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4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t xml:space="preserve">ปีงบประมาณ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Noto Sans Devanagari"/>
      <family val="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2" width="6.25"/>
    <col collapsed="false" customWidth="true" hidden="false" outlineLevel="0" max="5" min="5" style="2" width="6.37"/>
    <col collapsed="false" customWidth="true" hidden="false" outlineLevel="0" max="6" min="6" style="3" width="6.37"/>
    <col collapsed="false" customWidth="true" hidden="false" outlineLevel="0" max="8" min="7" style="3" width="6.62"/>
    <col collapsed="false" customWidth="true" hidden="false" outlineLevel="0" max="9" min="9" style="3" width="5.75"/>
    <col collapsed="false" customWidth="true" hidden="false" outlineLevel="0" max="10" min="10" style="3" width="5.87"/>
    <col collapsed="false" customWidth="true" hidden="false" outlineLevel="0" max="11" min="11" style="2" width="5.87"/>
    <col collapsed="false" customWidth="true" hidden="false" outlineLevel="0" max="12" min="12" style="2" width="5.75"/>
    <col collapsed="false" customWidth="true" hidden="false" outlineLevel="0" max="13" min="13" style="2" width="6.25"/>
    <col collapsed="false" customWidth="true" hidden="false" outlineLevel="0" max="17" min="14" style="2" width="7.2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false" outlineLevel="0" collapsed="false">
      <c r="A4" s="5"/>
      <c r="B4" s="5"/>
      <c r="C4" s="5"/>
      <c r="D4" s="5"/>
      <c r="E4" s="5"/>
      <c r="K4" s="5"/>
      <c r="L4" s="5"/>
      <c r="M4" s="5"/>
      <c r="N4" s="5"/>
      <c r="O4" s="5"/>
      <c r="P4" s="5"/>
      <c r="Q4" s="5"/>
    </row>
    <row r="5" customFormat="false" ht="23.25" hidden="false" customHeight="false" outlineLevel="0" collapsed="false">
      <c r="A5" s="6" t="s">
        <v>3</v>
      </c>
      <c r="B5" s="7" t="n">
        <v>241701</v>
      </c>
      <c r="C5" s="7" t="n">
        <v>241732</v>
      </c>
      <c r="D5" s="7" t="n">
        <v>241762</v>
      </c>
      <c r="E5" s="7" t="n">
        <v>241793</v>
      </c>
      <c r="F5" s="7" t="n">
        <v>241824</v>
      </c>
      <c r="G5" s="7" t="n">
        <v>241487</v>
      </c>
      <c r="H5" s="7" t="n">
        <v>241518</v>
      </c>
      <c r="I5" s="7" t="n">
        <v>241548</v>
      </c>
      <c r="J5" s="7" t="n">
        <v>241579</v>
      </c>
      <c r="K5" s="7" t="n">
        <v>241609</v>
      </c>
      <c r="L5" s="7" t="n">
        <v>241640</v>
      </c>
      <c r="M5" s="7" t="n">
        <v>241671</v>
      </c>
      <c r="N5" s="8" t="s">
        <v>4</v>
      </c>
      <c r="O5" s="8" t="s">
        <v>5</v>
      </c>
      <c r="P5" s="8" t="s">
        <v>6</v>
      </c>
      <c r="Q5" s="8" t="s">
        <v>7</v>
      </c>
    </row>
    <row r="6" customFormat="false" ht="21.75" hidden="false" customHeight="false" outlineLevel="0" collapsed="false">
      <c r="A6" s="9" t="s">
        <v>8</v>
      </c>
      <c r="B6" s="10" t="n">
        <v>80.6410256410257</v>
      </c>
      <c r="C6" s="10" t="n">
        <v>80.6410256410257</v>
      </c>
      <c r="D6" s="10" t="n">
        <v>81.4102564102564</v>
      </c>
      <c r="E6" s="10" t="n">
        <v>79.6794871794872</v>
      </c>
      <c r="F6" s="10" t="n">
        <v>82.6282051282051</v>
      </c>
      <c r="G6" s="10"/>
      <c r="H6" s="10"/>
      <c r="I6" s="11"/>
      <c r="J6" s="11"/>
      <c r="K6" s="11"/>
      <c r="L6" s="11"/>
      <c r="M6" s="11"/>
      <c r="N6" s="12" t="n">
        <f aca="false">IF(ISERROR(AVERAGE(B6:M6)),"0",(AVERAGE(B6:M6)))</f>
        <v>81</v>
      </c>
      <c r="O6" s="12" t="n">
        <v>82.2827955748907</v>
      </c>
      <c r="P6" s="12" t="n">
        <v>82.7938034188034</v>
      </c>
      <c r="Q6" s="12" t="n">
        <v>83.1891025641026</v>
      </c>
    </row>
    <row r="7" customFormat="false" ht="21.75" hidden="false" customHeight="false" outlineLevel="0" collapsed="false">
      <c r="A7" s="13" t="s">
        <v>9</v>
      </c>
      <c r="B7" s="14" t="n">
        <v>79.8717948717949</v>
      </c>
      <c r="C7" s="14" t="n">
        <v>79.3589743589744</v>
      </c>
      <c r="D7" s="14" t="n">
        <v>79.551282051282</v>
      </c>
      <c r="E7" s="14" t="n">
        <v>78.0128205128205</v>
      </c>
      <c r="F7" s="14" t="n">
        <v>80.9615384615385</v>
      </c>
      <c r="G7" s="14"/>
      <c r="H7" s="14"/>
      <c r="I7" s="15"/>
      <c r="J7" s="15"/>
      <c r="K7" s="15"/>
      <c r="L7" s="15"/>
      <c r="M7" s="15"/>
      <c r="N7" s="16" t="n">
        <f aca="false">IF(ISERROR(AVERAGE(B7:M7)),"0",(AVERAGE(B7:M7)))</f>
        <v>79.5512820512821</v>
      </c>
      <c r="O7" s="16" t="n">
        <v>81.4279024674269</v>
      </c>
      <c r="P7" s="16" t="n">
        <v>81.491716652385</v>
      </c>
      <c r="Q7" s="16" t="n">
        <v>82.0566239316239</v>
      </c>
    </row>
    <row r="8" customFormat="false" ht="21.75" hidden="false" customHeight="false" outlineLevel="0" collapsed="false">
      <c r="A8" s="9" t="s">
        <v>10</v>
      </c>
      <c r="B8" s="10" t="n">
        <v>80.5128205128205</v>
      </c>
      <c r="C8" s="10" t="n">
        <v>80.8974358974359</v>
      </c>
      <c r="D8" s="10" t="n">
        <v>80.1282051282051</v>
      </c>
      <c r="E8" s="10" t="n">
        <v>80.7051282051282</v>
      </c>
      <c r="F8" s="10" t="n">
        <v>81.4102564102564</v>
      </c>
      <c r="G8" s="10"/>
      <c r="H8" s="10"/>
      <c r="I8" s="11"/>
      <c r="J8" s="11"/>
      <c r="K8" s="11"/>
      <c r="L8" s="11"/>
      <c r="M8" s="11"/>
      <c r="N8" s="12" t="n">
        <f aca="false">IF(ISERROR(AVERAGE(B8:M8)),"0",(AVERAGE(B8:M8)))</f>
        <v>80.7307692307692</v>
      </c>
      <c r="O8" s="12" t="n">
        <v>82.4697751191967</v>
      </c>
      <c r="P8" s="12" t="n">
        <v>82.6956309186386</v>
      </c>
      <c r="Q8" s="12" t="n">
        <v>83.616452991453</v>
      </c>
    </row>
    <row r="9" customFormat="false" ht="21.75" hidden="false" customHeight="false" outlineLevel="0" collapsed="false">
      <c r="A9" s="13" t="s">
        <v>11</v>
      </c>
      <c r="B9" s="14" t="n">
        <v>85.3205128205128</v>
      </c>
      <c r="C9" s="14" t="n">
        <v>85.5769230769231</v>
      </c>
      <c r="D9" s="14" t="n">
        <v>85.0641025641026</v>
      </c>
      <c r="E9" s="14" t="n">
        <v>87.6606683804627</v>
      </c>
      <c r="F9" s="14" t="n">
        <v>87.3717948717949</v>
      </c>
      <c r="G9" s="14"/>
      <c r="H9" s="14"/>
      <c r="I9" s="15"/>
      <c r="J9" s="15"/>
      <c r="K9" s="15"/>
      <c r="L9" s="15"/>
      <c r="M9" s="15"/>
      <c r="N9" s="16" t="n">
        <f aca="false">IF(ISERROR(AVERAGE(B9:M9)),"0",(AVERAGE(B9:M9)))</f>
        <v>86.1988003427592</v>
      </c>
      <c r="O9" s="16" t="n">
        <v>87.2489590886121</v>
      </c>
      <c r="P9" s="16" t="n">
        <v>87.3320534792257</v>
      </c>
      <c r="Q9" s="16" t="n">
        <v>88.1807670335948</v>
      </c>
    </row>
    <row r="10" customFormat="false" ht="21.75" hidden="false" customHeight="false" outlineLevel="0" collapsed="false">
      <c r="A10" s="9" t="s">
        <v>12</v>
      </c>
      <c r="B10" s="10" t="n">
        <v>85.1923076923077</v>
      </c>
      <c r="C10" s="10" t="n">
        <v>85.2564102564103</v>
      </c>
      <c r="D10" s="10" t="n">
        <v>83.6538461538462</v>
      </c>
      <c r="E10" s="10" t="n">
        <v>84.2948717948718</v>
      </c>
      <c r="F10" s="10" t="n">
        <v>85.2564102564103</v>
      </c>
      <c r="G10" s="10"/>
      <c r="H10" s="10"/>
      <c r="I10" s="11"/>
      <c r="J10" s="11"/>
      <c r="K10" s="11"/>
      <c r="L10" s="11"/>
      <c r="M10" s="11"/>
      <c r="N10" s="12" t="n">
        <f aca="false">IF(ISERROR(AVERAGE(B10:M10)),"0",(AVERAGE(B10:M10)))</f>
        <v>84.7307692307692</v>
      </c>
      <c r="O10" s="12" t="n">
        <v>86.0572940698262</v>
      </c>
      <c r="P10" s="12" t="n">
        <v>86.3244018192604</v>
      </c>
      <c r="Q10" s="12" t="n">
        <v>87.5213675213675</v>
      </c>
    </row>
    <row r="11" customFormat="false" ht="21.75" hidden="false" customHeight="false" outlineLevel="0" collapsed="false">
      <c r="A11" s="13" t="s">
        <v>13</v>
      </c>
      <c r="B11" s="14" t="n">
        <v>84.6794871794872</v>
      </c>
      <c r="C11" s="14" t="n">
        <v>84.4230769230769</v>
      </c>
      <c r="D11" s="14" t="n">
        <v>83.2692307692308</v>
      </c>
      <c r="E11" s="14" t="n">
        <v>84.0384615384615</v>
      </c>
      <c r="F11" s="14" t="n">
        <v>86.0897435897436</v>
      </c>
      <c r="G11" s="14"/>
      <c r="H11" s="14"/>
      <c r="I11" s="15"/>
      <c r="J11" s="15"/>
      <c r="K11" s="15"/>
      <c r="L11" s="15"/>
      <c r="M11" s="15"/>
      <c r="N11" s="16" t="n">
        <f aca="false">IF(ISERROR(AVERAGE(B11:M11)),"0",(AVERAGE(B11:M11)))</f>
        <v>84.5</v>
      </c>
      <c r="O11" s="16" t="n">
        <v>85.4129177377892</v>
      </c>
      <c r="P11" s="16" t="n">
        <v>85.9960615648276</v>
      </c>
      <c r="Q11" s="16" t="n">
        <v>87.3450854700855</v>
      </c>
    </row>
    <row r="12" customFormat="false" ht="21.75" hidden="false" customHeight="false" outlineLevel="0" collapsed="false">
      <c r="A12" s="9" t="s">
        <v>14</v>
      </c>
      <c r="B12" s="10" t="n">
        <v>84.4871794871795</v>
      </c>
      <c r="C12" s="10" t="n">
        <v>83.9102564102564</v>
      </c>
      <c r="D12" s="10" t="n">
        <v>83.2051282051282</v>
      </c>
      <c r="E12" s="10" t="n">
        <v>85.1282051282051</v>
      </c>
      <c r="F12" s="10" t="n">
        <v>84.3589743589744</v>
      </c>
      <c r="G12" s="10"/>
      <c r="H12" s="10"/>
      <c r="I12" s="11"/>
      <c r="J12" s="11"/>
      <c r="K12" s="11"/>
      <c r="L12" s="11"/>
      <c r="M12" s="11"/>
      <c r="N12" s="12" t="n">
        <f aca="false">IF(ISERROR(AVERAGE(B12:M12)),"0",(AVERAGE(B12:M12)))</f>
        <v>84.2179487179487</v>
      </c>
      <c r="O12" s="12" t="n">
        <v>85.2611067167622</v>
      </c>
      <c r="P12" s="12" t="n">
        <v>85.5310982576407</v>
      </c>
      <c r="Q12" s="12" t="n">
        <v>87.0886752136752</v>
      </c>
    </row>
    <row r="13" customFormat="false" ht="21.75" hidden="false" customHeight="false" outlineLevel="0" collapsed="false">
      <c r="A13" s="13" t="s">
        <v>15</v>
      </c>
      <c r="B13" s="14" t="n">
        <v>86.2820512820513</v>
      </c>
      <c r="C13" s="14" t="n">
        <v>86.474358974359</v>
      </c>
      <c r="D13" s="14" t="n">
        <v>87.0512820512821</v>
      </c>
      <c r="E13" s="14" t="n">
        <v>88.0769230769231</v>
      </c>
      <c r="F13" s="14" t="n">
        <v>86.9871794871795</v>
      </c>
      <c r="G13" s="14"/>
      <c r="H13" s="14"/>
      <c r="I13" s="15"/>
      <c r="J13" s="15"/>
      <c r="K13" s="15"/>
      <c r="L13" s="15"/>
      <c r="M13" s="15"/>
      <c r="N13" s="16" t="n">
        <f aca="false">IF(ISERROR(AVERAGE(B13:M13)),"0",(AVERAGE(B13:M13)))</f>
        <v>86.974358974359</v>
      </c>
      <c r="O13" s="16" t="n">
        <v>87.8609545624327</v>
      </c>
      <c r="P13" s="16" t="n">
        <v>88.2692307692308</v>
      </c>
      <c r="Q13" s="16" t="n">
        <v>88.9797008547009</v>
      </c>
    </row>
    <row r="14" customFormat="false" ht="21.75" hidden="false" customHeight="false" outlineLevel="0" collapsed="false">
      <c r="A14" s="9" t="s">
        <v>16</v>
      </c>
      <c r="B14" s="10" t="n">
        <v>85.6410256410256</v>
      </c>
      <c r="C14" s="10" t="n">
        <v>86.1538461538462</v>
      </c>
      <c r="D14" s="10" t="n">
        <v>85.7692307692308</v>
      </c>
      <c r="E14" s="10" t="n">
        <v>84.1025641025641</v>
      </c>
      <c r="F14" s="10" t="n">
        <v>86.025641025641</v>
      </c>
      <c r="G14" s="10"/>
      <c r="H14" s="10"/>
      <c r="I14" s="11"/>
      <c r="J14" s="11"/>
      <c r="K14" s="11"/>
      <c r="L14" s="11"/>
      <c r="M14" s="11"/>
      <c r="N14" s="12" t="n">
        <f aca="false">IF(ISERROR(AVERAGE(B14:M14)),"0",(AVERAGE(B14:M14)))</f>
        <v>85.5384615384615</v>
      </c>
      <c r="O14" s="12" t="n">
        <v>87.1016660075143</v>
      </c>
      <c r="P14" s="12" t="n">
        <v>87.4732905982906</v>
      </c>
      <c r="Q14" s="12" t="n">
        <v>87.3985042735043</v>
      </c>
    </row>
    <row r="15" customFormat="false" ht="21.75" hidden="false" customHeight="false" outlineLevel="0" collapsed="false">
      <c r="A15" s="13" t="s">
        <v>17</v>
      </c>
      <c r="B15" s="14" t="n">
        <v>85.6041131105398</v>
      </c>
      <c r="C15" s="14" t="n">
        <v>85.5128205128205</v>
      </c>
      <c r="D15" s="14" t="n">
        <v>85.0641025641026</v>
      </c>
      <c r="E15" s="14" t="n">
        <v>85.0641025641026</v>
      </c>
      <c r="F15" s="14" t="n">
        <v>86.2820512820513</v>
      </c>
      <c r="G15" s="14"/>
      <c r="H15" s="14"/>
      <c r="I15" s="15"/>
      <c r="J15" s="15"/>
      <c r="K15" s="15"/>
      <c r="L15" s="15"/>
      <c r="M15" s="15"/>
      <c r="N15" s="16" t="n">
        <f aca="false">IF(ISERROR(AVERAGE(B15:M15)),"0",(AVERAGE(B15:M15)))</f>
        <v>85.5054380067234</v>
      </c>
      <c r="O15" s="16" t="n">
        <v>86.9145766044866</v>
      </c>
      <c r="P15" s="16" t="n">
        <v>87.5213675213675</v>
      </c>
      <c r="Q15" s="16" t="n">
        <v>87.5961538461538</v>
      </c>
    </row>
    <row r="16" customFormat="false" ht="21.75" hidden="false" customHeight="false" outlineLevel="0" collapsed="false">
      <c r="A16" s="9" t="s">
        <v>18</v>
      </c>
      <c r="B16" s="10" t="n">
        <v>82.9691516709512</v>
      </c>
      <c r="C16" s="10" t="n">
        <v>83.3333333333333</v>
      </c>
      <c r="D16" s="10" t="n">
        <v>83.2692307692308</v>
      </c>
      <c r="E16" s="10" t="n">
        <v>81.8589743589744</v>
      </c>
      <c r="F16" s="10" t="n">
        <v>83.2051282051282</v>
      </c>
      <c r="G16" s="10"/>
      <c r="H16" s="10"/>
      <c r="I16" s="11"/>
      <c r="J16" s="11"/>
      <c r="K16" s="11"/>
      <c r="L16" s="11"/>
      <c r="M16" s="11"/>
      <c r="N16" s="12" t="n">
        <f aca="false">IF(ISERROR(AVERAGE(B16:M16)),"0",(AVERAGE(B16:M16)))</f>
        <v>82.9271636675236</v>
      </c>
      <c r="O16" s="12" t="n">
        <v>83.7137834301789</v>
      </c>
      <c r="P16" s="12" t="n">
        <v>84.9732905982906</v>
      </c>
      <c r="Q16" s="12" t="n">
        <v>85.1068376068376</v>
      </c>
    </row>
    <row r="17" customFormat="false" ht="21.75" hidden="false" customHeight="false" outlineLevel="0" collapsed="false">
      <c r="A17" s="13" t="s">
        <v>19</v>
      </c>
      <c r="B17" s="14" t="n">
        <v>77.7065527065527</v>
      </c>
      <c r="C17" s="14" t="n">
        <v>77.9285714285714</v>
      </c>
      <c r="D17" s="14" t="n">
        <v>78.6501377410468</v>
      </c>
      <c r="E17" s="14" t="n">
        <v>76.0416666666667</v>
      </c>
      <c r="F17" s="14" t="n">
        <v>78.8934426229508</v>
      </c>
      <c r="G17" s="14"/>
      <c r="H17" s="14"/>
      <c r="I17" s="15"/>
      <c r="J17" s="15"/>
      <c r="K17" s="15"/>
      <c r="L17" s="15"/>
      <c r="M17" s="15"/>
      <c r="N17" s="16" t="n">
        <f aca="false">IF(ISERROR(AVERAGE(B17:M17)),"0",(AVERAGE(B17:M17)))</f>
        <v>77.8440742331577</v>
      </c>
      <c r="O17" s="16" t="n">
        <v>77.4634434430341</v>
      </c>
      <c r="P17" s="16" t="n">
        <v>77.0289427477721</v>
      </c>
      <c r="Q17" s="16" t="n">
        <v>78.7290983226618</v>
      </c>
    </row>
    <row r="18" customFormat="false" ht="21" hidden="false" customHeight="false" outlineLevel="0" collapsed="false">
      <c r="A18" s="17" t="s">
        <v>20</v>
      </c>
      <c r="B18" s="18" t="n">
        <v>83.7455881736087</v>
      </c>
      <c r="C18" s="18" t="n">
        <v>83.7762237762238</v>
      </c>
      <c r="D18" s="18" t="n">
        <v>83.4032634032634</v>
      </c>
      <c r="E18" s="18" t="n">
        <v>83.5111097129092</v>
      </c>
      <c r="F18" s="18" t="n">
        <v>84.5979020979021</v>
      </c>
      <c r="G18" s="18"/>
      <c r="H18" s="18"/>
      <c r="I18" s="18"/>
      <c r="J18" s="18"/>
      <c r="K18" s="18"/>
      <c r="L18" s="18"/>
      <c r="M18" s="18"/>
      <c r="N18" s="18" t="n">
        <f aca="false">IF(ISERROR(AVERAGE(N6:N16)),"0",(AVERAGE(N6:N16)))</f>
        <v>83.8068174327814</v>
      </c>
      <c r="O18" s="18" t="n">
        <v>85.0683392162833</v>
      </c>
      <c r="P18" s="18" t="n">
        <v>85.491085963451</v>
      </c>
      <c r="Q18" s="18" t="n">
        <v>86.1890246642817</v>
      </c>
    </row>
    <row r="19" customFormat="false" ht="21" hidden="false" customHeight="false" outlineLevel="0" collapsed="false">
      <c r="A19" s="19" t="s">
        <v>21</v>
      </c>
      <c r="B19" s="20" t="n">
        <v>83.2423352180207</v>
      </c>
      <c r="C19" s="20" t="n">
        <v>83.2889194139194</v>
      </c>
      <c r="D19" s="20" t="n">
        <v>83.0071695980787</v>
      </c>
      <c r="E19" s="20" t="n">
        <v>82.8886561257223</v>
      </c>
      <c r="F19" s="20" t="n">
        <v>84.1225304749895</v>
      </c>
      <c r="G19" s="20"/>
      <c r="H19" s="20"/>
      <c r="I19" s="20"/>
      <c r="J19" s="20"/>
      <c r="K19" s="20"/>
      <c r="L19" s="20"/>
      <c r="M19" s="20"/>
      <c r="N19" s="20" t="n">
        <f aca="false">IF(ISERROR(AVERAGE(N6:N17)),"0",(AVERAGE(N6:N17)))</f>
        <v>83.3099221661461</v>
      </c>
      <c r="O19" s="20" t="n">
        <v>84.4345979018459</v>
      </c>
      <c r="P19" s="20" t="n">
        <v>84.7859073621444</v>
      </c>
      <c r="Q19" s="20" t="n">
        <v>85.5673641358134</v>
      </c>
    </row>
    <row r="20" customFormat="false" ht="21" hidden="false" customHeight="false" outlineLevel="0" collapsed="false">
      <c r="A20" s="21" t="s">
        <v>22</v>
      </c>
      <c r="B20" s="18" t="n">
        <v>96.9230769230769</v>
      </c>
      <c r="C20" s="18" t="n">
        <v>95.3846153846154</v>
      </c>
      <c r="D20" s="18" t="n">
        <v>95.8974358974359</v>
      </c>
      <c r="E20" s="18" t="n">
        <v>98.974358974359</v>
      </c>
      <c r="F20" s="18" t="n">
        <v>97.6923076923077</v>
      </c>
      <c r="G20" s="18"/>
      <c r="H20" s="18"/>
      <c r="I20" s="18"/>
      <c r="J20" s="18"/>
      <c r="K20" s="18"/>
      <c r="L20" s="18"/>
      <c r="M20" s="18"/>
      <c r="N20" s="12" t="n">
        <f aca="false">IF(ISERROR(AVERAGE(B20:M20)),"0",(AVERAGE(B20:M20)))</f>
        <v>96.974358974359</v>
      </c>
      <c r="O20" s="12" t="n">
        <v>96.8910256410257</v>
      </c>
      <c r="P20" s="12" t="n">
        <v>98.7393162393162</v>
      </c>
      <c r="Q20" s="18" t="n">
        <v>97.991452991453</v>
      </c>
    </row>
    <row r="21" customFormat="false" ht="23.25" hidden="false" customHeight="false" outlineLevel="0" collapsed="false">
      <c r="A21" s="19" t="s">
        <v>23</v>
      </c>
      <c r="B21" s="22" t="n">
        <v>390</v>
      </c>
      <c r="C21" s="22" t="n">
        <v>390</v>
      </c>
      <c r="D21" s="22" t="n">
        <v>390</v>
      </c>
      <c r="E21" s="22" t="n">
        <v>390</v>
      </c>
      <c r="F21" s="22" t="n">
        <v>390</v>
      </c>
      <c r="G21" s="22"/>
      <c r="H21" s="22"/>
      <c r="I21" s="22"/>
      <c r="J21" s="22"/>
      <c r="K21" s="22"/>
      <c r="L21" s="22"/>
      <c r="M21" s="22"/>
      <c r="N21" s="23" t="n">
        <f aca="false">SUM(B21:M21)</f>
        <v>1950</v>
      </c>
      <c r="O21" s="24" t="n">
        <v>4680</v>
      </c>
      <c r="P21" s="24" t="n">
        <v>4680</v>
      </c>
      <c r="Q21" s="24" t="n">
        <v>4680</v>
      </c>
    </row>
    <row r="22" customFormat="false" ht="2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N22" s="25"/>
      <c r="O22" s="25"/>
      <c r="P22" s="25"/>
      <c r="Q22" s="25"/>
    </row>
    <row r="23" s="29" customFormat="true" ht="27.75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7"/>
    </row>
    <row r="24" s="29" customFormat="true" ht="27.75" hidden="false" customHeight="false" outlineLevel="0" collapsed="false">
      <c r="A24" s="4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7"/>
    </row>
    <row r="25" s="2" customFormat="true" ht="26.25" hidden="false" customHeight="false" outlineLevel="0" collapsed="false">
      <c r="A25" s="4" t="str">
        <f aca="false">+$A$3</f>
        <v>ประจำปีงบประมาณ 256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4" hidden="false" customHeight="false" outlineLevel="0" collapsed="false">
      <c r="A26" s="5"/>
      <c r="B26" s="5"/>
      <c r="C26" s="5"/>
      <c r="D26" s="5"/>
      <c r="E26" s="5"/>
      <c r="N26" s="30"/>
      <c r="O26" s="30"/>
      <c r="P26" s="30"/>
      <c r="Q26" s="30"/>
    </row>
    <row r="27" customFormat="false" ht="23.25" hidden="false" customHeight="false" outlineLevel="0" collapsed="false">
      <c r="A27" s="6" t="s">
        <v>3</v>
      </c>
      <c r="B27" s="7" t="n">
        <v>241701</v>
      </c>
      <c r="C27" s="7" t="n">
        <v>241732</v>
      </c>
      <c r="D27" s="7" t="n">
        <v>241762</v>
      </c>
      <c r="E27" s="7" t="n">
        <v>241793</v>
      </c>
      <c r="F27" s="7" t="n">
        <v>241824</v>
      </c>
      <c r="G27" s="7" t="n">
        <v>241487</v>
      </c>
      <c r="H27" s="7" t="n">
        <v>241518</v>
      </c>
      <c r="I27" s="7" t="n">
        <v>241548</v>
      </c>
      <c r="J27" s="7" t="n">
        <v>241579</v>
      </c>
      <c r="K27" s="7" t="n">
        <v>241609</v>
      </c>
      <c r="L27" s="7" t="n">
        <v>241640</v>
      </c>
      <c r="M27" s="7" t="n">
        <v>241671</v>
      </c>
      <c r="N27" s="8" t="str">
        <f aca="false">+$N$5</f>
        <v>ปี 2562</v>
      </c>
      <c r="O27" s="8" t="s">
        <v>25</v>
      </c>
      <c r="P27" s="8" t="s">
        <v>26</v>
      </c>
      <c r="Q27" s="8" t="s">
        <v>27</v>
      </c>
    </row>
    <row r="28" customFormat="false" ht="21.75" hidden="false" customHeight="false" outlineLevel="0" collapsed="false">
      <c r="A28" s="9" t="s">
        <v>8</v>
      </c>
      <c r="B28" s="10" t="n">
        <v>75.8333333333333</v>
      </c>
      <c r="C28" s="10" t="n">
        <v>78.3333333333333</v>
      </c>
      <c r="D28" s="10" t="n">
        <v>78.3333333333333</v>
      </c>
      <c r="E28" s="10" t="n">
        <v>75.8333333333333</v>
      </c>
      <c r="F28" s="10" t="n">
        <v>72.5</v>
      </c>
      <c r="G28" s="10"/>
      <c r="H28" s="10"/>
      <c r="I28" s="11"/>
      <c r="J28" s="11"/>
      <c r="K28" s="11"/>
      <c r="L28" s="11"/>
      <c r="M28" s="11"/>
      <c r="N28" s="12" t="n">
        <f aca="false">IF(ISERROR(AVERAGE(B28:M28)),"0",(AVERAGE(B28:M28)))</f>
        <v>76.1666666666667</v>
      </c>
      <c r="O28" s="12" t="n">
        <v>79.8611111111111</v>
      </c>
      <c r="P28" s="12" t="n">
        <v>78.8888888888889</v>
      </c>
      <c r="Q28" s="12" t="n">
        <v>77.9861111111111</v>
      </c>
    </row>
    <row r="29" customFormat="false" ht="21.75" hidden="false" customHeight="false" outlineLevel="0" collapsed="false">
      <c r="A29" s="13" t="s">
        <v>9</v>
      </c>
      <c r="B29" s="14" t="n">
        <v>80</v>
      </c>
      <c r="C29" s="14" t="n">
        <v>79.1666666666667</v>
      </c>
      <c r="D29" s="14" t="n">
        <v>78.3333333333333</v>
      </c>
      <c r="E29" s="14" t="n">
        <v>65</v>
      </c>
      <c r="F29" s="14" t="n">
        <v>65.8333333333333</v>
      </c>
      <c r="G29" s="14"/>
      <c r="H29" s="14"/>
      <c r="I29" s="15"/>
      <c r="J29" s="15"/>
      <c r="K29" s="15"/>
      <c r="L29" s="15"/>
      <c r="M29" s="15"/>
      <c r="N29" s="16" t="n">
        <f aca="false">IF(ISERROR(AVERAGE(B29:M29)),"0",(AVERAGE(B29:M29)))</f>
        <v>73.6666666666667</v>
      </c>
      <c r="O29" s="16" t="n">
        <v>79.7916666666667</v>
      </c>
      <c r="P29" s="16" t="n">
        <v>77.4305555555556</v>
      </c>
      <c r="Q29" s="16" t="n">
        <v>76.3888888888889</v>
      </c>
    </row>
    <row r="30" customFormat="false" ht="21.75" hidden="false" customHeight="false" outlineLevel="0" collapsed="false">
      <c r="A30" s="9" t="s">
        <v>10</v>
      </c>
      <c r="B30" s="10" t="n">
        <v>79.1666666666667</v>
      </c>
      <c r="C30" s="10" t="n">
        <v>79.1666666666667</v>
      </c>
      <c r="D30" s="10" t="n">
        <v>79.1666666666667</v>
      </c>
      <c r="E30" s="10" t="n">
        <v>66.6666666666667</v>
      </c>
      <c r="F30" s="10" t="n">
        <v>65</v>
      </c>
      <c r="G30" s="10"/>
      <c r="H30" s="10"/>
      <c r="I30" s="11"/>
      <c r="J30" s="11"/>
      <c r="K30" s="11"/>
      <c r="L30" s="11"/>
      <c r="M30" s="11"/>
      <c r="N30" s="12" t="n">
        <f aca="false">IF(ISERROR(AVERAGE(B30:M30)),"0",(AVERAGE(B30:M30)))</f>
        <v>73.8333333333333</v>
      </c>
      <c r="O30" s="12" t="n">
        <v>78.75</v>
      </c>
      <c r="P30" s="12" t="n">
        <v>78.6111111111111</v>
      </c>
      <c r="Q30" s="12" t="n">
        <v>76.25</v>
      </c>
    </row>
    <row r="31" customFormat="false" ht="21.75" hidden="false" customHeight="false" outlineLevel="0" collapsed="false">
      <c r="A31" s="13" t="s">
        <v>11</v>
      </c>
      <c r="B31" s="14" t="n">
        <v>83.3333333333333</v>
      </c>
      <c r="C31" s="14" t="n">
        <v>80.8333333333333</v>
      </c>
      <c r="D31" s="14" t="n">
        <v>86.6666666666667</v>
      </c>
      <c r="E31" s="14" t="n">
        <v>91.6666666666667</v>
      </c>
      <c r="F31" s="14" t="n">
        <v>75.8333333333333</v>
      </c>
      <c r="G31" s="14"/>
      <c r="H31" s="14"/>
      <c r="I31" s="15"/>
      <c r="J31" s="15"/>
      <c r="K31" s="15"/>
      <c r="L31" s="15"/>
      <c r="M31" s="15"/>
      <c r="N31" s="16" t="n">
        <f aca="false">IF(ISERROR(AVERAGE(B31:M31)),"0",(AVERAGE(B31:M31)))</f>
        <v>83.6666666666667</v>
      </c>
      <c r="O31" s="16" t="n">
        <v>82.9861111111111</v>
      </c>
      <c r="P31" s="16" t="n">
        <v>84.375</v>
      </c>
      <c r="Q31" s="16" t="n">
        <v>81.5277777777778</v>
      </c>
    </row>
    <row r="32" customFormat="false" ht="21.75" hidden="false" customHeight="false" outlineLevel="0" collapsed="false">
      <c r="A32" s="9" t="s">
        <v>12</v>
      </c>
      <c r="B32" s="10" t="n">
        <v>80.8333333333333</v>
      </c>
      <c r="C32" s="10" t="n">
        <v>85</v>
      </c>
      <c r="D32" s="10" t="n">
        <v>84.1666666666667</v>
      </c>
      <c r="E32" s="10" t="n">
        <v>75</v>
      </c>
      <c r="F32" s="10" t="n">
        <v>69.1666666666667</v>
      </c>
      <c r="G32" s="10"/>
      <c r="H32" s="10"/>
      <c r="I32" s="11"/>
      <c r="J32" s="11"/>
      <c r="K32" s="11"/>
      <c r="L32" s="11"/>
      <c r="M32" s="11"/>
      <c r="N32" s="12" t="n">
        <f aca="false">IF(ISERROR(AVERAGE(B32:M32)),"0",(AVERAGE(B32:M32)))</f>
        <v>78.8333333333333</v>
      </c>
      <c r="O32" s="12" t="n">
        <v>81.1805555555556</v>
      </c>
      <c r="P32" s="12" t="n">
        <v>80.9027777777778</v>
      </c>
      <c r="Q32" s="12" t="n">
        <v>79.5138888888889</v>
      </c>
    </row>
    <row r="33" customFormat="false" ht="21.75" hidden="false" customHeight="false" outlineLevel="0" collapsed="false">
      <c r="A33" s="13" t="s">
        <v>13</v>
      </c>
      <c r="B33" s="14" t="n">
        <v>81.6666666666667</v>
      </c>
      <c r="C33" s="14" t="n">
        <v>83.3333333333333</v>
      </c>
      <c r="D33" s="14" t="n">
        <v>86.6666666666667</v>
      </c>
      <c r="E33" s="14" t="n">
        <v>75</v>
      </c>
      <c r="F33" s="14" t="n">
        <v>73.3333333333333</v>
      </c>
      <c r="G33" s="14"/>
      <c r="H33" s="14"/>
      <c r="I33" s="15"/>
      <c r="J33" s="15"/>
      <c r="K33" s="15"/>
      <c r="L33" s="15"/>
      <c r="M33" s="15"/>
      <c r="N33" s="16" t="n">
        <f aca="false">IF(ISERROR(AVERAGE(B33:M33)),"0",(AVERAGE(B33:M33)))</f>
        <v>80</v>
      </c>
      <c r="O33" s="16" t="n">
        <v>80.4166666666667</v>
      </c>
      <c r="P33" s="16" t="n">
        <v>80.4166666666667</v>
      </c>
      <c r="Q33" s="16" t="n">
        <v>79.7222222222222</v>
      </c>
    </row>
    <row r="34" customFormat="false" ht="21.75" hidden="false" customHeight="false" outlineLevel="0" collapsed="false">
      <c r="A34" s="9" t="s">
        <v>14</v>
      </c>
      <c r="B34" s="10" t="n">
        <v>78.3333333333333</v>
      </c>
      <c r="C34" s="10" t="n">
        <v>85</v>
      </c>
      <c r="D34" s="10" t="n">
        <v>84.1666666666667</v>
      </c>
      <c r="E34" s="10" t="n">
        <v>90.8333333333333</v>
      </c>
      <c r="F34" s="10" t="n">
        <v>75</v>
      </c>
      <c r="G34" s="10"/>
      <c r="H34" s="10"/>
      <c r="I34" s="11"/>
      <c r="J34" s="11"/>
      <c r="K34" s="11"/>
      <c r="L34" s="11"/>
      <c r="M34" s="11"/>
      <c r="N34" s="12" t="n">
        <f aca="false">IF(ISERROR(AVERAGE(B34:M34)),"0",(AVERAGE(B34:M34)))</f>
        <v>82.6666666666667</v>
      </c>
      <c r="O34" s="12" t="n">
        <v>81.6666666666667</v>
      </c>
      <c r="P34" s="12" t="n">
        <v>82.7777777777778</v>
      </c>
      <c r="Q34" s="12" t="n">
        <v>80.4166666666667</v>
      </c>
    </row>
    <row r="35" customFormat="false" ht="21.75" hidden="false" customHeight="false" outlineLevel="0" collapsed="false">
      <c r="A35" s="13" t="s">
        <v>15</v>
      </c>
      <c r="B35" s="14" t="n">
        <v>80.8333333333333</v>
      </c>
      <c r="C35" s="14" t="n">
        <v>82.5</v>
      </c>
      <c r="D35" s="14" t="n">
        <v>85.8333333333333</v>
      </c>
      <c r="E35" s="14" t="n">
        <v>97.5</v>
      </c>
      <c r="F35" s="14" t="n">
        <v>80</v>
      </c>
      <c r="G35" s="14"/>
      <c r="H35" s="14"/>
      <c r="I35" s="15"/>
      <c r="J35" s="15"/>
      <c r="K35" s="15"/>
      <c r="L35" s="15"/>
      <c r="M35" s="15"/>
      <c r="N35" s="16" t="n">
        <f aca="false">IF(ISERROR(AVERAGE(B35:M35)),"0",(AVERAGE(B35:M35)))</f>
        <v>85.3333333333333</v>
      </c>
      <c r="O35" s="16" t="n">
        <v>82.9166666666667</v>
      </c>
      <c r="P35" s="16" t="n">
        <v>84.1666666666667</v>
      </c>
      <c r="Q35" s="16" t="n">
        <v>83.125</v>
      </c>
    </row>
    <row r="36" customFormat="false" ht="21.75" hidden="false" customHeight="false" outlineLevel="0" collapsed="false">
      <c r="A36" s="9" t="s">
        <v>16</v>
      </c>
      <c r="B36" s="10" t="n">
        <v>79.1666666666667</v>
      </c>
      <c r="C36" s="10" t="n">
        <v>83.3333333333333</v>
      </c>
      <c r="D36" s="10" t="n">
        <v>84.1666666666667</v>
      </c>
      <c r="E36" s="10" t="n">
        <v>75.8333333333333</v>
      </c>
      <c r="F36" s="10" t="n">
        <v>75</v>
      </c>
      <c r="G36" s="10"/>
      <c r="H36" s="10"/>
      <c r="I36" s="11"/>
      <c r="J36" s="11"/>
      <c r="K36" s="11"/>
      <c r="L36" s="11"/>
      <c r="M36" s="11"/>
      <c r="N36" s="12" t="n">
        <f aca="false">IF(ISERROR(AVERAGE(B36:M36)),"0",(AVERAGE(B36:M36)))</f>
        <v>79.5</v>
      </c>
      <c r="O36" s="12" t="n">
        <v>81.1111111111111</v>
      </c>
      <c r="P36" s="12" t="n">
        <v>81.3888888888889</v>
      </c>
      <c r="Q36" s="12" t="n">
        <v>78.6111111111111</v>
      </c>
    </row>
    <row r="37" customFormat="false" ht="21.75" hidden="false" customHeight="false" outlineLevel="0" collapsed="false">
      <c r="A37" s="13" t="s">
        <v>17</v>
      </c>
      <c r="B37" s="14" t="n">
        <v>80</v>
      </c>
      <c r="C37" s="14" t="n">
        <v>80</v>
      </c>
      <c r="D37" s="14" t="n">
        <v>81.6666666666667</v>
      </c>
      <c r="E37" s="14" t="n">
        <v>75.8333333333333</v>
      </c>
      <c r="F37" s="14" t="n">
        <v>75</v>
      </c>
      <c r="G37" s="14"/>
      <c r="H37" s="14"/>
      <c r="I37" s="15"/>
      <c r="J37" s="15"/>
      <c r="K37" s="15"/>
      <c r="L37" s="15"/>
      <c r="M37" s="15"/>
      <c r="N37" s="16" t="n">
        <f aca="false">IF(ISERROR(AVERAGE(B37:M37)),"0",(AVERAGE(B37:M37)))</f>
        <v>78.5</v>
      </c>
      <c r="O37" s="16" t="n">
        <v>81.1111111111111</v>
      </c>
      <c r="P37" s="16" t="n">
        <v>81.3888888888889</v>
      </c>
      <c r="Q37" s="16" t="n">
        <v>79.4444444444444</v>
      </c>
    </row>
    <row r="38" customFormat="false" ht="21.75" hidden="false" customHeight="false" outlineLevel="0" collapsed="false">
      <c r="A38" s="9" t="s">
        <v>18</v>
      </c>
      <c r="B38" s="10" t="n">
        <v>82.5</v>
      </c>
      <c r="C38" s="10" t="n">
        <v>82.5</v>
      </c>
      <c r="D38" s="10" t="n">
        <v>84.1666666666667</v>
      </c>
      <c r="E38" s="10" t="n">
        <v>75</v>
      </c>
      <c r="F38" s="10" t="n">
        <v>70.8333333333333</v>
      </c>
      <c r="G38" s="10"/>
      <c r="H38" s="10"/>
      <c r="I38" s="11"/>
      <c r="J38" s="11"/>
      <c r="K38" s="11"/>
      <c r="L38" s="11"/>
      <c r="M38" s="11"/>
      <c r="N38" s="12" t="n">
        <f aca="false">IF(ISERROR(AVERAGE(B38:M38)),"0",(AVERAGE(B38:M38)))</f>
        <v>79</v>
      </c>
      <c r="O38" s="12" t="n">
        <v>79.7222222222222</v>
      </c>
      <c r="P38" s="12" t="n">
        <v>81.3194444444444</v>
      </c>
      <c r="Q38" s="12" t="n">
        <v>78.8194444444444</v>
      </c>
    </row>
    <row r="39" customFormat="false" ht="21.75" hidden="false" customHeight="false" outlineLevel="0" collapsed="false">
      <c r="A39" s="13" t="s">
        <v>19</v>
      </c>
      <c r="B39" s="14" t="n">
        <v>75.8333333333333</v>
      </c>
      <c r="C39" s="14" t="n">
        <v>85.8333333333333</v>
      </c>
      <c r="D39" s="14" t="n">
        <v>83.3333333333333</v>
      </c>
      <c r="E39" s="14" t="n">
        <v>57.5</v>
      </c>
      <c r="F39" s="14" t="n">
        <v>64.8148148148148</v>
      </c>
      <c r="G39" s="14"/>
      <c r="H39" s="14"/>
      <c r="I39" s="15"/>
      <c r="J39" s="15"/>
      <c r="K39" s="15"/>
      <c r="L39" s="15"/>
      <c r="M39" s="15"/>
      <c r="N39" s="16" t="n">
        <f aca="false">IF(ISERROR(AVERAGE(B39:M39)),"0",(AVERAGE(B39:M39)))</f>
        <v>73.462962962963</v>
      </c>
      <c r="O39" s="16" t="n">
        <v>75.2082675466296</v>
      </c>
      <c r="P39" s="16" t="n">
        <v>76.7509920634921</v>
      </c>
      <c r="Q39" s="16" t="n">
        <v>75.2380952380952</v>
      </c>
    </row>
    <row r="40" customFormat="false" ht="21" hidden="false" customHeight="false" outlineLevel="0" collapsed="false">
      <c r="A40" s="17" t="s">
        <v>20</v>
      </c>
      <c r="B40" s="18" t="n">
        <v>80.1515151515151</v>
      </c>
      <c r="C40" s="18" t="n">
        <v>81.7424242424243</v>
      </c>
      <c r="D40" s="18" t="n">
        <v>83.030303030303</v>
      </c>
      <c r="E40" s="18" t="n">
        <v>78.5606060606061</v>
      </c>
      <c r="F40" s="18" t="n">
        <v>72.5</v>
      </c>
      <c r="G40" s="18"/>
      <c r="H40" s="18"/>
      <c r="I40" s="18"/>
      <c r="J40" s="18"/>
      <c r="K40" s="18"/>
      <c r="L40" s="18"/>
      <c r="M40" s="18"/>
      <c r="N40" s="18" t="n">
        <f aca="false">IF(ISERROR(AVERAGE(N28:N38)),"0",(AVERAGE(N28:N38)))</f>
        <v>79.1969696969697</v>
      </c>
      <c r="O40" s="18" t="n">
        <v>80.864898989899</v>
      </c>
      <c r="P40" s="18" t="n">
        <v>81.0606060606061</v>
      </c>
      <c r="Q40" s="18" t="n">
        <v>79.2550505050505</v>
      </c>
    </row>
    <row r="41" customFormat="false" ht="21" hidden="false" customHeight="false" outlineLevel="0" collapsed="false">
      <c r="A41" s="19" t="s">
        <v>21</v>
      </c>
      <c r="B41" s="20" t="n">
        <v>79.7916666666667</v>
      </c>
      <c r="C41" s="20" t="n">
        <v>82.0833333333333</v>
      </c>
      <c r="D41" s="20" t="n">
        <v>83.0555555555556</v>
      </c>
      <c r="E41" s="20" t="n">
        <v>76.8055555555556</v>
      </c>
      <c r="F41" s="20" t="n">
        <v>71.8595679012346</v>
      </c>
      <c r="G41" s="20"/>
      <c r="H41" s="20"/>
      <c r="I41" s="20"/>
      <c r="J41" s="20"/>
      <c r="K41" s="20"/>
      <c r="L41" s="20"/>
      <c r="M41" s="20"/>
      <c r="N41" s="20" t="n">
        <f aca="false">IF(ISERROR(AVERAGE(N28:N39)),"0",(AVERAGE(N28:N39)))</f>
        <v>78.7191358024691</v>
      </c>
      <c r="O41" s="20" t="n">
        <v>80.3935130362932</v>
      </c>
      <c r="P41" s="20" t="n">
        <v>80.7014715608466</v>
      </c>
      <c r="Q41" s="20" t="n">
        <v>78.9203042328042</v>
      </c>
    </row>
    <row r="42" customFormat="false" ht="21" hidden="false" customHeight="false" outlineLevel="0" collapsed="false">
      <c r="A42" s="21" t="s">
        <v>22</v>
      </c>
      <c r="B42" s="18" t="n">
        <v>93.3333333333333</v>
      </c>
      <c r="C42" s="18" t="n">
        <v>100</v>
      </c>
      <c r="D42" s="18" t="n">
        <v>100</v>
      </c>
      <c r="E42" s="18" t="n">
        <v>100</v>
      </c>
      <c r="F42" s="18" t="n">
        <v>100</v>
      </c>
      <c r="G42" s="18"/>
      <c r="H42" s="18"/>
      <c r="I42" s="18"/>
      <c r="J42" s="18"/>
      <c r="K42" s="18"/>
      <c r="L42" s="18"/>
      <c r="M42" s="18"/>
      <c r="N42" s="12" t="n">
        <f aca="false">IF(ISERROR(AVERAGE(B42:M42)),"0",(AVERAGE(B42:M42)))</f>
        <v>98.6666666666667</v>
      </c>
      <c r="O42" s="18" t="n">
        <v>98.3333333333333</v>
      </c>
      <c r="P42" s="18" t="n">
        <v>94.1666666666667</v>
      </c>
      <c r="Q42" s="18" t="n">
        <v>92.7777777777778</v>
      </c>
    </row>
    <row r="43" customFormat="false" ht="21.75" hidden="false" customHeight="false" outlineLevel="0" collapsed="false">
      <c r="A43" s="31"/>
      <c r="B43" s="32"/>
      <c r="C43" s="32"/>
      <c r="D43" s="32"/>
      <c r="E43" s="32"/>
      <c r="F43" s="33"/>
      <c r="G43" s="33"/>
      <c r="H43" s="33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26.2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6.25" hidden="false" customHeight="false" outlineLevel="0" collapsed="false">
      <c r="A45" s="4" t="s">
        <v>2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6.25" hidden="false" customHeight="false" outlineLevel="0" collapsed="false">
      <c r="A46" s="4" t="str">
        <f aca="false">+$A$3</f>
        <v>ประจำปีงบประมาณ 25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" hidden="false" customHeight="false" outlineLevel="0" collapsed="false">
      <c r="A47" s="5"/>
      <c r="B47" s="5"/>
      <c r="C47" s="5"/>
      <c r="D47" s="5"/>
      <c r="E47" s="5"/>
      <c r="N47" s="25"/>
      <c r="O47" s="25"/>
      <c r="P47" s="25"/>
      <c r="Q47" s="25"/>
    </row>
    <row r="48" customFormat="false" ht="23.25" hidden="false" customHeight="false" outlineLevel="0" collapsed="false">
      <c r="A48" s="6" t="s">
        <v>3</v>
      </c>
      <c r="B48" s="7" t="n">
        <v>241701</v>
      </c>
      <c r="C48" s="7" t="n">
        <v>241732</v>
      </c>
      <c r="D48" s="7" t="n">
        <v>241762</v>
      </c>
      <c r="E48" s="7" t="n">
        <v>241793</v>
      </c>
      <c r="F48" s="7" t="n">
        <v>241824</v>
      </c>
      <c r="G48" s="7" t="n">
        <v>241487</v>
      </c>
      <c r="H48" s="7" t="n">
        <v>241518</v>
      </c>
      <c r="I48" s="7" t="n">
        <v>241548</v>
      </c>
      <c r="J48" s="7" t="n">
        <v>241579</v>
      </c>
      <c r="K48" s="7" t="n">
        <v>241609</v>
      </c>
      <c r="L48" s="7" t="n">
        <v>241640</v>
      </c>
      <c r="M48" s="7" t="n">
        <v>241671</v>
      </c>
      <c r="N48" s="8" t="str">
        <f aca="false">+$N$5</f>
        <v>ปี 2562</v>
      </c>
      <c r="O48" s="8" t="s">
        <v>25</v>
      </c>
      <c r="P48" s="8" t="s">
        <v>26</v>
      </c>
      <c r="Q48" s="8" t="s">
        <v>27</v>
      </c>
    </row>
    <row r="49" customFormat="false" ht="21.75" hidden="false" customHeight="false" outlineLevel="0" collapsed="false">
      <c r="A49" s="9" t="s">
        <v>8</v>
      </c>
      <c r="B49" s="10" t="n">
        <v>72.5</v>
      </c>
      <c r="C49" s="10" t="n">
        <v>81.6666666666667</v>
      </c>
      <c r="D49" s="10" t="n">
        <v>80.8333333333333</v>
      </c>
      <c r="E49" s="10" t="n">
        <v>83.3333333333333</v>
      </c>
      <c r="F49" s="10" t="n">
        <v>82.5</v>
      </c>
      <c r="G49" s="10"/>
      <c r="H49" s="10"/>
      <c r="I49" s="11"/>
      <c r="J49" s="11"/>
      <c r="K49" s="11"/>
      <c r="L49" s="11"/>
      <c r="M49" s="11"/>
      <c r="N49" s="12" t="n">
        <f aca="false">IF(ISERROR(AVERAGE(B49:M49)),"0",(AVERAGE(B49:M49)))</f>
        <v>80.1666666666667</v>
      </c>
      <c r="O49" s="34" t="n">
        <v>79.6527777777778</v>
      </c>
      <c r="P49" s="34" t="n">
        <v>82.1527777777778</v>
      </c>
      <c r="Q49" s="34" t="n">
        <v>84.7916666666667</v>
      </c>
    </row>
    <row r="50" customFormat="false" ht="21.75" hidden="false" customHeight="false" outlineLevel="0" collapsed="false">
      <c r="A50" s="13" t="s">
        <v>9</v>
      </c>
      <c r="B50" s="14" t="n">
        <v>71.6666666666667</v>
      </c>
      <c r="C50" s="14" t="n">
        <v>80.8333333333333</v>
      </c>
      <c r="D50" s="14" t="n">
        <v>80.8333333333333</v>
      </c>
      <c r="E50" s="14" t="n">
        <v>82.5</v>
      </c>
      <c r="F50" s="14" t="n">
        <v>82.5</v>
      </c>
      <c r="G50" s="14"/>
      <c r="H50" s="14"/>
      <c r="I50" s="15"/>
      <c r="J50" s="15"/>
      <c r="K50" s="15"/>
      <c r="L50" s="15"/>
      <c r="M50" s="15"/>
      <c r="N50" s="16" t="n">
        <f aca="false">IF(ISERROR(AVERAGE(B50:M50)),"0",(AVERAGE(B50:M50)))</f>
        <v>79.6666666666667</v>
      </c>
      <c r="O50" s="20" t="n">
        <v>80.1388888888889</v>
      </c>
      <c r="P50" s="20" t="n">
        <v>80.4861111111111</v>
      </c>
      <c r="Q50" s="20" t="n">
        <v>83.6805555555556</v>
      </c>
    </row>
    <row r="51" customFormat="false" ht="21.75" hidden="false" customHeight="false" outlineLevel="0" collapsed="false">
      <c r="A51" s="9" t="s">
        <v>10</v>
      </c>
      <c r="B51" s="10" t="n">
        <v>71.6666666666667</v>
      </c>
      <c r="C51" s="10" t="n">
        <v>81.6666666666667</v>
      </c>
      <c r="D51" s="10" t="n">
        <v>82.5</v>
      </c>
      <c r="E51" s="10" t="n">
        <v>85.8333333333333</v>
      </c>
      <c r="F51" s="10" t="n">
        <v>81.6666666666667</v>
      </c>
      <c r="G51" s="10"/>
      <c r="H51" s="10"/>
      <c r="I51" s="11"/>
      <c r="J51" s="11"/>
      <c r="K51" s="11"/>
      <c r="L51" s="11"/>
      <c r="M51" s="11"/>
      <c r="N51" s="12" t="n">
        <f aca="false">IF(ISERROR(AVERAGE(B51:M51)),"0",(AVERAGE(B51:M51)))</f>
        <v>80.6666666666667</v>
      </c>
      <c r="O51" s="18" t="n">
        <v>81.4583333333333</v>
      </c>
      <c r="P51" s="18" t="n">
        <v>82.0833333333333</v>
      </c>
      <c r="Q51" s="18" t="n">
        <v>85.3472222222222</v>
      </c>
    </row>
    <row r="52" customFormat="false" ht="21.75" hidden="false" customHeight="false" outlineLevel="0" collapsed="false">
      <c r="A52" s="13" t="s">
        <v>11</v>
      </c>
      <c r="B52" s="14" t="n">
        <v>80</v>
      </c>
      <c r="C52" s="14" t="n">
        <v>88.3333333333333</v>
      </c>
      <c r="D52" s="14" t="n">
        <v>87.5</v>
      </c>
      <c r="E52" s="14" t="n">
        <v>88.3333333333333</v>
      </c>
      <c r="F52" s="14" t="n">
        <v>80.8333333333333</v>
      </c>
      <c r="G52" s="14"/>
      <c r="H52" s="14"/>
      <c r="I52" s="15"/>
      <c r="J52" s="15"/>
      <c r="K52" s="15"/>
      <c r="L52" s="15"/>
      <c r="M52" s="15"/>
      <c r="N52" s="16" t="n">
        <f aca="false">IF(ISERROR(AVERAGE(B52:M52)),"0",(AVERAGE(B52:M52)))</f>
        <v>85</v>
      </c>
      <c r="O52" s="20" t="n">
        <v>86.0416666666667</v>
      </c>
      <c r="P52" s="20" t="n">
        <v>83.6111111111111</v>
      </c>
      <c r="Q52" s="20" t="n">
        <v>85.4861111111111</v>
      </c>
    </row>
    <row r="53" customFormat="false" ht="21.75" hidden="false" customHeight="false" outlineLevel="0" collapsed="false">
      <c r="A53" s="9" t="s">
        <v>12</v>
      </c>
      <c r="B53" s="10" t="n">
        <v>79.1666666666667</v>
      </c>
      <c r="C53" s="10" t="n">
        <v>82.5</v>
      </c>
      <c r="D53" s="10" t="n">
        <v>80.8333333333333</v>
      </c>
      <c r="E53" s="10" t="n">
        <v>84.1666666666667</v>
      </c>
      <c r="F53" s="10" t="n">
        <v>84.1666666666667</v>
      </c>
      <c r="G53" s="10"/>
      <c r="H53" s="10"/>
      <c r="I53" s="11"/>
      <c r="J53" s="11"/>
      <c r="K53" s="11"/>
      <c r="L53" s="11"/>
      <c r="M53" s="11"/>
      <c r="N53" s="12" t="n">
        <f aca="false">IF(ISERROR(AVERAGE(B53:M53)),"0",(AVERAGE(B53:M53)))</f>
        <v>82.1666666666667</v>
      </c>
      <c r="O53" s="18" t="n">
        <v>83.8194444444444</v>
      </c>
      <c r="P53" s="18" t="n">
        <v>82.9166666666667</v>
      </c>
      <c r="Q53" s="18" t="n">
        <v>85.2777777777778</v>
      </c>
    </row>
    <row r="54" customFormat="false" ht="21.75" hidden="false" customHeight="false" outlineLevel="0" collapsed="false">
      <c r="A54" s="13" t="s">
        <v>13</v>
      </c>
      <c r="B54" s="14" t="n">
        <v>79.1666666666667</v>
      </c>
      <c r="C54" s="14" t="n">
        <v>80</v>
      </c>
      <c r="D54" s="14" t="n">
        <v>78.3333333333333</v>
      </c>
      <c r="E54" s="14" t="n">
        <v>82.5</v>
      </c>
      <c r="F54" s="14" t="n">
        <v>83.3333333333333</v>
      </c>
      <c r="G54" s="14"/>
      <c r="H54" s="14"/>
      <c r="I54" s="15"/>
      <c r="J54" s="15"/>
      <c r="K54" s="15"/>
      <c r="L54" s="15"/>
      <c r="M54" s="15"/>
      <c r="N54" s="16" t="n">
        <f aca="false">IF(ISERROR(AVERAGE(B54:M54)),"0",(AVERAGE(B54:M54)))</f>
        <v>80.6666666666667</v>
      </c>
      <c r="O54" s="20" t="n">
        <v>84.0277777777778</v>
      </c>
      <c r="P54" s="20" t="n">
        <v>81.8055555555556</v>
      </c>
      <c r="Q54" s="20" t="n">
        <v>84.5138888888889</v>
      </c>
    </row>
    <row r="55" customFormat="false" ht="21.75" hidden="false" customHeight="false" outlineLevel="0" collapsed="false">
      <c r="A55" s="9" t="s">
        <v>14</v>
      </c>
      <c r="B55" s="10" t="n">
        <v>81.6666666666667</v>
      </c>
      <c r="C55" s="10" t="n">
        <v>85.8333333333333</v>
      </c>
      <c r="D55" s="10" t="n">
        <v>85.8333333333333</v>
      </c>
      <c r="E55" s="10" t="n">
        <v>85.8333333333333</v>
      </c>
      <c r="F55" s="10" t="n">
        <v>80.8333333333333</v>
      </c>
      <c r="G55" s="10"/>
      <c r="H55" s="10"/>
      <c r="I55" s="11"/>
      <c r="J55" s="11"/>
      <c r="K55" s="11"/>
      <c r="L55" s="11"/>
      <c r="M55" s="11"/>
      <c r="N55" s="12" t="n">
        <f aca="false">IF(ISERROR(AVERAGE(B55:M55)),"0",(AVERAGE(B55:M55)))</f>
        <v>84</v>
      </c>
      <c r="O55" s="18" t="n">
        <v>84.1666666666667</v>
      </c>
      <c r="P55" s="18" t="n">
        <v>82.7777777777778</v>
      </c>
      <c r="Q55" s="18" t="n">
        <v>86.3888888888889</v>
      </c>
    </row>
    <row r="56" customFormat="false" ht="21.75" hidden="false" customHeight="false" outlineLevel="0" collapsed="false">
      <c r="A56" s="13" t="s">
        <v>15</v>
      </c>
      <c r="B56" s="14" t="n">
        <v>83.3333333333333</v>
      </c>
      <c r="C56" s="14" t="n">
        <v>89.1666666666667</v>
      </c>
      <c r="D56" s="14" t="n">
        <v>89.1666666666667</v>
      </c>
      <c r="E56" s="14" t="n">
        <v>87.5</v>
      </c>
      <c r="F56" s="14" t="n">
        <v>79.1666666666667</v>
      </c>
      <c r="G56" s="14"/>
      <c r="H56" s="14"/>
      <c r="I56" s="15"/>
      <c r="J56" s="15"/>
      <c r="K56" s="15"/>
      <c r="L56" s="15"/>
      <c r="M56" s="15"/>
      <c r="N56" s="16" t="n">
        <f aca="false">IF(ISERROR(AVERAGE(B56:M56)),"0",(AVERAGE(B56:M56)))</f>
        <v>85.6666666666667</v>
      </c>
      <c r="O56" s="20" t="n">
        <v>86.5972222222222</v>
      </c>
      <c r="P56" s="20" t="n">
        <v>84.4444444444444</v>
      </c>
      <c r="Q56" s="20" t="n">
        <v>87.1527777777778</v>
      </c>
    </row>
    <row r="57" customFormat="false" ht="21.75" hidden="false" customHeight="false" outlineLevel="0" collapsed="false">
      <c r="A57" s="9" t="s">
        <v>16</v>
      </c>
      <c r="B57" s="10" t="n">
        <v>83.3333333333333</v>
      </c>
      <c r="C57" s="10" t="n">
        <v>88.3333333333333</v>
      </c>
      <c r="D57" s="10" t="n">
        <v>88.3333333333333</v>
      </c>
      <c r="E57" s="10" t="n">
        <v>85.8333333333333</v>
      </c>
      <c r="F57" s="10" t="n">
        <v>80.8333333333333</v>
      </c>
      <c r="G57" s="10"/>
      <c r="H57" s="10"/>
      <c r="I57" s="11"/>
      <c r="J57" s="11"/>
      <c r="K57" s="11"/>
      <c r="L57" s="11"/>
      <c r="M57" s="11"/>
      <c r="N57" s="12" t="n">
        <f aca="false">IF(ISERROR(AVERAGE(B57:M57)),"0",(AVERAGE(B57:M57)))</f>
        <v>85.3333333333333</v>
      </c>
      <c r="O57" s="18" t="n">
        <v>84.7222222222222</v>
      </c>
      <c r="P57" s="18" t="n">
        <v>83.6111111111111</v>
      </c>
      <c r="Q57" s="18" t="n">
        <v>85.3472222222222</v>
      </c>
    </row>
    <row r="58" customFormat="false" ht="21.75" hidden="false" customHeight="false" outlineLevel="0" collapsed="false">
      <c r="A58" s="13" t="s">
        <v>17</v>
      </c>
      <c r="B58" s="14" t="n">
        <v>82.5</v>
      </c>
      <c r="C58" s="14" t="n">
        <v>85</v>
      </c>
      <c r="D58" s="14" t="n">
        <v>83.3333333333333</v>
      </c>
      <c r="E58" s="14" t="n">
        <v>85</v>
      </c>
      <c r="F58" s="14" t="n">
        <v>79.1666666666667</v>
      </c>
      <c r="G58" s="14"/>
      <c r="H58" s="14"/>
      <c r="I58" s="15"/>
      <c r="J58" s="15"/>
      <c r="K58" s="15"/>
      <c r="L58" s="15"/>
      <c r="M58" s="15"/>
      <c r="N58" s="16" t="n">
        <f aca="false">IF(ISERROR(AVERAGE(B58:M58)),"0",(AVERAGE(B58:M58)))</f>
        <v>83</v>
      </c>
      <c r="O58" s="20" t="n">
        <v>85.3472222222222</v>
      </c>
      <c r="P58" s="20" t="n">
        <v>83.6111111111111</v>
      </c>
      <c r="Q58" s="20" t="n">
        <v>86.0416666666666</v>
      </c>
    </row>
    <row r="59" customFormat="false" ht="21.75" hidden="false" customHeight="false" outlineLevel="0" collapsed="false">
      <c r="A59" s="9" t="s">
        <v>18</v>
      </c>
      <c r="B59" s="10" t="n">
        <v>82.5</v>
      </c>
      <c r="C59" s="10" t="n">
        <v>78.3333333333333</v>
      </c>
      <c r="D59" s="10" t="n">
        <v>76.6666666666667</v>
      </c>
      <c r="E59" s="10" t="n">
        <v>87.5</v>
      </c>
      <c r="F59" s="10" t="n">
        <v>80.8333333333333</v>
      </c>
      <c r="G59" s="10"/>
      <c r="H59" s="10"/>
      <c r="I59" s="11"/>
      <c r="J59" s="11"/>
      <c r="K59" s="11"/>
      <c r="L59" s="11"/>
      <c r="M59" s="11"/>
      <c r="N59" s="12" t="n">
        <f aca="false">IF(ISERROR(AVERAGE(B59:M59)),"0",(AVERAGE(B59:M59)))</f>
        <v>81.1666666666667</v>
      </c>
      <c r="O59" s="18" t="n">
        <v>82.0833333333333</v>
      </c>
      <c r="P59" s="18" t="n">
        <v>83.4722222222222</v>
      </c>
      <c r="Q59" s="18" t="n">
        <v>86.9444444444444</v>
      </c>
    </row>
    <row r="60" customFormat="false" ht="21.75" hidden="false" customHeight="false" outlineLevel="0" collapsed="false">
      <c r="A60" s="13" t="s">
        <v>19</v>
      </c>
      <c r="B60" s="14" t="n">
        <v>73.3333333333333</v>
      </c>
      <c r="C60" s="14" t="n">
        <v>69.1666666666667</v>
      </c>
      <c r="D60" s="14" t="n">
        <v>67.5</v>
      </c>
      <c r="E60" s="14" t="n">
        <v>86.6666666666667</v>
      </c>
      <c r="F60" s="14" t="n">
        <v>75</v>
      </c>
      <c r="G60" s="14"/>
      <c r="H60" s="14"/>
      <c r="I60" s="15"/>
      <c r="J60" s="15"/>
      <c r="K60" s="15"/>
      <c r="L60" s="15"/>
      <c r="M60" s="15"/>
      <c r="N60" s="16" t="n">
        <f aca="false">IF(ISERROR(AVERAGE(B60:M60)),"0",(AVERAGE(B60:M60)))</f>
        <v>74.3333333333333</v>
      </c>
      <c r="O60" s="20" t="n">
        <v>71.1590038314176</v>
      </c>
      <c r="P60" s="20" t="n">
        <v>70.7746647509578</v>
      </c>
      <c r="Q60" s="20" t="n">
        <v>87.0138888888889</v>
      </c>
    </row>
    <row r="61" customFormat="false" ht="21" hidden="false" customHeight="false" outlineLevel="0" collapsed="false">
      <c r="A61" s="17" t="s">
        <v>20</v>
      </c>
      <c r="B61" s="18" t="n">
        <v>78.8636363636364</v>
      </c>
      <c r="C61" s="18" t="n">
        <v>83.7878787878788</v>
      </c>
      <c r="D61" s="18" t="n">
        <v>83.1060606060606</v>
      </c>
      <c r="E61" s="18" t="n">
        <v>85.3030303030303</v>
      </c>
      <c r="F61" s="18" t="n">
        <v>81.4393939393939</v>
      </c>
      <c r="G61" s="18"/>
      <c r="H61" s="18"/>
      <c r="I61" s="18"/>
      <c r="J61" s="18"/>
      <c r="K61" s="18"/>
      <c r="L61" s="18"/>
      <c r="M61" s="18"/>
      <c r="N61" s="18" t="n">
        <f aca="false">IF(ISERROR(AVERAGE(N49:N59)),"0",(AVERAGE(N49:N59)))</f>
        <v>82.5</v>
      </c>
      <c r="O61" s="18" t="n">
        <v>83.459595959596</v>
      </c>
      <c r="P61" s="18" t="n">
        <v>82.8156565656566</v>
      </c>
      <c r="Q61" s="18" t="n">
        <v>85.5429292929293</v>
      </c>
    </row>
    <row r="62" customFormat="false" ht="21" hidden="false" customHeight="false" outlineLevel="0" collapsed="false">
      <c r="A62" s="19" t="s">
        <v>21</v>
      </c>
      <c r="B62" s="20" t="n">
        <v>78.4027777777778</v>
      </c>
      <c r="C62" s="20" t="n">
        <v>82.5694444444444</v>
      </c>
      <c r="D62" s="20" t="n">
        <v>81.8055555555556</v>
      </c>
      <c r="E62" s="20" t="n">
        <v>85.4166666666667</v>
      </c>
      <c r="F62" s="20" t="n">
        <v>80.9027777777778</v>
      </c>
      <c r="G62" s="20"/>
      <c r="H62" s="20"/>
      <c r="I62" s="20"/>
      <c r="J62" s="20"/>
      <c r="K62" s="20"/>
      <c r="L62" s="20"/>
      <c r="M62" s="20"/>
      <c r="N62" s="20" t="n">
        <f aca="false">IF(ISERROR(AVERAGE(N49:N60)),"0",(AVERAGE(N49:N60)))</f>
        <v>81.8194444444444</v>
      </c>
      <c r="O62" s="20" t="n">
        <v>82.4345466155811</v>
      </c>
      <c r="P62" s="20" t="n">
        <v>81.8122405810983</v>
      </c>
      <c r="Q62" s="20" t="n">
        <v>85.6655092592593</v>
      </c>
    </row>
    <row r="63" customFormat="false" ht="21" hidden="false" customHeight="false" outlineLevel="0" collapsed="false">
      <c r="A63" s="21" t="s">
        <v>22</v>
      </c>
      <c r="B63" s="18" t="n">
        <v>100</v>
      </c>
      <c r="C63" s="18" t="n">
        <v>86.6666666666667</v>
      </c>
      <c r="D63" s="18" t="n">
        <v>86.6666666666667</v>
      </c>
      <c r="E63" s="18" t="n">
        <v>100</v>
      </c>
      <c r="F63" s="18" t="n">
        <v>100</v>
      </c>
      <c r="G63" s="18"/>
      <c r="H63" s="18"/>
      <c r="I63" s="18"/>
      <c r="J63" s="18"/>
      <c r="K63" s="18"/>
      <c r="L63" s="18"/>
      <c r="M63" s="18"/>
      <c r="N63" s="12" t="n">
        <f aca="false">IF(ISERROR(AVERAGE(B63:M63)),"0",(AVERAGE(B63:M63)))</f>
        <v>94.6666666666667</v>
      </c>
      <c r="O63" s="18" t="n">
        <v>96.1111111111111</v>
      </c>
      <c r="P63" s="18" t="n">
        <v>96.6666666666667</v>
      </c>
      <c r="Q63" s="18" t="n">
        <v>90.5555555555555</v>
      </c>
    </row>
    <row r="64" customFormat="false" ht="21.75" hidden="false" customHeight="false" outlineLevel="0" collapsed="false">
      <c r="A64" s="31"/>
      <c r="B64" s="32"/>
      <c r="C64" s="32"/>
      <c r="D64" s="32"/>
      <c r="E64" s="32"/>
      <c r="F64" s="33"/>
      <c r="G64" s="33"/>
      <c r="H64" s="33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6.25" hidden="false" customHeight="fals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6.25" hidden="false" customHeight="false" outlineLevel="0" collapsed="false">
      <c r="A66" s="4" t="s">
        <v>2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6.25" hidden="false" customHeight="false" outlineLevel="0" collapsed="false">
      <c r="A67" s="4" t="str">
        <f aca="false">+$A$3</f>
        <v>ประจำปีงบประมาณ 256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" hidden="false" customHeight="false" outlineLevel="0" collapsed="false">
      <c r="A68" s="5"/>
      <c r="B68" s="5"/>
      <c r="C68" s="5"/>
      <c r="D68" s="5"/>
      <c r="E68" s="5"/>
    </row>
    <row r="69" customFormat="false" ht="23.25" hidden="false" customHeight="false" outlineLevel="0" collapsed="false">
      <c r="A69" s="6" t="s">
        <v>3</v>
      </c>
      <c r="B69" s="7" t="n">
        <v>241701</v>
      </c>
      <c r="C69" s="7" t="n">
        <v>241732</v>
      </c>
      <c r="D69" s="7" t="n">
        <v>241762</v>
      </c>
      <c r="E69" s="7" t="n">
        <v>241793</v>
      </c>
      <c r="F69" s="7" t="n">
        <v>241824</v>
      </c>
      <c r="G69" s="7" t="n">
        <v>241487</v>
      </c>
      <c r="H69" s="7" t="n">
        <v>241518</v>
      </c>
      <c r="I69" s="7" t="n">
        <v>241548</v>
      </c>
      <c r="J69" s="7" t="n">
        <v>241579</v>
      </c>
      <c r="K69" s="7" t="n">
        <v>241609</v>
      </c>
      <c r="L69" s="7" t="n">
        <v>241640</v>
      </c>
      <c r="M69" s="7" t="n">
        <v>241671</v>
      </c>
      <c r="N69" s="8" t="str">
        <f aca="false">+$N$5</f>
        <v>ปี 2562</v>
      </c>
      <c r="O69" s="8" t="s">
        <v>25</v>
      </c>
      <c r="P69" s="8" t="s">
        <v>26</v>
      </c>
      <c r="Q69" s="8" t="s">
        <v>27</v>
      </c>
    </row>
    <row r="70" customFormat="false" ht="21.75" hidden="false" customHeight="false" outlineLevel="0" collapsed="false">
      <c r="A70" s="9" t="s">
        <v>8</v>
      </c>
      <c r="B70" s="10" t="n">
        <v>78.3333333333333</v>
      </c>
      <c r="C70" s="10" t="n">
        <v>75.8333333333333</v>
      </c>
      <c r="D70" s="10" t="n">
        <v>75.8333333333333</v>
      </c>
      <c r="E70" s="10" t="n">
        <v>75.8333333333333</v>
      </c>
      <c r="F70" s="10" t="n">
        <v>75.8333333333333</v>
      </c>
      <c r="G70" s="10"/>
      <c r="H70" s="10"/>
      <c r="I70" s="11"/>
      <c r="J70" s="11"/>
      <c r="K70" s="11"/>
      <c r="L70" s="11"/>
      <c r="M70" s="11"/>
      <c r="N70" s="12" t="n">
        <f aca="false">IF(ISERROR(AVERAGE(B70:M70)),"0",(AVERAGE(B70:M70)))</f>
        <v>76.3333333333333</v>
      </c>
      <c r="O70" s="12" t="n">
        <v>82.7777777777778</v>
      </c>
      <c r="P70" s="12" t="n">
        <v>86.3194444444445</v>
      </c>
      <c r="Q70" s="12" t="n">
        <v>82.5694444444444</v>
      </c>
    </row>
    <row r="71" customFormat="false" ht="21.75" hidden="false" customHeight="false" outlineLevel="0" collapsed="false">
      <c r="A71" s="13" t="s">
        <v>9</v>
      </c>
      <c r="B71" s="14" t="n">
        <v>78.3333333333333</v>
      </c>
      <c r="C71" s="14" t="n">
        <v>75.8333333333333</v>
      </c>
      <c r="D71" s="14" t="n">
        <v>75.8333333333333</v>
      </c>
      <c r="E71" s="14" t="n">
        <v>75.8333333333333</v>
      </c>
      <c r="F71" s="14" t="n">
        <v>75.8333333333333</v>
      </c>
      <c r="G71" s="14"/>
      <c r="H71" s="14"/>
      <c r="I71" s="15"/>
      <c r="J71" s="15"/>
      <c r="K71" s="15"/>
      <c r="L71" s="15"/>
      <c r="M71" s="15"/>
      <c r="N71" s="16" t="n">
        <f aca="false">IF(ISERROR(AVERAGE(B71:M71)),"0",(AVERAGE(B71:M71)))</f>
        <v>76.3333333333333</v>
      </c>
      <c r="O71" s="16" t="n">
        <v>82.5694444444444</v>
      </c>
      <c r="P71" s="16" t="n">
        <v>85.0694444444444</v>
      </c>
      <c r="Q71" s="16" t="n">
        <v>82.7083333333333</v>
      </c>
    </row>
    <row r="72" customFormat="false" ht="21.75" hidden="false" customHeight="false" outlineLevel="0" collapsed="false">
      <c r="A72" s="9" t="s">
        <v>10</v>
      </c>
      <c r="B72" s="10" t="n">
        <v>77.5</v>
      </c>
      <c r="C72" s="10" t="n">
        <v>76.6666666666667</v>
      </c>
      <c r="D72" s="10" t="n">
        <v>79.1666666666667</v>
      </c>
      <c r="E72" s="10" t="n">
        <v>77.5</v>
      </c>
      <c r="F72" s="10" t="n">
        <v>77.5</v>
      </c>
      <c r="G72" s="10"/>
      <c r="H72" s="10"/>
      <c r="I72" s="11"/>
      <c r="J72" s="11"/>
      <c r="K72" s="11"/>
      <c r="L72" s="11"/>
      <c r="M72" s="11"/>
      <c r="N72" s="12" t="n">
        <f aca="false">IF(ISERROR(AVERAGE(B72:M72)),"0",(AVERAGE(B72:M72)))</f>
        <v>77.6666666666667</v>
      </c>
      <c r="O72" s="12" t="n">
        <v>84.8611111111111</v>
      </c>
      <c r="P72" s="12" t="n">
        <v>86.25</v>
      </c>
      <c r="Q72" s="12" t="n">
        <v>85.2083333333333</v>
      </c>
    </row>
    <row r="73" customFormat="false" ht="21.75" hidden="false" customHeight="false" outlineLevel="0" collapsed="false">
      <c r="A73" s="13" t="s">
        <v>11</v>
      </c>
      <c r="B73" s="14" t="n">
        <v>81.6666666666667</v>
      </c>
      <c r="C73" s="14" t="n">
        <v>80.8333333333333</v>
      </c>
      <c r="D73" s="14" t="n">
        <v>81.6666666666667</v>
      </c>
      <c r="E73" s="14" t="n">
        <v>84.1666666666667</v>
      </c>
      <c r="F73" s="14" t="n">
        <v>84.1666666666667</v>
      </c>
      <c r="G73" s="14"/>
      <c r="H73" s="14"/>
      <c r="I73" s="15"/>
      <c r="J73" s="15"/>
      <c r="K73" s="15"/>
      <c r="L73" s="15"/>
      <c r="M73" s="15"/>
      <c r="N73" s="16" t="n">
        <f aca="false">IF(ISERROR(AVERAGE(B73:M73)),"0",(AVERAGE(B73:M73)))</f>
        <v>82.5</v>
      </c>
      <c r="O73" s="16" t="n">
        <v>88.8194444444445</v>
      </c>
      <c r="P73" s="16" t="n">
        <v>88.6805555555555</v>
      </c>
      <c r="Q73" s="16" t="n">
        <v>88.4027777777778</v>
      </c>
    </row>
    <row r="74" customFormat="false" ht="21.75" hidden="false" customHeight="false" outlineLevel="0" collapsed="false">
      <c r="A74" s="9" t="s">
        <v>12</v>
      </c>
      <c r="B74" s="10" t="n">
        <v>81.6666666666667</v>
      </c>
      <c r="C74" s="10" t="n">
        <v>80</v>
      </c>
      <c r="D74" s="10" t="n">
        <v>79.1666666666667</v>
      </c>
      <c r="E74" s="10" t="n">
        <v>83.3333333333333</v>
      </c>
      <c r="F74" s="10" t="n">
        <v>83.3333333333333</v>
      </c>
      <c r="G74" s="10"/>
      <c r="H74" s="10"/>
      <c r="I74" s="11"/>
      <c r="J74" s="11"/>
      <c r="K74" s="11"/>
      <c r="L74" s="11"/>
      <c r="M74" s="11"/>
      <c r="N74" s="12" t="n">
        <f aca="false">IF(ISERROR(AVERAGE(B74:M74)),"0",(AVERAGE(B74:M74)))</f>
        <v>81.5</v>
      </c>
      <c r="O74" s="12" t="n">
        <v>88.4027777777778</v>
      </c>
      <c r="P74" s="12" t="n">
        <v>90.0694444444445</v>
      </c>
      <c r="Q74" s="12" t="n">
        <v>90</v>
      </c>
    </row>
    <row r="75" customFormat="false" ht="21.75" hidden="false" customHeight="false" outlineLevel="0" collapsed="false">
      <c r="A75" s="13" t="s">
        <v>13</v>
      </c>
      <c r="B75" s="14" t="n">
        <v>81.6666666666667</v>
      </c>
      <c r="C75" s="14" t="n">
        <v>81.6666666666667</v>
      </c>
      <c r="D75" s="14" t="n">
        <v>78.3333333333333</v>
      </c>
      <c r="E75" s="14" t="n">
        <v>83.3333333333333</v>
      </c>
      <c r="F75" s="14" t="n">
        <v>83.3333333333333</v>
      </c>
      <c r="G75" s="14"/>
      <c r="H75" s="14"/>
      <c r="I75" s="15"/>
      <c r="J75" s="15"/>
      <c r="K75" s="15"/>
      <c r="L75" s="15"/>
      <c r="M75" s="15"/>
      <c r="N75" s="16" t="n">
        <f aca="false">IF(ISERROR(AVERAGE(B75:M75)),"0",(AVERAGE(B75:M75)))</f>
        <v>81.6666666666667</v>
      </c>
      <c r="O75" s="16" t="n">
        <v>88.75</v>
      </c>
      <c r="P75" s="16" t="n">
        <v>89.5833333333333</v>
      </c>
      <c r="Q75" s="16" t="n">
        <v>90.625</v>
      </c>
    </row>
    <row r="76" customFormat="false" ht="21.75" hidden="false" customHeight="false" outlineLevel="0" collapsed="false">
      <c r="A76" s="9" t="s">
        <v>14</v>
      </c>
      <c r="B76" s="10" t="n">
        <v>81.6666666666667</v>
      </c>
      <c r="C76" s="10" t="n">
        <v>81.6666666666667</v>
      </c>
      <c r="D76" s="10" t="n">
        <v>78.3333333333333</v>
      </c>
      <c r="E76" s="10" t="n">
        <v>83.3333333333333</v>
      </c>
      <c r="F76" s="10" t="n">
        <v>83.3333333333333</v>
      </c>
      <c r="G76" s="10"/>
      <c r="H76" s="10"/>
      <c r="I76" s="11"/>
      <c r="J76" s="11"/>
      <c r="K76" s="11"/>
      <c r="L76" s="11"/>
      <c r="M76" s="11"/>
      <c r="N76" s="12" t="n">
        <f aca="false">IF(ISERROR(AVERAGE(B76:M76)),"0",(AVERAGE(B76:M76)))</f>
        <v>81.6666666666667</v>
      </c>
      <c r="O76" s="12" t="n">
        <v>88.4027777777778</v>
      </c>
      <c r="P76" s="12" t="n">
        <v>89.8611111111111</v>
      </c>
      <c r="Q76" s="12" t="n">
        <v>89.6527777777778</v>
      </c>
    </row>
    <row r="77" customFormat="false" ht="21.75" hidden="false" customHeight="false" outlineLevel="0" collapsed="false">
      <c r="A77" s="13" t="s">
        <v>15</v>
      </c>
      <c r="B77" s="14" t="n">
        <v>80</v>
      </c>
      <c r="C77" s="14" t="n">
        <v>82.5</v>
      </c>
      <c r="D77" s="14" t="n">
        <v>80.8333333333333</v>
      </c>
      <c r="E77" s="14" t="n">
        <v>86.6666666666667</v>
      </c>
      <c r="F77" s="14" t="n">
        <v>86.6666666666667</v>
      </c>
      <c r="G77" s="14"/>
      <c r="H77" s="14"/>
      <c r="I77" s="15"/>
      <c r="J77" s="15"/>
      <c r="K77" s="15"/>
      <c r="L77" s="15"/>
      <c r="M77" s="15"/>
      <c r="N77" s="16" t="n">
        <f aca="false">IF(ISERROR(AVERAGE(B77:M77)),"0",(AVERAGE(B77:M77)))</f>
        <v>83.3333333333333</v>
      </c>
      <c r="O77" s="16" t="n">
        <v>88.4363026819923</v>
      </c>
      <c r="P77" s="16" t="n">
        <v>91.0416666666667</v>
      </c>
      <c r="Q77" s="16" t="n">
        <v>91.3194444444444</v>
      </c>
    </row>
    <row r="78" customFormat="false" ht="21.75" hidden="false" customHeight="false" outlineLevel="0" collapsed="false">
      <c r="A78" s="9" t="s">
        <v>16</v>
      </c>
      <c r="B78" s="10" t="n">
        <v>79.1666666666667</v>
      </c>
      <c r="C78" s="10" t="n">
        <v>81.6666666666667</v>
      </c>
      <c r="D78" s="10" t="n">
        <v>80.8333333333333</v>
      </c>
      <c r="E78" s="10" t="n">
        <v>85.8333333333333</v>
      </c>
      <c r="F78" s="10" t="n">
        <v>85.8333333333333</v>
      </c>
      <c r="G78" s="10"/>
      <c r="H78" s="10"/>
      <c r="I78" s="11"/>
      <c r="J78" s="11"/>
      <c r="K78" s="11"/>
      <c r="L78" s="11"/>
      <c r="M78" s="11"/>
      <c r="N78" s="12" t="n">
        <f aca="false">IF(ISERROR(AVERAGE(B78:M78)),"0",(AVERAGE(B78:M78)))</f>
        <v>82.6666666666667</v>
      </c>
      <c r="O78" s="12" t="n">
        <v>88.3333333333333</v>
      </c>
      <c r="P78" s="12" t="n">
        <v>90.8333333333333</v>
      </c>
      <c r="Q78" s="12" t="n">
        <v>91.3888888888889</v>
      </c>
    </row>
    <row r="79" customFormat="false" ht="21.75" hidden="false" customHeight="false" outlineLevel="0" collapsed="false">
      <c r="A79" s="13" t="s">
        <v>17</v>
      </c>
      <c r="B79" s="14" t="n">
        <v>80</v>
      </c>
      <c r="C79" s="14" t="n">
        <v>81.6666666666667</v>
      </c>
      <c r="D79" s="14" t="n">
        <v>81.6666666666667</v>
      </c>
      <c r="E79" s="14" t="n">
        <v>85</v>
      </c>
      <c r="F79" s="14" t="n">
        <v>85</v>
      </c>
      <c r="G79" s="14"/>
      <c r="H79" s="14"/>
      <c r="I79" s="15"/>
      <c r="J79" s="15"/>
      <c r="K79" s="15"/>
      <c r="L79" s="15"/>
      <c r="M79" s="15"/>
      <c r="N79" s="16" t="n">
        <f aca="false">IF(ISERROR(AVERAGE(B79:M79)),"0",(AVERAGE(B79:M79)))</f>
        <v>82.6666666666667</v>
      </c>
      <c r="O79" s="16" t="n">
        <v>89.2361111111111</v>
      </c>
      <c r="P79" s="16" t="n">
        <v>91.25</v>
      </c>
      <c r="Q79" s="16" t="n">
        <v>92.0833333333333</v>
      </c>
    </row>
    <row r="80" customFormat="false" ht="21.75" hidden="false" customHeight="false" outlineLevel="0" collapsed="false">
      <c r="A80" s="9" t="s">
        <v>18</v>
      </c>
      <c r="B80" s="10" t="n">
        <v>79.1666666666667</v>
      </c>
      <c r="C80" s="10" t="n">
        <v>80.8333333333333</v>
      </c>
      <c r="D80" s="10" t="n">
        <v>81.6666666666667</v>
      </c>
      <c r="E80" s="10" t="n">
        <v>82.5</v>
      </c>
      <c r="F80" s="10" t="n">
        <v>82.5</v>
      </c>
      <c r="G80" s="10"/>
      <c r="H80" s="10"/>
      <c r="I80" s="11"/>
      <c r="J80" s="11"/>
      <c r="K80" s="11"/>
      <c r="L80" s="11"/>
      <c r="M80" s="11"/>
      <c r="N80" s="12" t="n">
        <f aca="false">IF(ISERROR(AVERAGE(B80:M80)),"0",(AVERAGE(B80:M80)))</f>
        <v>81.3333333333333</v>
      </c>
      <c r="O80" s="12" t="n">
        <v>87.7777777777778</v>
      </c>
      <c r="P80" s="12" t="n">
        <v>90.5555555555556</v>
      </c>
      <c r="Q80" s="12" t="n">
        <v>88.2638888888889</v>
      </c>
    </row>
    <row r="81" customFormat="false" ht="21.75" hidden="false" customHeight="false" outlineLevel="0" collapsed="false">
      <c r="A81" s="13" t="s">
        <v>19</v>
      </c>
      <c r="B81" s="14" t="n">
        <v>72.5</v>
      </c>
      <c r="C81" s="14" t="n">
        <v>68</v>
      </c>
      <c r="D81" s="14" t="n">
        <v>75.8333333333333</v>
      </c>
      <c r="E81" s="14" t="n">
        <v>68.3333333333333</v>
      </c>
      <c r="F81" s="14" t="n">
        <v>68.3333333333333</v>
      </c>
      <c r="G81" s="14"/>
      <c r="H81" s="14"/>
      <c r="I81" s="15"/>
      <c r="J81" s="15"/>
      <c r="K81" s="15"/>
      <c r="L81" s="15"/>
      <c r="M81" s="15"/>
      <c r="N81" s="16" t="n">
        <f aca="false">IF(ISERROR(AVERAGE(B81:M81)),"0",(AVERAGE(B81:M81)))</f>
        <v>70.6</v>
      </c>
      <c r="O81" s="16" t="n">
        <v>82.2053939834112</v>
      </c>
      <c r="P81" s="16" t="n">
        <v>84.3474226125088</v>
      </c>
      <c r="Q81" s="16" t="n">
        <v>85.843253968254</v>
      </c>
    </row>
    <row r="82" customFormat="false" ht="21" hidden="false" customHeight="false" outlineLevel="0" collapsed="false">
      <c r="A82" s="17" t="s">
        <v>20</v>
      </c>
      <c r="B82" s="18" t="n">
        <v>79.9242424242424</v>
      </c>
      <c r="C82" s="18" t="n">
        <v>79.9242424242424</v>
      </c>
      <c r="D82" s="18" t="n">
        <v>79.3939393939394</v>
      </c>
      <c r="E82" s="18" t="n">
        <v>82.1212121212121</v>
      </c>
      <c r="F82" s="18" t="n">
        <v>82.1212121212121</v>
      </c>
      <c r="G82" s="18"/>
      <c r="H82" s="18"/>
      <c r="I82" s="18"/>
      <c r="J82" s="18"/>
      <c r="K82" s="18"/>
      <c r="L82" s="18"/>
      <c r="M82" s="18"/>
      <c r="N82" s="18" t="n">
        <f aca="false">IF(ISERROR(AVERAGE(N70:N80)),"0",(AVERAGE(N70:N80)))</f>
        <v>80.6969696969697</v>
      </c>
      <c r="O82" s="18" t="n">
        <v>87.1242598397771</v>
      </c>
      <c r="P82" s="18" t="n">
        <v>89.0467171717172</v>
      </c>
      <c r="Q82" s="18" t="n">
        <v>88.3838383838384</v>
      </c>
    </row>
    <row r="83" customFormat="false" ht="21" hidden="false" customHeight="false" outlineLevel="0" collapsed="false">
      <c r="A83" s="19" t="s">
        <v>21</v>
      </c>
      <c r="B83" s="20" t="n">
        <v>79.3055555555556</v>
      </c>
      <c r="C83" s="20" t="n">
        <v>78.9305555555556</v>
      </c>
      <c r="D83" s="20" t="n">
        <v>79.0972222222222</v>
      </c>
      <c r="E83" s="20" t="n">
        <v>80.9722222222222</v>
      </c>
      <c r="F83" s="20" t="n">
        <v>80.9722222222222</v>
      </c>
      <c r="G83" s="20"/>
      <c r="H83" s="20"/>
      <c r="I83" s="20"/>
      <c r="J83" s="20"/>
      <c r="K83" s="20"/>
      <c r="L83" s="20"/>
      <c r="M83" s="20"/>
      <c r="N83" s="20" t="n">
        <f aca="false">IF(ISERROR(AVERAGE(N70:N81)),"0",(AVERAGE(N70:N81)))</f>
        <v>79.8555555555556</v>
      </c>
      <c r="O83" s="20" t="n">
        <v>86.7143543517466</v>
      </c>
      <c r="P83" s="20" t="n">
        <v>88.6551092917832</v>
      </c>
      <c r="Q83" s="20" t="n">
        <v>88.172123015873</v>
      </c>
    </row>
    <row r="84" customFormat="false" ht="21" hidden="false" customHeight="false" outlineLevel="0" collapsed="false">
      <c r="A84" s="21" t="s">
        <v>22</v>
      </c>
      <c r="B84" s="18" t="n">
        <v>100</v>
      </c>
      <c r="C84" s="18" t="n">
        <v>100</v>
      </c>
      <c r="D84" s="18" t="n">
        <v>100</v>
      </c>
      <c r="E84" s="18" t="n">
        <v>100</v>
      </c>
      <c r="F84" s="18" t="n">
        <v>100</v>
      </c>
      <c r="G84" s="18"/>
      <c r="H84" s="18"/>
      <c r="I84" s="18"/>
      <c r="J84" s="18"/>
      <c r="K84" s="18"/>
      <c r="L84" s="18"/>
      <c r="M84" s="18"/>
      <c r="N84" s="12" t="n">
        <f aca="false">IF(ISERROR(AVERAGE(B84:M84)),"0",(AVERAGE(B84:M84)))</f>
        <v>100</v>
      </c>
      <c r="O84" s="18" t="n">
        <v>100</v>
      </c>
      <c r="P84" s="18" t="n">
        <v>99.7222222222222</v>
      </c>
      <c r="Q84" s="18" t="n">
        <v>99.4444444444444</v>
      </c>
    </row>
    <row r="85" customFormat="false" ht="21.75" hidden="false" customHeight="false" outlineLevel="0" collapsed="false">
      <c r="A85" s="31"/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26.2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6.25" hidden="false" customHeight="false" outlineLevel="0" collapsed="false">
      <c r="A87" s="4" t="s">
        <v>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6.25" hidden="false" customHeight="false" outlineLevel="0" collapsed="false">
      <c r="A88" s="4" t="str">
        <f aca="false">+$A$3</f>
        <v>ประจำปีงบประมาณ 256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4" hidden="false" customHeight="false" outlineLevel="0" collapsed="false">
      <c r="A89" s="5"/>
      <c r="B89" s="5"/>
      <c r="C89" s="5"/>
      <c r="D89" s="5"/>
      <c r="E89" s="5"/>
    </row>
    <row r="90" customFormat="false" ht="23.25" hidden="false" customHeight="false" outlineLevel="0" collapsed="false">
      <c r="A90" s="6" t="s">
        <v>3</v>
      </c>
      <c r="B90" s="7" t="n">
        <v>241701</v>
      </c>
      <c r="C90" s="7" t="n">
        <v>241732</v>
      </c>
      <c r="D90" s="7" t="n">
        <v>241762</v>
      </c>
      <c r="E90" s="7" t="n">
        <v>241793</v>
      </c>
      <c r="F90" s="7" t="n">
        <v>241824</v>
      </c>
      <c r="G90" s="7" t="n">
        <v>241487</v>
      </c>
      <c r="H90" s="7" t="n">
        <v>241518</v>
      </c>
      <c r="I90" s="7" t="n">
        <v>241548</v>
      </c>
      <c r="J90" s="7" t="n">
        <v>241579</v>
      </c>
      <c r="K90" s="7" t="n">
        <v>241609</v>
      </c>
      <c r="L90" s="7" t="n">
        <v>241640</v>
      </c>
      <c r="M90" s="7" t="n">
        <v>241671</v>
      </c>
      <c r="N90" s="8" t="str">
        <f aca="false">+$N$5</f>
        <v>ปี 2562</v>
      </c>
      <c r="O90" s="8" t="s">
        <v>25</v>
      </c>
      <c r="P90" s="8" t="s">
        <v>26</v>
      </c>
      <c r="Q90" s="8" t="s">
        <v>27</v>
      </c>
    </row>
    <row r="91" customFormat="false" ht="21.75" hidden="false" customHeight="false" outlineLevel="0" collapsed="false">
      <c r="A91" s="9" t="s">
        <v>8</v>
      </c>
      <c r="B91" s="10" t="n">
        <v>81.6666666666667</v>
      </c>
      <c r="C91" s="10" t="n">
        <v>80.8333333333333</v>
      </c>
      <c r="D91" s="10" t="n">
        <v>87.5</v>
      </c>
      <c r="E91" s="10" t="n">
        <v>81.6666666666667</v>
      </c>
      <c r="F91" s="10" t="n">
        <v>89.1666666666667</v>
      </c>
      <c r="G91" s="10"/>
      <c r="H91" s="10"/>
      <c r="I91" s="11"/>
      <c r="J91" s="11"/>
      <c r="K91" s="11"/>
      <c r="L91" s="11"/>
      <c r="M91" s="11"/>
      <c r="N91" s="12" t="n">
        <f aca="false">IF(ISERROR(AVERAGE(B91:M91)),"0",(AVERAGE(B91:M91)))</f>
        <v>84.1666666666667</v>
      </c>
      <c r="O91" s="12" t="n">
        <v>87.8472222222222</v>
      </c>
      <c r="P91" s="12" t="n">
        <v>91.1111111111111</v>
      </c>
      <c r="Q91" s="12" t="n">
        <v>89.375</v>
      </c>
    </row>
    <row r="92" customFormat="false" ht="21.75" hidden="false" customHeight="false" outlineLevel="0" collapsed="false">
      <c r="A92" s="13" t="s">
        <v>9</v>
      </c>
      <c r="B92" s="14" t="n">
        <v>80.8333333333333</v>
      </c>
      <c r="C92" s="14" t="n">
        <v>80</v>
      </c>
      <c r="D92" s="14" t="n">
        <v>83.3333333333333</v>
      </c>
      <c r="E92" s="14" t="n">
        <v>81.6666666666667</v>
      </c>
      <c r="F92" s="14" t="n">
        <v>87.5</v>
      </c>
      <c r="G92" s="14"/>
      <c r="H92" s="14"/>
      <c r="I92" s="15"/>
      <c r="J92" s="15"/>
      <c r="K92" s="15"/>
      <c r="L92" s="15"/>
      <c r="M92" s="15"/>
      <c r="N92" s="16" t="n">
        <f aca="false">IF(ISERROR(AVERAGE(B92:M92)),"0",(AVERAGE(B92:M92)))</f>
        <v>82.6666666666667</v>
      </c>
      <c r="O92" s="16" t="n">
        <v>85.5555555555556</v>
      </c>
      <c r="P92" s="16" t="n">
        <v>88.4027777777778</v>
      </c>
      <c r="Q92" s="16" t="n">
        <v>88.125</v>
      </c>
    </row>
    <row r="93" customFormat="false" ht="21.75" hidden="false" customHeight="false" outlineLevel="0" collapsed="false">
      <c r="A93" s="9" t="s">
        <v>10</v>
      </c>
      <c r="B93" s="10" t="n">
        <v>84.1666666666667</v>
      </c>
      <c r="C93" s="10" t="n">
        <v>84.1666666666667</v>
      </c>
      <c r="D93" s="10" t="n">
        <v>85</v>
      </c>
      <c r="E93" s="10" t="n">
        <v>84.1666666666667</v>
      </c>
      <c r="F93" s="10" t="n">
        <v>85</v>
      </c>
      <c r="G93" s="10"/>
      <c r="H93" s="10"/>
      <c r="I93" s="11"/>
      <c r="J93" s="11"/>
      <c r="K93" s="11"/>
      <c r="L93" s="11"/>
      <c r="M93" s="11"/>
      <c r="N93" s="12" t="n">
        <f aca="false">IF(ISERROR(AVERAGE(B93:M93)),"0",(AVERAGE(B93:M93)))</f>
        <v>84.5</v>
      </c>
      <c r="O93" s="12" t="n">
        <v>85.9722222222222</v>
      </c>
      <c r="P93" s="12" t="n">
        <v>88.4027777777778</v>
      </c>
      <c r="Q93" s="12" t="n">
        <v>88.0555555555556</v>
      </c>
    </row>
    <row r="94" customFormat="false" ht="21.75" hidden="false" customHeight="false" outlineLevel="0" collapsed="false">
      <c r="A94" s="13" t="s">
        <v>11</v>
      </c>
      <c r="B94" s="14" t="n">
        <v>88.3333333333333</v>
      </c>
      <c r="C94" s="14" t="n">
        <v>89.1666666666667</v>
      </c>
      <c r="D94" s="14" t="n">
        <v>92.5</v>
      </c>
      <c r="E94" s="14" t="n">
        <v>91.6666666666667</v>
      </c>
      <c r="F94" s="14" t="n">
        <v>91.6666666666667</v>
      </c>
      <c r="G94" s="14"/>
      <c r="H94" s="14"/>
      <c r="I94" s="15"/>
      <c r="J94" s="15"/>
      <c r="K94" s="15"/>
      <c r="L94" s="15"/>
      <c r="M94" s="15"/>
      <c r="N94" s="16" t="n">
        <f aca="false">IF(ISERROR(AVERAGE(B94:M94)),"0",(AVERAGE(B94:M94)))</f>
        <v>90.6666666666667</v>
      </c>
      <c r="O94" s="16" t="n">
        <v>91.7361111111111</v>
      </c>
      <c r="P94" s="16" t="n">
        <v>91.7361111111111</v>
      </c>
      <c r="Q94" s="16" t="n">
        <v>91.875</v>
      </c>
    </row>
    <row r="95" customFormat="false" ht="21.75" hidden="false" customHeight="false" outlineLevel="0" collapsed="false">
      <c r="A95" s="9" t="s">
        <v>12</v>
      </c>
      <c r="B95" s="10" t="n">
        <v>85.8333333333333</v>
      </c>
      <c r="C95" s="10" t="n">
        <v>85.8333333333333</v>
      </c>
      <c r="D95" s="10" t="n">
        <v>91.6666666666667</v>
      </c>
      <c r="E95" s="10" t="n">
        <v>88.3333333333333</v>
      </c>
      <c r="F95" s="10" t="n">
        <v>89.1666666666667</v>
      </c>
      <c r="G95" s="10"/>
      <c r="H95" s="10"/>
      <c r="I95" s="11"/>
      <c r="J95" s="11"/>
      <c r="K95" s="11"/>
      <c r="L95" s="11"/>
      <c r="M95" s="11"/>
      <c r="N95" s="12" t="n">
        <f aca="false">IF(ISERROR(AVERAGE(B95:M95)),"0",(AVERAGE(B95:M95)))</f>
        <v>88.1666666666667</v>
      </c>
      <c r="O95" s="12" t="n">
        <v>88.125</v>
      </c>
      <c r="P95" s="12" t="n">
        <v>88.1944444444444</v>
      </c>
      <c r="Q95" s="12" t="n">
        <v>88.2638888888889</v>
      </c>
    </row>
    <row r="96" customFormat="false" ht="21.75" hidden="false" customHeight="false" outlineLevel="0" collapsed="false">
      <c r="A96" s="13" t="s">
        <v>13</v>
      </c>
      <c r="B96" s="14" t="n">
        <v>83.3333333333333</v>
      </c>
      <c r="C96" s="14" t="n">
        <v>85.8333333333333</v>
      </c>
      <c r="D96" s="14" t="n">
        <v>90</v>
      </c>
      <c r="E96" s="14" t="n">
        <v>85.8333333333333</v>
      </c>
      <c r="F96" s="14" t="n">
        <v>89.1666666666667</v>
      </c>
      <c r="G96" s="14"/>
      <c r="H96" s="14"/>
      <c r="I96" s="15"/>
      <c r="J96" s="15"/>
      <c r="K96" s="15"/>
      <c r="L96" s="15"/>
      <c r="M96" s="15"/>
      <c r="N96" s="16" t="n">
        <f aca="false">IF(ISERROR(AVERAGE(B96:M96)),"0",(AVERAGE(B96:M96)))</f>
        <v>86.8333333333333</v>
      </c>
      <c r="O96" s="16" t="n">
        <v>86.0416666666667</v>
      </c>
      <c r="P96" s="16" t="n">
        <v>87.8472222222222</v>
      </c>
      <c r="Q96" s="16" t="n">
        <v>87.5694444444444</v>
      </c>
    </row>
    <row r="97" customFormat="false" ht="21.75" hidden="false" customHeight="false" outlineLevel="0" collapsed="false">
      <c r="A97" s="9" t="s">
        <v>14</v>
      </c>
      <c r="B97" s="10" t="n">
        <v>84.1666666666667</v>
      </c>
      <c r="C97" s="10" t="n">
        <v>85</v>
      </c>
      <c r="D97" s="10" t="n">
        <v>89.1666666666667</v>
      </c>
      <c r="E97" s="10" t="n">
        <v>88.3333333333333</v>
      </c>
      <c r="F97" s="10" t="n">
        <v>89.1666666666667</v>
      </c>
      <c r="G97" s="10"/>
      <c r="H97" s="10"/>
      <c r="I97" s="11"/>
      <c r="J97" s="11"/>
      <c r="K97" s="11"/>
      <c r="L97" s="11"/>
      <c r="M97" s="11"/>
      <c r="N97" s="12" t="n">
        <f aca="false">IF(ISERROR(AVERAGE(B97:M97)),"0",(AVERAGE(B97:M97)))</f>
        <v>87.1666666666667</v>
      </c>
      <c r="O97" s="12" t="n">
        <v>87.5</v>
      </c>
      <c r="P97" s="12" t="n">
        <v>87.7083333333333</v>
      </c>
      <c r="Q97" s="12" t="n">
        <v>89.0277777777778</v>
      </c>
    </row>
    <row r="98" customFormat="false" ht="21.75" hidden="false" customHeight="false" outlineLevel="0" collapsed="false">
      <c r="A98" s="13" t="s">
        <v>15</v>
      </c>
      <c r="B98" s="14" t="n">
        <v>90.8333333333333</v>
      </c>
      <c r="C98" s="14" t="n">
        <v>90.8333333333333</v>
      </c>
      <c r="D98" s="14" t="n">
        <v>96.6666666666667</v>
      </c>
      <c r="E98" s="14" t="n">
        <v>89.1666666666667</v>
      </c>
      <c r="F98" s="14" t="n">
        <v>90.8333333333333</v>
      </c>
      <c r="G98" s="14"/>
      <c r="H98" s="14"/>
      <c r="I98" s="15"/>
      <c r="J98" s="15"/>
      <c r="K98" s="15"/>
      <c r="L98" s="15"/>
      <c r="M98" s="15"/>
      <c r="N98" s="16" t="n">
        <f aca="false">IF(ISERROR(AVERAGE(B98:M98)),"0",(AVERAGE(B98:M98)))</f>
        <v>91.6666666666667</v>
      </c>
      <c r="O98" s="16" t="n">
        <v>92.0138888888889</v>
      </c>
      <c r="P98" s="16" t="n">
        <v>91.25</v>
      </c>
      <c r="Q98" s="16" t="n">
        <v>92.1527777777778</v>
      </c>
    </row>
    <row r="99" customFormat="false" ht="21.75" hidden="false" customHeight="false" outlineLevel="0" collapsed="false">
      <c r="A99" s="9" t="s">
        <v>16</v>
      </c>
      <c r="B99" s="10" t="n">
        <v>89.1666666666667</v>
      </c>
      <c r="C99" s="10" t="n">
        <v>89.1666666666667</v>
      </c>
      <c r="D99" s="10" t="n">
        <v>95.8333333333333</v>
      </c>
      <c r="E99" s="10" t="n">
        <v>86.6666666666667</v>
      </c>
      <c r="F99" s="10" t="n">
        <v>86.6666666666667</v>
      </c>
      <c r="G99" s="10"/>
      <c r="H99" s="10"/>
      <c r="I99" s="11"/>
      <c r="J99" s="11"/>
      <c r="K99" s="11"/>
      <c r="L99" s="11"/>
      <c r="M99" s="11"/>
      <c r="N99" s="12" t="n">
        <f aca="false">IF(ISERROR(AVERAGE(B99:M99)),"0",(AVERAGE(B99:M99)))</f>
        <v>89.5</v>
      </c>
      <c r="O99" s="12" t="n">
        <v>89.7916666666667</v>
      </c>
      <c r="P99" s="12" t="n">
        <v>89.6527777777778</v>
      </c>
      <c r="Q99" s="12" t="n">
        <v>89.3055555555555</v>
      </c>
    </row>
    <row r="100" customFormat="false" ht="21.75" hidden="false" customHeight="false" outlineLevel="0" collapsed="false">
      <c r="A100" s="13" t="s">
        <v>17</v>
      </c>
      <c r="B100" s="14" t="n">
        <v>87.5</v>
      </c>
      <c r="C100" s="14" t="n">
        <v>90</v>
      </c>
      <c r="D100" s="14" t="n">
        <v>95.8333333333333</v>
      </c>
      <c r="E100" s="14" t="n">
        <v>87.5</v>
      </c>
      <c r="F100" s="14" t="n">
        <v>90</v>
      </c>
      <c r="G100" s="14"/>
      <c r="H100" s="14"/>
      <c r="I100" s="15"/>
      <c r="J100" s="15"/>
      <c r="K100" s="15"/>
      <c r="L100" s="15"/>
      <c r="M100" s="15"/>
      <c r="N100" s="16" t="n">
        <f aca="false">IF(ISERROR(AVERAGE(B100:M100)),"0",(AVERAGE(B100:M100)))</f>
        <v>90.1666666666667</v>
      </c>
      <c r="O100" s="16" t="n">
        <v>88.6111111111111</v>
      </c>
      <c r="P100" s="16" t="n">
        <v>87.5694444444445</v>
      </c>
      <c r="Q100" s="16" t="n">
        <v>88.9583333333333</v>
      </c>
    </row>
    <row r="101" customFormat="false" ht="21.75" hidden="false" customHeight="false" outlineLevel="0" collapsed="false">
      <c r="A101" s="9" t="s">
        <v>18</v>
      </c>
      <c r="B101" s="10" t="n">
        <v>84.1666666666667</v>
      </c>
      <c r="C101" s="10" t="n">
        <v>85</v>
      </c>
      <c r="D101" s="10" t="n">
        <v>90.8333333333333</v>
      </c>
      <c r="E101" s="10" t="n">
        <v>84.1666666666667</v>
      </c>
      <c r="F101" s="10" t="n">
        <v>88.3333333333333</v>
      </c>
      <c r="G101" s="10"/>
      <c r="H101" s="10"/>
      <c r="I101" s="11"/>
      <c r="J101" s="11"/>
      <c r="K101" s="11"/>
      <c r="L101" s="11"/>
      <c r="M101" s="11"/>
      <c r="N101" s="12" t="n">
        <f aca="false">IF(ISERROR(AVERAGE(B101:M101)),"0",(AVERAGE(B101:M101)))</f>
        <v>86.5</v>
      </c>
      <c r="O101" s="12" t="n">
        <v>86.3888888888889</v>
      </c>
      <c r="P101" s="12" t="n">
        <v>86.4583333333333</v>
      </c>
      <c r="Q101" s="12" t="n">
        <v>86.7361111111111</v>
      </c>
    </row>
    <row r="102" customFormat="false" ht="21.75" hidden="false" customHeight="false" outlineLevel="0" collapsed="false">
      <c r="A102" s="13" t="s">
        <v>19</v>
      </c>
      <c r="B102" s="14" t="n">
        <v>75.9259259259259</v>
      </c>
      <c r="C102" s="14" t="n">
        <v>80</v>
      </c>
      <c r="D102" s="14" t="n">
        <v>84.1666666666667</v>
      </c>
      <c r="E102" s="14" t="n">
        <v>80.1724137931034</v>
      </c>
      <c r="F102" s="14" t="n">
        <v>81.8965517241379</v>
      </c>
      <c r="G102" s="14"/>
      <c r="H102" s="14"/>
      <c r="I102" s="15"/>
      <c r="J102" s="15"/>
      <c r="K102" s="15"/>
      <c r="L102" s="15"/>
      <c r="M102" s="15"/>
      <c r="N102" s="16" t="n">
        <f aca="false">IF(ISERROR(AVERAGE(B102:M102)),"0",(AVERAGE(B102:M102)))</f>
        <v>80.4323116219668</v>
      </c>
      <c r="O102" s="16" t="n">
        <v>72.5379962736285</v>
      </c>
      <c r="P102" s="16" t="n">
        <v>63.8585775654741</v>
      </c>
      <c r="Q102" s="16" t="n">
        <v>62.200800609565</v>
      </c>
    </row>
    <row r="103" customFormat="false" ht="21" hidden="false" customHeight="false" outlineLevel="0" collapsed="false">
      <c r="A103" s="17" t="s">
        <v>20</v>
      </c>
      <c r="B103" s="18" t="n">
        <v>85.4545454545454</v>
      </c>
      <c r="C103" s="18" t="n">
        <v>85.9848484848485</v>
      </c>
      <c r="D103" s="18" t="n">
        <v>90.7575757575758</v>
      </c>
      <c r="E103" s="18" t="n">
        <v>86.2878787878788</v>
      </c>
      <c r="F103" s="18" t="n">
        <v>88.7878787878788</v>
      </c>
      <c r="G103" s="18"/>
      <c r="H103" s="18"/>
      <c r="I103" s="18"/>
      <c r="J103" s="18"/>
      <c r="K103" s="18"/>
      <c r="L103" s="18"/>
      <c r="M103" s="18"/>
      <c r="N103" s="18" t="n">
        <f aca="false">IF(ISERROR(AVERAGE(N91:N101)),"0",(AVERAGE(N91:N101)))</f>
        <v>87.4545454545455</v>
      </c>
      <c r="O103" s="18" t="n">
        <v>88.1439393939394</v>
      </c>
      <c r="P103" s="18" t="n">
        <v>88.9393939393939</v>
      </c>
      <c r="Q103" s="18" t="n">
        <v>89.040404040404</v>
      </c>
    </row>
    <row r="104" customFormat="false" ht="21" hidden="false" customHeight="false" outlineLevel="0" collapsed="false">
      <c r="A104" s="19" t="s">
        <v>21</v>
      </c>
      <c r="B104" s="20" t="n">
        <v>84.6604938271605</v>
      </c>
      <c r="C104" s="20" t="n">
        <v>85.4861111111111</v>
      </c>
      <c r="D104" s="20" t="n">
        <v>90.2083333333333</v>
      </c>
      <c r="E104" s="20" t="n">
        <v>85.7782567049808</v>
      </c>
      <c r="F104" s="20" t="n">
        <v>88.2136015325671</v>
      </c>
      <c r="G104" s="20"/>
      <c r="H104" s="20"/>
      <c r="I104" s="20"/>
      <c r="J104" s="20"/>
      <c r="K104" s="20"/>
      <c r="L104" s="20"/>
      <c r="M104" s="20"/>
      <c r="N104" s="20" t="n">
        <f aca="false">IF(ISERROR(AVERAGE(N91:N102)),"0",(AVERAGE(N91:N102)))</f>
        <v>86.8693593018306</v>
      </c>
      <c r="O104" s="20" t="n">
        <v>86.8434441339135</v>
      </c>
      <c r="P104" s="20" t="n">
        <v>86.849325908234</v>
      </c>
      <c r="Q104" s="20" t="n">
        <v>86.8037704211674</v>
      </c>
    </row>
    <row r="105" customFormat="false" ht="21" hidden="false" customHeight="false" outlineLevel="0" collapsed="false">
      <c r="A105" s="21" t="s">
        <v>22</v>
      </c>
      <c r="B105" s="18" t="n">
        <v>86.6666666666667</v>
      </c>
      <c r="C105" s="18" t="n">
        <v>100</v>
      </c>
      <c r="D105" s="18" t="n">
        <v>100</v>
      </c>
      <c r="E105" s="18" t="n">
        <v>96.6666666666667</v>
      </c>
      <c r="F105" s="18" t="n">
        <v>100</v>
      </c>
      <c r="G105" s="18"/>
      <c r="H105" s="18"/>
      <c r="I105" s="18"/>
      <c r="J105" s="18"/>
      <c r="K105" s="18"/>
      <c r="L105" s="18"/>
      <c r="M105" s="18"/>
      <c r="N105" s="12" t="n">
        <f aca="false">IF(ISERROR(AVERAGE(B105:M105)),"0",(AVERAGE(B105:M105)))</f>
        <v>96.6666666666667</v>
      </c>
      <c r="O105" s="18" t="n">
        <v>99.1666666666666</v>
      </c>
      <c r="P105" s="18" t="n">
        <v>100</v>
      </c>
      <c r="Q105" s="18" t="n">
        <v>100</v>
      </c>
    </row>
    <row r="106" customFormat="false" ht="21.75" hidden="false" customHeight="false" outlineLevel="0" collapsed="false">
      <c r="A106" s="31"/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26.2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6.2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6.25" hidden="false" customHeight="false" outlineLevel="0" collapsed="false">
      <c r="A109" s="4" t="str">
        <f aca="false">+$A$3</f>
        <v>ประจำปีงบประมาณ 256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4" hidden="false" customHeight="false" outlineLevel="0" collapsed="false">
      <c r="A110" s="5"/>
      <c r="B110" s="5"/>
      <c r="C110" s="5"/>
      <c r="D110" s="5"/>
      <c r="E110" s="5"/>
    </row>
    <row r="111" customFormat="false" ht="23.25" hidden="false" customHeight="false" outlineLevel="0" collapsed="false">
      <c r="A111" s="6" t="s">
        <v>3</v>
      </c>
      <c r="B111" s="7" t="n">
        <v>241701</v>
      </c>
      <c r="C111" s="7" t="n">
        <v>241732</v>
      </c>
      <c r="D111" s="7" t="n">
        <v>241762</v>
      </c>
      <c r="E111" s="7" t="n">
        <v>241793</v>
      </c>
      <c r="F111" s="7" t="n">
        <v>241824</v>
      </c>
      <c r="G111" s="7" t="n">
        <v>241487</v>
      </c>
      <c r="H111" s="7" t="n">
        <v>241518</v>
      </c>
      <c r="I111" s="7" t="n">
        <v>241548</v>
      </c>
      <c r="J111" s="7" t="n">
        <v>241579</v>
      </c>
      <c r="K111" s="7" t="n">
        <v>241609</v>
      </c>
      <c r="L111" s="7" t="n">
        <v>241640</v>
      </c>
      <c r="M111" s="7" t="n">
        <v>241671</v>
      </c>
      <c r="N111" s="8" t="str">
        <f aca="false">+$N$5</f>
        <v>ปี 2562</v>
      </c>
      <c r="O111" s="8" t="s">
        <v>25</v>
      </c>
      <c r="P111" s="8" t="s">
        <v>26</v>
      </c>
      <c r="Q111" s="8" t="s">
        <v>27</v>
      </c>
    </row>
    <row r="112" customFormat="false" ht="21.75" hidden="false" customHeight="false" outlineLevel="0" collapsed="false">
      <c r="A112" s="9" t="s">
        <v>8</v>
      </c>
      <c r="B112" s="10" t="n">
        <v>77.5</v>
      </c>
      <c r="C112" s="10" t="n">
        <v>75</v>
      </c>
      <c r="D112" s="10" t="n">
        <v>73.3333333333333</v>
      </c>
      <c r="E112" s="10" t="n">
        <v>74.1666666666667</v>
      </c>
      <c r="F112" s="10" t="n">
        <v>75</v>
      </c>
      <c r="G112" s="10"/>
      <c r="H112" s="10"/>
      <c r="I112" s="11"/>
      <c r="J112" s="11"/>
      <c r="K112" s="11"/>
      <c r="L112" s="11"/>
      <c r="M112" s="11"/>
      <c r="N112" s="12" t="n">
        <f aca="false">IF(ISERROR(AVERAGE(B112:M112)),"0",(AVERAGE(B112:M112)))</f>
        <v>75</v>
      </c>
      <c r="O112" s="12" t="n">
        <v>80</v>
      </c>
      <c r="P112" s="12" t="n">
        <v>79.7916666666667</v>
      </c>
      <c r="Q112" s="12" t="n">
        <v>81.3194444444444</v>
      </c>
    </row>
    <row r="113" customFormat="false" ht="21.75" hidden="false" customHeight="false" outlineLevel="0" collapsed="false">
      <c r="A113" s="13" t="s">
        <v>9</v>
      </c>
      <c r="B113" s="14" t="n">
        <v>77.5</v>
      </c>
      <c r="C113" s="14" t="n">
        <v>74.1666666666667</v>
      </c>
      <c r="D113" s="14" t="n">
        <v>73.3333333333333</v>
      </c>
      <c r="E113" s="14" t="n">
        <v>74.1666666666667</v>
      </c>
      <c r="F113" s="14" t="n">
        <v>75</v>
      </c>
      <c r="G113" s="14"/>
      <c r="H113" s="14"/>
      <c r="I113" s="15"/>
      <c r="J113" s="15"/>
      <c r="K113" s="15"/>
      <c r="L113" s="15"/>
      <c r="M113" s="15"/>
      <c r="N113" s="16" t="n">
        <f aca="false">IF(ISERROR(AVERAGE(B113:M113)),"0",(AVERAGE(B113:M113)))</f>
        <v>74.8333333333333</v>
      </c>
      <c r="O113" s="16" t="n">
        <v>80</v>
      </c>
      <c r="P113" s="16" t="n">
        <v>80.2083333333333</v>
      </c>
      <c r="Q113" s="16" t="n">
        <v>81.6666666666667</v>
      </c>
    </row>
    <row r="114" customFormat="false" ht="21.75" hidden="false" customHeight="false" outlineLevel="0" collapsed="false">
      <c r="A114" s="9" t="s">
        <v>10</v>
      </c>
      <c r="B114" s="10" t="n">
        <v>78.3333333333333</v>
      </c>
      <c r="C114" s="10" t="n">
        <v>75.8333333333333</v>
      </c>
      <c r="D114" s="10" t="n">
        <v>71.6666666666667</v>
      </c>
      <c r="E114" s="10" t="n">
        <v>75.8333333333333</v>
      </c>
      <c r="F114" s="10" t="n">
        <v>76.6666666666667</v>
      </c>
      <c r="G114" s="10"/>
      <c r="H114" s="10"/>
      <c r="I114" s="11"/>
      <c r="J114" s="11"/>
      <c r="K114" s="11"/>
      <c r="L114" s="11"/>
      <c r="M114" s="11"/>
      <c r="N114" s="12" t="n">
        <f aca="false">IF(ISERROR(AVERAGE(B114:M114)),"0",(AVERAGE(B114:M114)))</f>
        <v>75.6666666666667</v>
      </c>
      <c r="O114" s="12" t="n">
        <v>81.5972222222222</v>
      </c>
      <c r="P114" s="12" t="n">
        <v>85.1388888888889</v>
      </c>
      <c r="Q114" s="12" t="n">
        <v>86.0416666666666</v>
      </c>
    </row>
    <row r="115" customFormat="false" ht="21.75" hidden="false" customHeight="false" outlineLevel="0" collapsed="false">
      <c r="A115" s="13" t="s">
        <v>11</v>
      </c>
      <c r="B115" s="14" t="n">
        <v>94.1666666666667</v>
      </c>
      <c r="C115" s="14" t="n">
        <v>87.5</v>
      </c>
      <c r="D115" s="14" t="n">
        <v>76.6666666666667</v>
      </c>
      <c r="E115" s="14" t="n">
        <v>79.1666666666667</v>
      </c>
      <c r="F115" s="14" t="n">
        <v>89.1666666666667</v>
      </c>
      <c r="G115" s="14"/>
      <c r="H115" s="14"/>
      <c r="I115" s="15"/>
      <c r="J115" s="15"/>
      <c r="K115" s="15"/>
      <c r="L115" s="15"/>
      <c r="M115" s="15"/>
      <c r="N115" s="16" t="n">
        <f aca="false">IF(ISERROR(AVERAGE(B115:M115)),"0",(AVERAGE(B115:M115)))</f>
        <v>85.3333333333333</v>
      </c>
      <c r="O115" s="16" t="n">
        <v>90.4861111111111</v>
      </c>
      <c r="P115" s="16" t="n">
        <v>95.7638888888889</v>
      </c>
      <c r="Q115" s="16" t="n">
        <v>93.4722222222222</v>
      </c>
    </row>
    <row r="116" customFormat="false" ht="21.75" hidden="false" customHeight="false" outlineLevel="0" collapsed="false">
      <c r="A116" s="9" t="s">
        <v>12</v>
      </c>
      <c r="B116" s="10" t="n">
        <v>97.5</v>
      </c>
      <c r="C116" s="10" t="n">
        <v>88.3333333333333</v>
      </c>
      <c r="D116" s="10" t="n">
        <v>79.1666666666667</v>
      </c>
      <c r="E116" s="10" t="n">
        <v>79.1666666666667</v>
      </c>
      <c r="F116" s="10" t="n">
        <v>88.3333333333333</v>
      </c>
      <c r="G116" s="10"/>
      <c r="H116" s="10"/>
      <c r="I116" s="11"/>
      <c r="J116" s="11"/>
      <c r="K116" s="11"/>
      <c r="L116" s="11"/>
      <c r="M116" s="11"/>
      <c r="N116" s="12" t="n">
        <f aca="false">IF(ISERROR(AVERAGE(B116:M116)),"0",(AVERAGE(B116:M116)))</f>
        <v>86.5</v>
      </c>
      <c r="O116" s="12" t="n">
        <v>92.2916666666667</v>
      </c>
      <c r="P116" s="12" t="n">
        <v>98.125</v>
      </c>
      <c r="Q116" s="12" t="n">
        <v>96.9444444444445</v>
      </c>
    </row>
    <row r="117" customFormat="false" ht="21.75" hidden="false" customHeight="false" outlineLevel="0" collapsed="false">
      <c r="A117" s="13" t="s">
        <v>13</v>
      </c>
      <c r="B117" s="14" t="n">
        <v>98.3333333333333</v>
      </c>
      <c r="C117" s="14" t="n">
        <v>88.3333333333333</v>
      </c>
      <c r="D117" s="14" t="n">
        <v>74.1666666666667</v>
      </c>
      <c r="E117" s="14" t="n">
        <v>79.1666666666667</v>
      </c>
      <c r="F117" s="14" t="n">
        <v>88.3333333333333</v>
      </c>
      <c r="G117" s="14"/>
      <c r="H117" s="14"/>
      <c r="I117" s="15"/>
      <c r="J117" s="15"/>
      <c r="K117" s="15"/>
      <c r="L117" s="15"/>
      <c r="M117" s="15"/>
      <c r="N117" s="16" t="n">
        <f aca="false">IF(ISERROR(AVERAGE(B117:M117)),"0",(AVERAGE(B117:M117)))</f>
        <v>85.6666666666667</v>
      </c>
      <c r="O117" s="16" t="n">
        <v>92.3611111111111</v>
      </c>
      <c r="P117" s="16" t="n">
        <v>98.6805555555555</v>
      </c>
      <c r="Q117" s="16" t="n">
        <v>97.2222222222222</v>
      </c>
    </row>
    <row r="118" customFormat="false" ht="21.75" hidden="false" customHeight="false" outlineLevel="0" collapsed="false">
      <c r="A118" s="9" t="s">
        <v>14</v>
      </c>
      <c r="B118" s="10" t="n">
        <v>98.3333333333333</v>
      </c>
      <c r="C118" s="10" t="n">
        <v>86.6666666666667</v>
      </c>
      <c r="D118" s="10" t="n">
        <v>76.6666666666667</v>
      </c>
      <c r="E118" s="10" t="n">
        <v>79.1666666666667</v>
      </c>
      <c r="F118" s="10" t="n">
        <v>85.8333333333333</v>
      </c>
      <c r="G118" s="10"/>
      <c r="H118" s="10"/>
      <c r="I118" s="11"/>
      <c r="J118" s="11"/>
      <c r="K118" s="11"/>
      <c r="L118" s="11"/>
      <c r="M118" s="11"/>
      <c r="N118" s="12" t="n">
        <f aca="false">IF(ISERROR(AVERAGE(B118:M118)),"0",(AVERAGE(B118:M118)))</f>
        <v>85.3333333333333</v>
      </c>
      <c r="O118" s="12" t="n">
        <v>92.3611111111111</v>
      </c>
      <c r="P118" s="12" t="n">
        <v>97.8472222222222</v>
      </c>
      <c r="Q118" s="12" t="n">
        <v>97.0138888888889</v>
      </c>
    </row>
    <row r="119" customFormat="false" ht="21.75" hidden="false" customHeight="false" outlineLevel="0" collapsed="false">
      <c r="A119" s="13" t="s">
        <v>15</v>
      </c>
      <c r="B119" s="14" t="n">
        <v>94.1666666666667</v>
      </c>
      <c r="C119" s="14" t="n">
        <v>89.1666666666667</v>
      </c>
      <c r="D119" s="14" t="n">
        <v>75.8333333333333</v>
      </c>
      <c r="E119" s="14" t="n">
        <v>80</v>
      </c>
      <c r="F119" s="14" t="n">
        <v>80.8333333333333</v>
      </c>
      <c r="G119" s="14"/>
      <c r="H119" s="14"/>
      <c r="I119" s="15"/>
      <c r="J119" s="15"/>
      <c r="K119" s="15"/>
      <c r="L119" s="15"/>
      <c r="M119" s="15"/>
      <c r="N119" s="16" t="n">
        <f aca="false">IF(ISERROR(AVERAGE(B119:M119)),"0",(AVERAGE(B119:M119)))</f>
        <v>84</v>
      </c>
      <c r="O119" s="16" t="n">
        <v>93.2638888888889</v>
      </c>
      <c r="P119" s="16" t="n">
        <v>97.2916666666666</v>
      </c>
      <c r="Q119" s="16" t="n">
        <v>93.2638888888889</v>
      </c>
    </row>
    <row r="120" customFormat="false" ht="21.75" hidden="false" customHeight="false" outlineLevel="0" collapsed="false">
      <c r="A120" s="9" t="s">
        <v>16</v>
      </c>
      <c r="B120" s="10" t="n">
        <v>94.1666666666667</v>
      </c>
      <c r="C120" s="10" t="n">
        <v>87.5</v>
      </c>
      <c r="D120" s="10" t="n">
        <v>73.3333333333333</v>
      </c>
      <c r="E120" s="10" t="n">
        <v>77.5</v>
      </c>
      <c r="F120" s="10" t="n">
        <v>79.1666666666667</v>
      </c>
      <c r="G120" s="10"/>
      <c r="H120" s="10"/>
      <c r="I120" s="11"/>
      <c r="J120" s="11"/>
      <c r="K120" s="11"/>
      <c r="L120" s="11"/>
      <c r="M120" s="11"/>
      <c r="N120" s="12" t="n">
        <f aca="false">IF(ISERROR(AVERAGE(B120:M120)),"0",(AVERAGE(B120:M120)))</f>
        <v>82.3333333333333</v>
      </c>
      <c r="O120" s="12" t="n">
        <v>92.9861111111111</v>
      </c>
      <c r="P120" s="12" t="n">
        <v>97.2222222222222</v>
      </c>
      <c r="Q120" s="12" t="n">
        <v>93.8888888888889</v>
      </c>
    </row>
    <row r="121" customFormat="false" ht="21.75" hidden="false" customHeight="false" outlineLevel="0" collapsed="false">
      <c r="A121" s="13" t="s">
        <v>17</v>
      </c>
      <c r="B121" s="14" t="n">
        <v>91.6666666666667</v>
      </c>
      <c r="C121" s="14" t="n">
        <v>85</v>
      </c>
      <c r="D121" s="14" t="n">
        <v>73.3333333333333</v>
      </c>
      <c r="E121" s="14" t="n">
        <v>75.8333333333333</v>
      </c>
      <c r="F121" s="14" t="n">
        <v>80</v>
      </c>
      <c r="G121" s="14"/>
      <c r="H121" s="14"/>
      <c r="I121" s="15"/>
      <c r="J121" s="15"/>
      <c r="K121" s="15"/>
      <c r="L121" s="15"/>
      <c r="M121" s="15"/>
      <c r="N121" s="16" t="n">
        <f aca="false">IF(ISERROR(AVERAGE(B121:M121)),"0",(AVERAGE(B121:M121)))</f>
        <v>81.1666666666667</v>
      </c>
      <c r="O121" s="16" t="n">
        <v>92.9166666666667</v>
      </c>
      <c r="P121" s="16" t="n">
        <v>97.7777777777778</v>
      </c>
      <c r="Q121" s="16" t="n">
        <v>95.2777777777778</v>
      </c>
    </row>
    <row r="122" customFormat="false" ht="21.75" hidden="false" customHeight="false" outlineLevel="0" collapsed="false">
      <c r="A122" s="9" t="s">
        <v>18</v>
      </c>
      <c r="B122" s="10" t="n">
        <v>80</v>
      </c>
      <c r="C122" s="10" t="n">
        <v>79.1666666666667</v>
      </c>
      <c r="D122" s="10" t="n">
        <v>74.1666666666667</v>
      </c>
      <c r="E122" s="10" t="n">
        <v>74.1666666666667</v>
      </c>
      <c r="F122" s="10" t="n">
        <v>75</v>
      </c>
      <c r="G122" s="10"/>
      <c r="H122" s="10"/>
      <c r="I122" s="11"/>
      <c r="J122" s="11"/>
      <c r="K122" s="11"/>
      <c r="L122" s="11"/>
      <c r="M122" s="11"/>
      <c r="N122" s="12" t="n">
        <f aca="false">IF(ISERROR(AVERAGE(B122:M122)),"0",(AVERAGE(B122:M122)))</f>
        <v>76.5</v>
      </c>
      <c r="O122" s="12" t="n">
        <v>85.9722222222222</v>
      </c>
      <c r="P122" s="12" t="n">
        <v>94.0277777777778</v>
      </c>
      <c r="Q122" s="12" t="n">
        <v>90.6944444444444</v>
      </c>
    </row>
    <row r="123" customFormat="false" ht="21.75" hidden="false" customHeight="false" outlineLevel="0" collapsed="false">
      <c r="A123" s="13" t="s">
        <v>19</v>
      </c>
      <c r="B123" s="14" t="n">
        <v>75.8333333333333</v>
      </c>
      <c r="C123" s="14" t="n">
        <v>73.3333333333333</v>
      </c>
      <c r="D123" s="14" t="n">
        <v>72.5</v>
      </c>
      <c r="E123" s="14" t="n">
        <v>75</v>
      </c>
      <c r="F123" s="14" t="n">
        <v>75</v>
      </c>
      <c r="G123" s="14"/>
      <c r="H123" s="14"/>
      <c r="I123" s="15"/>
      <c r="J123" s="15"/>
      <c r="K123" s="15"/>
      <c r="L123" s="15"/>
      <c r="M123" s="15"/>
      <c r="N123" s="16" t="n">
        <f aca="false">IF(ISERROR(AVERAGE(B123:M123)),"0",(AVERAGE(B123:M123)))</f>
        <v>74.3333333333333</v>
      </c>
      <c r="O123" s="16" t="n">
        <v>78.858024691358</v>
      </c>
      <c r="P123" s="16" t="n">
        <v>76.6666666666666</v>
      </c>
      <c r="Q123" s="16" t="n">
        <v>76.875</v>
      </c>
    </row>
    <row r="124" customFormat="false" ht="21" hidden="false" customHeight="false" outlineLevel="0" collapsed="false">
      <c r="A124" s="17" t="s">
        <v>20</v>
      </c>
      <c r="B124" s="18" t="n">
        <v>89.2424242424242</v>
      </c>
      <c r="C124" s="18" t="n">
        <v>83.3333333333333</v>
      </c>
      <c r="D124" s="18" t="n">
        <v>74.6969696969697</v>
      </c>
      <c r="E124" s="18" t="n">
        <v>77.1212121212121</v>
      </c>
      <c r="F124" s="18" t="n">
        <v>81.2121212121212</v>
      </c>
      <c r="G124" s="18"/>
      <c r="H124" s="18"/>
      <c r="I124" s="18"/>
      <c r="J124" s="18"/>
      <c r="K124" s="18"/>
      <c r="L124" s="18"/>
      <c r="M124" s="18"/>
      <c r="N124" s="18" t="n">
        <f aca="false">IF(ISERROR(AVERAGE(N112:N122)),"0",(AVERAGE(N112:N122)))</f>
        <v>81.1212121212121</v>
      </c>
      <c r="O124" s="18" t="n">
        <v>88.5669191919192</v>
      </c>
      <c r="P124" s="18" t="n">
        <v>92.8977272727273</v>
      </c>
      <c r="Q124" s="18" t="n">
        <v>91.5277777777778</v>
      </c>
    </row>
    <row r="125" customFormat="false" ht="21" hidden="false" customHeight="false" outlineLevel="0" collapsed="false">
      <c r="A125" s="19" t="s">
        <v>21</v>
      </c>
      <c r="B125" s="20" t="n">
        <v>88.125</v>
      </c>
      <c r="C125" s="20" t="n">
        <v>82.5</v>
      </c>
      <c r="D125" s="20" t="n">
        <v>74.5138888888889</v>
      </c>
      <c r="E125" s="20" t="n">
        <v>76.9444444444444</v>
      </c>
      <c r="F125" s="20" t="n">
        <v>80.6944444444444</v>
      </c>
      <c r="G125" s="20"/>
      <c r="H125" s="20"/>
      <c r="I125" s="20"/>
      <c r="J125" s="20"/>
      <c r="K125" s="20"/>
      <c r="L125" s="20"/>
      <c r="M125" s="20"/>
      <c r="N125" s="20" t="n">
        <f aca="false">IF(ISERROR(AVERAGE(N112:N123)),"0",(AVERAGE(N112:N123)))</f>
        <v>80.5555555555556</v>
      </c>
      <c r="O125" s="20" t="n">
        <v>87.7578446502058</v>
      </c>
      <c r="P125" s="20" t="n">
        <v>91.5451388888889</v>
      </c>
      <c r="Q125" s="20" t="n">
        <v>90.306712962963</v>
      </c>
    </row>
    <row r="126" customFormat="false" ht="23.25" hidden="false" customHeight="false" outlineLevel="0" collapsed="false">
      <c r="A126" s="21" t="s">
        <v>22</v>
      </c>
      <c r="B126" s="18" t="n">
        <v>100</v>
      </c>
      <c r="C126" s="18" t="n">
        <v>100</v>
      </c>
      <c r="D126" s="18" t="n">
        <v>100</v>
      </c>
      <c r="E126" s="18" t="n">
        <v>100</v>
      </c>
      <c r="F126" s="18" t="n">
        <v>100</v>
      </c>
      <c r="G126" s="18"/>
      <c r="H126" s="18"/>
      <c r="I126" s="18"/>
      <c r="J126" s="18"/>
      <c r="K126" s="18"/>
      <c r="L126" s="18"/>
      <c r="M126" s="18"/>
      <c r="N126" s="12" t="n">
        <f aca="false">IF(ISERROR(AVERAGE(B126:M126)),"0",(AVERAGE(B126:M126)))</f>
        <v>100</v>
      </c>
      <c r="O126" s="18" t="n">
        <v>98.3333333333333</v>
      </c>
      <c r="P126" s="18" t="n">
        <v>100</v>
      </c>
      <c r="Q126" s="35" t="n">
        <v>100</v>
      </c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6.25" hidden="false" customHeight="false" outlineLevel="0" collapsed="false">
      <c r="A129" s="4" t="s">
        <v>3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6.25" hidden="false" customHeight="false" outlineLevel="0" collapsed="false">
      <c r="A130" s="4" t="str">
        <f aca="false">+$A$3</f>
        <v>ประจำปีงบประมาณ 256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4" hidden="false" customHeight="false" outlineLevel="0" collapsed="false">
      <c r="A131" s="5"/>
      <c r="B131" s="5"/>
      <c r="C131" s="5"/>
      <c r="D131" s="5"/>
      <c r="E131" s="5"/>
    </row>
    <row r="132" customFormat="false" ht="23.25" hidden="false" customHeight="false" outlineLevel="0" collapsed="false">
      <c r="A132" s="6" t="s">
        <v>3</v>
      </c>
      <c r="B132" s="7" t="n">
        <v>241701</v>
      </c>
      <c r="C132" s="7" t="n">
        <v>241732</v>
      </c>
      <c r="D132" s="7" t="n">
        <v>241762</v>
      </c>
      <c r="E132" s="7" t="n">
        <v>241793</v>
      </c>
      <c r="F132" s="7" t="n">
        <v>241824</v>
      </c>
      <c r="G132" s="7" t="n">
        <v>241487</v>
      </c>
      <c r="H132" s="7" t="n">
        <v>241518</v>
      </c>
      <c r="I132" s="7" t="n">
        <v>241548</v>
      </c>
      <c r="J132" s="7" t="n">
        <v>241579</v>
      </c>
      <c r="K132" s="7" t="n">
        <v>241609</v>
      </c>
      <c r="L132" s="7" t="n">
        <v>241640</v>
      </c>
      <c r="M132" s="7" t="n">
        <v>241671</v>
      </c>
      <c r="N132" s="8" t="str">
        <f aca="false">+$N$5</f>
        <v>ปี 2562</v>
      </c>
      <c r="O132" s="8" t="s">
        <v>25</v>
      </c>
      <c r="P132" s="8" t="s">
        <v>26</v>
      </c>
      <c r="Q132" s="8" t="s">
        <v>27</v>
      </c>
    </row>
    <row r="133" customFormat="false" ht="21.75" hidden="false" customHeight="false" outlineLevel="0" collapsed="false">
      <c r="A133" s="9" t="s">
        <v>8</v>
      </c>
      <c r="B133" s="10" t="n">
        <v>87.5</v>
      </c>
      <c r="C133" s="10" t="n">
        <v>79.1666666666667</v>
      </c>
      <c r="D133" s="10" t="n">
        <v>87.5</v>
      </c>
      <c r="E133" s="10" t="n">
        <v>78.3333333333333</v>
      </c>
      <c r="F133" s="10" t="n">
        <v>87.5</v>
      </c>
      <c r="G133" s="10"/>
      <c r="H133" s="10"/>
      <c r="I133" s="11"/>
      <c r="J133" s="11"/>
      <c r="K133" s="11"/>
      <c r="L133" s="11"/>
      <c r="M133" s="11"/>
      <c r="N133" s="12" t="n">
        <f aca="false">IF(ISERROR(AVERAGE(B133:M133)),"0",(AVERAGE(B133:M133)))</f>
        <v>84</v>
      </c>
      <c r="O133" s="12" t="n">
        <v>82.1527777777778</v>
      </c>
      <c r="P133" s="12" t="n">
        <v>81.3194444444444</v>
      </c>
      <c r="Q133" s="12" t="n">
        <v>86.25</v>
      </c>
    </row>
    <row r="134" customFormat="false" ht="21.75" hidden="false" customHeight="false" outlineLevel="0" collapsed="false">
      <c r="A134" s="13" t="s">
        <v>9</v>
      </c>
      <c r="B134" s="14" t="n">
        <v>86.6666666666667</v>
      </c>
      <c r="C134" s="14" t="n">
        <v>77.5</v>
      </c>
      <c r="D134" s="14" t="n">
        <v>86.6666666666667</v>
      </c>
      <c r="E134" s="14" t="n">
        <v>79.1666666666667</v>
      </c>
      <c r="F134" s="14" t="n">
        <v>86.6666666666667</v>
      </c>
      <c r="G134" s="14"/>
      <c r="H134" s="14"/>
      <c r="I134" s="15"/>
      <c r="J134" s="15"/>
      <c r="K134" s="15"/>
      <c r="L134" s="15"/>
      <c r="M134" s="15"/>
      <c r="N134" s="16" t="n">
        <f aca="false">IF(ISERROR(AVERAGE(B134:M134)),"0",(AVERAGE(B134:M134)))</f>
        <v>83.3333333333333</v>
      </c>
      <c r="O134" s="16" t="n">
        <v>81.25</v>
      </c>
      <c r="P134" s="16" t="n">
        <v>80.8333333333333</v>
      </c>
      <c r="Q134" s="16" t="n">
        <v>85.4166666666667</v>
      </c>
    </row>
    <row r="135" customFormat="false" ht="21.75" hidden="false" customHeight="false" outlineLevel="0" collapsed="false">
      <c r="A135" s="9" t="s">
        <v>10</v>
      </c>
      <c r="B135" s="10" t="n">
        <v>85.8333333333333</v>
      </c>
      <c r="C135" s="10" t="n">
        <v>78.3333333333333</v>
      </c>
      <c r="D135" s="10" t="n">
        <v>85.8333333333333</v>
      </c>
      <c r="E135" s="10" t="n">
        <v>79.1666666666667</v>
      </c>
      <c r="F135" s="10" t="n">
        <v>85.8333333333333</v>
      </c>
      <c r="G135" s="10"/>
      <c r="H135" s="10"/>
      <c r="I135" s="11"/>
      <c r="J135" s="11"/>
      <c r="K135" s="11"/>
      <c r="L135" s="11"/>
      <c r="M135" s="11"/>
      <c r="N135" s="12" t="n">
        <f aca="false">IF(ISERROR(AVERAGE(B135:M135)),"0",(AVERAGE(B135:M135)))</f>
        <v>83</v>
      </c>
      <c r="O135" s="12" t="n">
        <v>81.1111111111111</v>
      </c>
      <c r="P135" s="12" t="n">
        <v>80.8333333333333</v>
      </c>
      <c r="Q135" s="12" t="n">
        <v>86.5277777777778</v>
      </c>
    </row>
    <row r="136" customFormat="false" ht="21.75" hidden="false" customHeight="false" outlineLevel="0" collapsed="false">
      <c r="A136" s="13" t="s">
        <v>11</v>
      </c>
      <c r="B136" s="14" t="n">
        <v>86.6666666666667</v>
      </c>
      <c r="C136" s="14" t="n">
        <v>84.1666666666667</v>
      </c>
      <c r="D136" s="14" t="n">
        <v>86.6666666666667</v>
      </c>
      <c r="E136" s="14" t="n">
        <v>90</v>
      </c>
      <c r="F136" s="14" t="n">
        <v>86.6666666666667</v>
      </c>
      <c r="G136" s="14"/>
      <c r="H136" s="14"/>
      <c r="I136" s="15"/>
      <c r="J136" s="15"/>
      <c r="K136" s="15"/>
      <c r="L136" s="15"/>
      <c r="M136" s="15"/>
      <c r="N136" s="16" t="n">
        <f aca="false">IF(ISERROR(AVERAGE(B136:M136)),"0",(AVERAGE(B136:M136)))</f>
        <v>86.8333333333333</v>
      </c>
      <c r="O136" s="16" t="n">
        <v>85.6944444444444</v>
      </c>
      <c r="P136" s="16" t="n">
        <v>85.3472222222222</v>
      </c>
      <c r="Q136" s="16" t="n">
        <v>90.8333333333333</v>
      </c>
    </row>
    <row r="137" customFormat="false" ht="21.75" hidden="false" customHeight="false" outlineLevel="0" collapsed="false">
      <c r="A137" s="9" t="s">
        <v>12</v>
      </c>
      <c r="B137" s="10" t="n">
        <v>90</v>
      </c>
      <c r="C137" s="10" t="n">
        <v>86.6666666666667</v>
      </c>
      <c r="D137" s="10" t="n">
        <v>90</v>
      </c>
      <c r="E137" s="10" t="n">
        <v>84.1666666666667</v>
      </c>
      <c r="F137" s="10" t="n">
        <v>90</v>
      </c>
      <c r="G137" s="10"/>
      <c r="H137" s="10"/>
      <c r="I137" s="11"/>
      <c r="J137" s="11"/>
      <c r="K137" s="11"/>
      <c r="L137" s="11"/>
      <c r="M137" s="11"/>
      <c r="N137" s="12" t="n">
        <f aca="false">IF(ISERROR(AVERAGE(B137:M137)),"0",(AVERAGE(B137:M137)))</f>
        <v>88.1666666666667</v>
      </c>
      <c r="O137" s="12" t="n">
        <v>86.7361111111111</v>
      </c>
      <c r="P137" s="12" t="n">
        <v>85.5555555555555</v>
      </c>
      <c r="Q137" s="12" t="n">
        <v>91.3888888888889</v>
      </c>
    </row>
    <row r="138" customFormat="false" ht="21.75" hidden="false" customHeight="false" outlineLevel="0" collapsed="false">
      <c r="A138" s="13" t="s">
        <v>13</v>
      </c>
      <c r="B138" s="14" t="n">
        <v>90</v>
      </c>
      <c r="C138" s="14" t="n">
        <v>84.1666666666667</v>
      </c>
      <c r="D138" s="14" t="n">
        <v>90</v>
      </c>
      <c r="E138" s="14" t="n">
        <v>83.3333333333333</v>
      </c>
      <c r="F138" s="14" t="n">
        <v>90</v>
      </c>
      <c r="G138" s="14"/>
      <c r="H138" s="14"/>
      <c r="I138" s="15"/>
      <c r="J138" s="15"/>
      <c r="K138" s="15"/>
      <c r="L138" s="15"/>
      <c r="M138" s="15"/>
      <c r="N138" s="16" t="n">
        <f aca="false">IF(ISERROR(AVERAGE(B138:M138)),"0",(AVERAGE(B138:M138)))</f>
        <v>87.5</v>
      </c>
      <c r="O138" s="16" t="n">
        <v>85.8333333333333</v>
      </c>
      <c r="P138" s="16" t="n">
        <v>85.4166666666667</v>
      </c>
      <c r="Q138" s="16" t="n">
        <v>92.2222222222222</v>
      </c>
    </row>
    <row r="139" customFormat="false" ht="21.75" hidden="false" customHeight="false" outlineLevel="0" collapsed="false">
      <c r="A139" s="9" t="s">
        <v>14</v>
      </c>
      <c r="B139" s="10" t="n">
        <v>90</v>
      </c>
      <c r="C139" s="10" t="n">
        <v>84.1666666666667</v>
      </c>
      <c r="D139" s="10" t="n">
        <v>90</v>
      </c>
      <c r="E139" s="10" t="n">
        <v>89.1666666666667</v>
      </c>
      <c r="F139" s="10" t="n">
        <v>90</v>
      </c>
      <c r="G139" s="10"/>
      <c r="H139" s="10"/>
      <c r="I139" s="11"/>
      <c r="J139" s="11"/>
      <c r="K139" s="11"/>
      <c r="L139" s="11"/>
      <c r="M139" s="11"/>
      <c r="N139" s="12" t="n">
        <f aca="false">IF(ISERROR(AVERAGE(B139:M139)),"0",(AVERAGE(B139:M139)))</f>
        <v>88.6666666666667</v>
      </c>
      <c r="O139" s="12" t="n">
        <v>85.4861111111111</v>
      </c>
      <c r="P139" s="12" t="n">
        <v>85.625</v>
      </c>
      <c r="Q139" s="12" t="n">
        <v>92.4305555555555</v>
      </c>
    </row>
    <row r="140" customFormat="false" ht="21.75" hidden="false" customHeight="false" outlineLevel="0" collapsed="false">
      <c r="A140" s="13" t="s">
        <v>15</v>
      </c>
      <c r="B140" s="14" t="n">
        <v>87.5</v>
      </c>
      <c r="C140" s="14" t="n">
        <v>80</v>
      </c>
      <c r="D140" s="14" t="n">
        <v>87.5</v>
      </c>
      <c r="E140" s="14" t="n">
        <v>93.3333333333333</v>
      </c>
      <c r="F140" s="14" t="n">
        <v>87.5</v>
      </c>
      <c r="G140" s="14"/>
      <c r="H140" s="14"/>
      <c r="I140" s="15"/>
      <c r="J140" s="15"/>
      <c r="K140" s="15"/>
      <c r="L140" s="15"/>
      <c r="M140" s="15"/>
      <c r="N140" s="16" t="n">
        <f aca="false">IF(ISERROR(AVERAGE(B140:M140)),"0",(AVERAGE(B140:M140)))</f>
        <v>87.1666666666667</v>
      </c>
      <c r="O140" s="16" t="n">
        <v>85.3472222222222</v>
      </c>
      <c r="P140" s="16" t="n">
        <v>85.3472222222222</v>
      </c>
      <c r="Q140" s="16" t="n">
        <v>91.1805555555555</v>
      </c>
    </row>
    <row r="141" customFormat="false" ht="21.75" hidden="false" customHeight="false" outlineLevel="0" collapsed="false">
      <c r="A141" s="9" t="s">
        <v>16</v>
      </c>
      <c r="B141" s="10" t="n">
        <v>92.5</v>
      </c>
      <c r="C141" s="10" t="n">
        <v>84.1666666666667</v>
      </c>
      <c r="D141" s="10" t="n">
        <v>92.5</v>
      </c>
      <c r="E141" s="10" t="n">
        <v>89.1666666666667</v>
      </c>
      <c r="F141" s="10" t="n">
        <v>92.5</v>
      </c>
      <c r="G141" s="10"/>
      <c r="H141" s="10"/>
      <c r="I141" s="11"/>
      <c r="J141" s="11"/>
      <c r="K141" s="11"/>
      <c r="L141" s="11"/>
      <c r="M141" s="11"/>
      <c r="N141" s="12" t="n">
        <f aca="false">IF(ISERROR(AVERAGE(B141:M141)),"0",(AVERAGE(B141:M141)))</f>
        <v>90.1666666666667</v>
      </c>
      <c r="O141" s="12" t="n">
        <v>89.8611111111111</v>
      </c>
      <c r="P141" s="12" t="n">
        <v>90.4166666666667</v>
      </c>
      <c r="Q141" s="12" t="n">
        <v>92.6388888888889</v>
      </c>
    </row>
    <row r="142" customFormat="false" ht="21.75" hidden="false" customHeight="false" outlineLevel="0" collapsed="false">
      <c r="A142" s="13" t="s">
        <v>17</v>
      </c>
      <c r="B142" s="14" t="n">
        <v>92.5</v>
      </c>
      <c r="C142" s="14" t="n">
        <v>85</v>
      </c>
      <c r="D142" s="14" t="n">
        <v>92.5</v>
      </c>
      <c r="E142" s="14" t="n">
        <v>89.1666666666667</v>
      </c>
      <c r="F142" s="14" t="n">
        <v>92.5</v>
      </c>
      <c r="G142" s="14"/>
      <c r="H142" s="14"/>
      <c r="I142" s="15"/>
      <c r="J142" s="15"/>
      <c r="K142" s="15"/>
      <c r="L142" s="15"/>
      <c r="M142" s="15"/>
      <c r="N142" s="16" t="n">
        <f aca="false">IF(ISERROR(AVERAGE(B142:M142)),"0",(AVERAGE(B142:M142)))</f>
        <v>90.3333333333333</v>
      </c>
      <c r="O142" s="16" t="n">
        <v>89.375</v>
      </c>
      <c r="P142" s="16" t="n">
        <v>89.7222222222222</v>
      </c>
      <c r="Q142" s="16" t="n">
        <v>93.0555555555555</v>
      </c>
    </row>
    <row r="143" customFormat="false" ht="21.75" hidden="false" customHeight="false" outlineLevel="0" collapsed="false">
      <c r="A143" s="9" t="s">
        <v>18</v>
      </c>
      <c r="B143" s="10" t="n">
        <v>91.6666666666667</v>
      </c>
      <c r="C143" s="10" t="n">
        <v>82.5</v>
      </c>
      <c r="D143" s="10" t="n">
        <v>91.6666666666667</v>
      </c>
      <c r="E143" s="10" t="n">
        <v>80</v>
      </c>
      <c r="F143" s="10" t="n">
        <v>91.6666666666667</v>
      </c>
      <c r="G143" s="10"/>
      <c r="H143" s="10"/>
      <c r="I143" s="11"/>
      <c r="J143" s="11"/>
      <c r="K143" s="11"/>
      <c r="L143" s="11"/>
      <c r="M143" s="11"/>
      <c r="N143" s="12" t="n">
        <f aca="false">IF(ISERROR(AVERAGE(B143:M143)),"0",(AVERAGE(B143:M143)))</f>
        <v>87.5</v>
      </c>
      <c r="O143" s="12" t="n">
        <v>84.1666666666667</v>
      </c>
      <c r="P143" s="12" t="n">
        <v>83.6805555555555</v>
      </c>
      <c r="Q143" s="12" t="n">
        <v>88.6805555555555</v>
      </c>
    </row>
    <row r="144" customFormat="false" ht="21.75" hidden="false" customHeight="false" outlineLevel="0" collapsed="false">
      <c r="A144" s="13" t="s">
        <v>19</v>
      </c>
      <c r="B144" s="14" t="n">
        <v>91.3793103448276</v>
      </c>
      <c r="C144" s="14" t="n">
        <v>75.8928571428571</v>
      </c>
      <c r="D144" s="14" t="n">
        <v>91.3793103448276</v>
      </c>
      <c r="E144" s="14" t="n">
        <v>70.8333333333333</v>
      </c>
      <c r="F144" s="14" t="n">
        <v>91.3793103448276</v>
      </c>
      <c r="G144" s="14"/>
      <c r="H144" s="14"/>
      <c r="I144" s="15"/>
      <c r="J144" s="15"/>
      <c r="K144" s="15"/>
      <c r="L144" s="15"/>
      <c r="M144" s="15"/>
      <c r="N144" s="16" t="n">
        <f aca="false">IF(ISERROR(AVERAGE(B144:M144)),"0",(AVERAGE(B144:M144)))</f>
        <v>84.1728243021347</v>
      </c>
      <c r="O144" s="16" t="n">
        <v>79.4367806176277</v>
      </c>
      <c r="P144" s="16" t="n">
        <v>78.2101518685102</v>
      </c>
      <c r="Q144" s="16" t="n">
        <v>83.0701531865325</v>
      </c>
    </row>
    <row r="145" customFormat="false" ht="21" hidden="false" customHeight="false" outlineLevel="0" collapsed="false">
      <c r="A145" s="17" t="s">
        <v>20</v>
      </c>
      <c r="B145" s="18" t="n">
        <v>89.1666666666667</v>
      </c>
      <c r="C145" s="18" t="n">
        <v>82.3484848484849</v>
      </c>
      <c r="D145" s="18" t="n">
        <v>89.1666666666667</v>
      </c>
      <c r="E145" s="18" t="n">
        <v>85</v>
      </c>
      <c r="F145" s="18" t="n">
        <v>89.1666666666667</v>
      </c>
      <c r="G145" s="18"/>
      <c r="H145" s="18"/>
      <c r="I145" s="18"/>
      <c r="J145" s="18"/>
      <c r="K145" s="18"/>
      <c r="L145" s="18"/>
      <c r="M145" s="18"/>
      <c r="N145" s="18" t="n">
        <f aca="false">IF(ISERROR(AVERAGE(N133:N143)),"0",(AVERAGE(N133:N143)))</f>
        <v>86.969696969697</v>
      </c>
      <c r="O145" s="18" t="n">
        <v>85.1830808080808</v>
      </c>
      <c r="P145" s="18" t="n">
        <v>84.9179292929293</v>
      </c>
      <c r="Q145" s="18" t="n">
        <v>90.0568181818182</v>
      </c>
    </row>
    <row r="146" customFormat="false" ht="21" hidden="false" customHeight="false" outlineLevel="0" collapsed="false">
      <c r="A146" s="19" t="s">
        <v>21</v>
      </c>
      <c r="B146" s="20" t="n">
        <v>89.3510536398467</v>
      </c>
      <c r="C146" s="20" t="n">
        <v>81.8105158730159</v>
      </c>
      <c r="D146" s="20" t="n">
        <v>89.3510536398467</v>
      </c>
      <c r="E146" s="20" t="n">
        <v>83.8194444444444</v>
      </c>
      <c r="F146" s="20" t="n">
        <v>89.3510536398467</v>
      </c>
      <c r="G146" s="20"/>
      <c r="H146" s="20"/>
      <c r="I146" s="20"/>
      <c r="J146" s="20"/>
      <c r="K146" s="20"/>
      <c r="L146" s="20"/>
      <c r="M146" s="20"/>
      <c r="N146" s="20" t="n">
        <f aca="false">IF(ISERROR(AVERAGE(N133:N144)),"0",(AVERAGE(N133:N144)))</f>
        <v>86.7366242474001</v>
      </c>
      <c r="O146" s="20" t="n">
        <v>84.7042224588764</v>
      </c>
      <c r="P146" s="20" t="n">
        <v>84.3589478408944</v>
      </c>
      <c r="Q146" s="20" t="n">
        <v>89.4745960988777</v>
      </c>
    </row>
    <row r="147" customFormat="false" ht="21" hidden="false" customHeight="false" outlineLevel="0" collapsed="false">
      <c r="A147" s="21" t="s">
        <v>22</v>
      </c>
      <c r="B147" s="18" t="n">
        <v>100</v>
      </c>
      <c r="C147" s="18" t="n">
        <v>100</v>
      </c>
      <c r="D147" s="18" t="n">
        <v>100</v>
      </c>
      <c r="E147" s="18" t="n">
        <v>100</v>
      </c>
      <c r="F147" s="18" t="n">
        <v>96.6666666666667</v>
      </c>
      <c r="G147" s="18"/>
      <c r="H147" s="18"/>
      <c r="I147" s="18"/>
      <c r="J147" s="18"/>
      <c r="K147" s="18"/>
      <c r="L147" s="18"/>
      <c r="M147" s="18"/>
      <c r="N147" s="12" t="n">
        <f aca="false">IF(ISERROR(AVERAGE(B147:M147)),"0",(AVERAGE(B147:M147)))</f>
        <v>99.3333333333333</v>
      </c>
      <c r="O147" s="18" t="s">
        <v>33</v>
      </c>
      <c r="P147" s="18" t="n">
        <v>100</v>
      </c>
      <c r="Q147" s="18" t="n">
        <v>100</v>
      </c>
    </row>
    <row r="148" customFormat="false" ht="21.75" hidden="false" customHeight="false" outlineLevel="0" collapsed="false">
      <c r="A148" s="31"/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26.25" hidden="false" customHeight="fals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6.25" hidden="false" customHeight="false" outlineLevel="0" collapsed="false">
      <c r="A150" s="4" t="s">
        <v>3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6.25" hidden="false" customHeight="false" outlineLevel="0" collapsed="false">
      <c r="A151" s="4" t="str">
        <f aca="false">+$A$3</f>
        <v>ประจำปีงบประมาณ 256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4" hidden="false" customHeight="false" outlineLevel="0" collapsed="false">
      <c r="A152" s="5"/>
      <c r="B152" s="5"/>
      <c r="C152" s="5"/>
      <c r="D152" s="5"/>
      <c r="E152" s="5"/>
    </row>
    <row r="153" customFormat="false" ht="23.25" hidden="false" customHeight="false" outlineLevel="0" collapsed="false">
      <c r="A153" s="6" t="s">
        <v>3</v>
      </c>
      <c r="B153" s="7" t="n">
        <v>241701</v>
      </c>
      <c r="C153" s="7" t="n">
        <v>241732</v>
      </c>
      <c r="D153" s="7" t="n">
        <v>241762</v>
      </c>
      <c r="E153" s="7" t="n">
        <v>241793</v>
      </c>
      <c r="F153" s="7" t="n">
        <v>241824</v>
      </c>
      <c r="G153" s="7" t="n">
        <v>241487</v>
      </c>
      <c r="H153" s="7" t="n">
        <v>241518</v>
      </c>
      <c r="I153" s="7" t="n">
        <v>241548</v>
      </c>
      <c r="J153" s="7" t="n">
        <v>241579</v>
      </c>
      <c r="K153" s="7" t="n">
        <v>241609</v>
      </c>
      <c r="L153" s="7" t="n">
        <v>241640</v>
      </c>
      <c r="M153" s="7" t="n">
        <v>241671</v>
      </c>
      <c r="N153" s="8" t="str">
        <f aca="false">+$N$5</f>
        <v>ปี 2562</v>
      </c>
      <c r="O153" s="8" t="s">
        <v>25</v>
      </c>
      <c r="P153" s="8" t="s">
        <v>26</v>
      </c>
      <c r="Q153" s="8" t="s">
        <v>27</v>
      </c>
    </row>
    <row r="154" customFormat="false" ht="21.75" hidden="false" customHeight="false" outlineLevel="0" collapsed="false">
      <c r="A154" s="9" t="s">
        <v>8</v>
      </c>
      <c r="B154" s="10" t="n">
        <v>81.6666666666667</v>
      </c>
      <c r="C154" s="10" t="n">
        <v>83.3333333333333</v>
      </c>
      <c r="D154" s="10" t="n">
        <v>80</v>
      </c>
      <c r="E154" s="10" t="n">
        <v>77.5</v>
      </c>
      <c r="F154" s="10" t="n">
        <v>80.8333333333333</v>
      </c>
      <c r="G154" s="10"/>
      <c r="H154" s="10"/>
      <c r="I154" s="11"/>
      <c r="J154" s="11"/>
      <c r="K154" s="11"/>
      <c r="L154" s="11"/>
      <c r="M154" s="11"/>
      <c r="N154" s="12" t="n">
        <f aca="false">IF(ISERROR(AVERAGE(B154:M154)),"0",(AVERAGE(B154:M154)))</f>
        <v>80.6666666666667</v>
      </c>
      <c r="O154" s="12" t="n">
        <v>80.3472222222222</v>
      </c>
      <c r="P154" s="12" t="n">
        <v>81.5972222222222</v>
      </c>
      <c r="Q154" s="12" t="n">
        <v>80.8333333333333</v>
      </c>
    </row>
    <row r="155" customFormat="false" ht="21.75" hidden="false" customHeight="false" outlineLevel="0" collapsed="false">
      <c r="A155" s="13" t="s">
        <v>9</v>
      </c>
      <c r="B155" s="14" t="n">
        <v>80</v>
      </c>
      <c r="C155" s="14" t="n">
        <v>82.5</v>
      </c>
      <c r="D155" s="14" t="n">
        <v>81.6666666666667</v>
      </c>
      <c r="E155" s="14" t="n">
        <v>77.5</v>
      </c>
      <c r="F155" s="14" t="n">
        <v>81.6666666666667</v>
      </c>
      <c r="G155" s="14"/>
      <c r="H155" s="14"/>
      <c r="I155" s="15"/>
      <c r="J155" s="15"/>
      <c r="K155" s="15"/>
      <c r="L155" s="15"/>
      <c r="M155" s="15"/>
      <c r="N155" s="16" t="n">
        <f aca="false">IF(ISERROR(AVERAGE(B155:M155)),"0",(AVERAGE(B155:M155)))</f>
        <v>80.6666666666667</v>
      </c>
      <c r="O155" s="16" t="n">
        <v>79.2361111111111</v>
      </c>
      <c r="P155" s="16" t="n">
        <v>81.3194444444444</v>
      </c>
      <c r="Q155" s="16" t="n">
        <v>79.8611111111111</v>
      </c>
    </row>
    <row r="156" customFormat="false" ht="21.75" hidden="false" customHeight="false" outlineLevel="0" collapsed="false">
      <c r="A156" s="9" t="s">
        <v>10</v>
      </c>
      <c r="B156" s="10" t="n">
        <v>80.8333333333333</v>
      </c>
      <c r="C156" s="10" t="n">
        <v>82.5</v>
      </c>
      <c r="D156" s="10" t="n">
        <v>80.8333333333333</v>
      </c>
      <c r="E156" s="10" t="n">
        <v>80.8333333333333</v>
      </c>
      <c r="F156" s="10" t="n">
        <v>80.8333333333333</v>
      </c>
      <c r="G156" s="10"/>
      <c r="H156" s="10"/>
      <c r="I156" s="11"/>
      <c r="J156" s="11"/>
      <c r="K156" s="11"/>
      <c r="L156" s="11"/>
      <c r="M156" s="11"/>
      <c r="N156" s="12" t="n">
        <f aca="false">IF(ISERROR(AVERAGE(B156:M156)),"0",(AVERAGE(B156:M156)))</f>
        <v>81.1666666666667</v>
      </c>
      <c r="O156" s="12" t="n">
        <v>83.125</v>
      </c>
      <c r="P156" s="12" t="n">
        <v>82.7777777777778</v>
      </c>
      <c r="Q156" s="12" t="n">
        <v>82.2222222222222</v>
      </c>
    </row>
    <row r="157" customFormat="false" ht="21.75" hidden="false" customHeight="false" outlineLevel="0" collapsed="false">
      <c r="A157" s="13" t="s">
        <v>11</v>
      </c>
      <c r="B157" s="14" t="n">
        <v>81.6666666666667</v>
      </c>
      <c r="C157" s="14" t="n">
        <v>83.3333333333333</v>
      </c>
      <c r="D157" s="14" t="n">
        <v>85.8333333333333</v>
      </c>
      <c r="E157" s="14" t="n">
        <v>86.6666666666667</v>
      </c>
      <c r="F157" s="14" t="n">
        <v>85.8333333333333</v>
      </c>
      <c r="G157" s="14"/>
      <c r="H157" s="14"/>
      <c r="I157" s="15"/>
      <c r="J157" s="15"/>
      <c r="K157" s="15"/>
      <c r="L157" s="15"/>
      <c r="M157" s="15"/>
      <c r="N157" s="16" t="n">
        <f aca="false">IF(ISERROR(AVERAGE(B157:M157)),"0",(AVERAGE(B157:M157)))</f>
        <v>84.6666666666667</v>
      </c>
      <c r="O157" s="16" t="n">
        <v>87.4305555555556</v>
      </c>
      <c r="P157" s="16" t="n">
        <v>87.0833333333333</v>
      </c>
      <c r="Q157" s="16" t="n">
        <v>85.8333333333333</v>
      </c>
    </row>
    <row r="158" customFormat="false" ht="21.75" hidden="false" customHeight="false" outlineLevel="0" collapsed="false">
      <c r="A158" s="9" t="s">
        <v>12</v>
      </c>
      <c r="B158" s="10" t="n">
        <v>84.1666666666667</v>
      </c>
      <c r="C158" s="10" t="n">
        <v>84.1666666666667</v>
      </c>
      <c r="D158" s="10" t="n">
        <v>85</v>
      </c>
      <c r="E158" s="10" t="n">
        <v>83.3333333333333</v>
      </c>
      <c r="F158" s="10" t="n">
        <v>82.5</v>
      </c>
      <c r="G158" s="10"/>
      <c r="H158" s="10"/>
      <c r="I158" s="11"/>
      <c r="J158" s="11"/>
      <c r="K158" s="11"/>
      <c r="L158" s="11"/>
      <c r="M158" s="11"/>
      <c r="N158" s="12" t="n">
        <f aca="false">IF(ISERROR(AVERAGE(B158:M158)),"0",(AVERAGE(B158:M158)))</f>
        <v>83.8333333333333</v>
      </c>
      <c r="O158" s="12" t="n">
        <v>86.3888888888889</v>
      </c>
      <c r="P158" s="12" t="n">
        <v>86.3888888888889</v>
      </c>
      <c r="Q158" s="12" t="n">
        <v>84.9305555555556</v>
      </c>
    </row>
    <row r="159" customFormat="false" ht="21.75" hidden="false" customHeight="false" outlineLevel="0" collapsed="false">
      <c r="A159" s="13" t="s">
        <v>13</v>
      </c>
      <c r="B159" s="14" t="n">
        <v>80.8333333333333</v>
      </c>
      <c r="C159" s="14" t="n">
        <v>82.5</v>
      </c>
      <c r="D159" s="14" t="n">
        <v>83.3333333333333</v>
      </c>
      <c r="E159" s="14" t="n">
        <v>83.3333333333333</v>
      </c>
      <c r="F159" s="14" t="n">
        <v>80.8333333333333</v>
      </c>
      <c r="G159" s="14"/>
      <c r="H159" s="14"/>
      <c r="I159" s="15"/>
      <c r="J159" s="15"/>
      <c r="K159" s="15"/>
      <c r="L159" s="15"/>
      <c r="M159" s="15"/>
      <c r="N159" s="16" t="n">
        <f aca="false">IF(ISERROR(AVERAGE(B159:M159)),"0",(AVERAGE(B159:M159)))</f>
        <v>82.1666666666667</v>
      </c>
      <c r="O159" s="16" t="n">
        <v>83.4722222222222</v>
      </c>
      <c r="P159" s="16" t="n">
        <v>83.9583333333333</v>
      </c>
      <c r="Q159" s="16" t="n">
        <v>83.0555555555556</v>
      </c>
    </row>
    <row r="160" customFormat="false" ht="21.75" hidden="false" customHeight="false" outlineLevel="0" collapsed="false">
      <c r="A160" s="9" t="s">
        <v>14</v>
      </c>
      <c r="B160" s="10" t="n">
        <v>78.3333333333333</v>
      </c>
      <c r="C160" s="10" t="n">
        <v>80.8333333333333</v>
      </c>
      <c r="D160" s="10" t="n">
        <v>80.8333333333333</v>
      </c>
      <c r="E160" s="10" t="n">
        <v>78.3333333333333</v>
      </c>
      <c r="F160" s="10" t="n">
        <v>80.8333333333333</v>
      </c>
      <c r="G160" s="10"/>
      <c r="H160" s="10"/>
      <c r="I160" s="11"/>
      <c r="J160" s="11"/>
      <c r="K160" s="11"/>
      <c r="L160" s="11"/>
      <c r="M160" s="11"/>
      <c r="N160" s="12" t="n">
        <f aca="false">IF(ISERROR(AVERAGE(B160:M160)),"0",(AVERAGE(B160:M160)))</f>
        <v>79.8333333333333</v>
      </c>
      <c r="O160" s="12" t="n">
        <v>81.1111111111111</v>
      </c>
      <c r="P160" s="12" t="n">
        <v>81.5972222222222</v>
      </c>
      <c r="Q160" s="12" t="n">
        <v>80.6944444444444</v>
      </c>
    </row>
    <row r="161" customFormat="false" ht="21.75" hidden="false" customHeight="false" outlineLevel="0" collapsed="false">
      <c r="A161" s="13" t="s">
        <v>15</v>
      </c>
      <c r="B161" s="14" t="n">
        <v>84.1666666666667</v>
      </c>
      <c r="C161" s="14" t="n">
        <v>85.8333333333333</v>
      </c>
      <c r="D161" s="14" t="n">
        <v>86.6666666666667</v>
      </c>
      <c r="E161" s="14" t="n">
        <v>84.1666666666667</v>
      </c>
      <c r="F161" s="14" t="n">
        <v>88.3333333333333</v>
      </c>
      <c r="G161" s="14"/>
      <c r="H161" s="14"/>
      <c r="I161" s="15"/>
      <c r="J161" s="15"/>
      <c r="K161" s="15"/>
      <c r="L161" s="15"/>
      <c r="M161" s="15"/>
      <c r="N161" s="16" t="n">
        <f aca="false">IF(ISERROR(AVERAGE(B161:M161)),"0",(AVERAGE(B161:M161)))</f>
        <v>85.8333333333333</v>
      </c>
      <c r="O161" s="16" t="n">
        <v>87.9861111111111</v>
      </c>
      <c r="P161" s="16" t="n">
        <v>87.9861111111111</v>
      </c>
      <c r="Q161" s="16" t="n">
        <v>87.2222222222222</v>
      </c>
    </row>
    <row r="162" customFormat="false" ht="21.75" hidden="false" customHeight="false" outlineLevel="0" collapsed="false">
      <c r="A162" s="9" t="s">
        <v>16</v>
      </c>
      <c r="B162" s="10" t="n">
        <v>81.6666666666667</v>
      </c>
      <c r="C162" s="10" t="n">
        <v>86.6666666666667</v>
      </c>
      <c r="D162" s="10" t="n">
        <v>85</v>
      </c>
      <c r="E162" s="10" t="n">
        <v>82.5</v>
      </c>
      <c r="F162" s="10" t="n">
        <v>88.3333333333333</v>
      </c>
      <c r="G162" s="10"/>
      <c r="H162" s="10"/>
      <c r="I162" s="11"/>
      <c r="J162" s="11"/>
      <c r="K162" s="11"/>
      <c r="L162" s="11"/>
      <c r="M162" s="11"/>
      <c r="N162" s="12" t="n">
        <f aca="false">IF(ISERROR(AVERAGE(B162:M162)),"0",(AVERAGE(B162:M162)))</f>
        <v>84.8333333333333</v>
      </c>
      <c r="O162" s="12" t="n">
        <v>86.1111111111111</v>
      </c>
      <c r="P162" s="12" t="n">
        <v>85.6944444444445</v>
      </c>
      <c r="Q162" s="12" t="n">
        <v>84.7916666666667</v>
      </c>
    </row>
    <row r="163" customFormat="false" ht="21.75" hidden="false" customHeight="false" outlineLevel="0" collapsed="false">
      <c r="A163" s="13" t="s">
        <v>17</v>
      </c>
      <c r="B163" s="14" t="n">
        <v>82.5</v>
      </c>
      <c r="C163" s="14" t="n">
        <v>86.6666666666667</v>
      </c>
      <c r="D163" s="14" t="n">
        <v>84.1666666666667</v>
      </c>
      <c r="E163" s="14" t="n">
        <v>84.1666666666667</v>
      </c>
      <c r="F163" s="14" t="n">
        <v>84.1666666666667</v>
      </c>
      <c r="G163" s="14"/>
      <c r="H163" s="14"/>
      <c r="I163" s="15"/>
      <c r="J163" s="15"/>
      <c r="K163" s="15"/>
      <c r="L163" s="15"/>
      <c r="M163" s="15"/>
      <c r="N163" s="16" t="n">
        <f aca="false">IF(ISERROR(AVERAGE(B163:M163)),"0",(AVERAGE(B163:M163)))</f>
        <v>84.3333333333333</v>
      </c>
      <c r="O163" s="16" t="n">
        <v>85.4166666666667</v>
      </c>
      <c r="P163" s="16" t="n">
        <v>86.25</v>
      </c>
      <c r="Q163" s="16" t="n">
        <v>84.9305555555555</v>
      </c>
    </row>
    <row r="164" customFormat="false" ht="21.75" hidden="false" customHeight="false" outlineLevel="0" collapsed="false">
      <c r="A164" s="9" t="s">
        <v>18</v>
      </c>
      <c r="B164" s="10" t="n">
        <v>80.8333333333333</v>
      </c>
      <c r="C164" s="10" t="n">
        <v>86.6666666666667</v>
      </c>
      <c r="D164" s="10" t="n">
        <v>81.6666666666667</v>
      </c>
      <c r="E164" s="10" t="n">
        <v>80</v>
      </c>
      <c r="F164" s="10" t="n">
        <v>80.8333333333333</v>
      </c>
      <c r="G164" s="10"/>
      <c r="H164" s="10"/>
      <c r="I164" s="11"/>
      <c r="J164" s="11"/>
      <c r="K164" s="11"/>
      <c r="L164" s="11"/>
      <c r="M164" s="11"/>
      <c r="N164" s="12" t="n">
        <f aca="false">IF(ISERROR(AVERAGE(B164:M164)),"0",(AVERAGE(B164:M164)))</f>
        <v>82</v>
      </c>
      <c r="O164" s="12" t="n">
        <v>81.4583333333333</v>
      </c>
      <c r="P164" s="12" t="n">
        <v>82.0833333333333</v>
      </c>
      <c r="Q164" s="12" t="n">
        <v>81.3888888888889</v>
      </c>
    </row>
    <row r="165" customFormat="false" ht="21.75" hidden="false" customHeight="false" outlineLevel="0" collapsed="false">
      <c r="A165" s="13" t="s">
        <v>19</v>
      </c>
      <c r="B165" s="14" t="n">
        <v>78.3333333333333</v>
      </c>
      <c r="C165" s="14" t="n">
        <v>82.5</v>
      </c>
      <c r="D165" s="14" t="n">
        <v>78.3333333333333</v>
      </c>
      <c r="E165" s="14" t="n">
        <v>80</v>
      </c>
      <c r="F165" s="14" t="n">
        <v>81.6666666666667</v>
      </c>
      <c r="G165" s="14"/>
      <c r="H165" s="14"/>
      <c r="I165" s="15"/>
      <c r="J165" s="15"/>
      <c r="K165" s="15"/>
      <c r="L165" s="15"/>
      <c r="M165" s="15"/>
      <c r="N165" s="16" t="n">
        <f aca="false">IF(ISERROR(AVERAGE(B165:M165)),"0",(AVERAGE(B165:M165)))</f>
        <v>80.1666666666667</v>
      </c>
      <c r="O165" s="16" t="n">
        <v>79.5833333333333</v>
      </c>
      <c r="P165" s="16" t="n">
        <v>80.0744047619048</v>
      </c>
      <c r="Q165" s="16" t="n">
        <v>76.3888888888889</v>
      </c>
    </row>
    <row r="166" customFormat="false" ht="21" hidden="false" customHeight="false" outlineLevel="0" collapsed="false">
      <c r="A166" s="17" t="s">
        <v>20</v>
      </c>
      <c r="B166" s="18" t="n">
        <v>81.5151515151515</v>
      </c>
      <c r="C166" s="18" t="n">
        <v>84.0909090909091</v>
      </c>
      <c r="D166" s="18" t="n">
        <v>83.1818181818182</v>
      </c>
      <c r="E166" s="18" t="n">
        <v>81.6666666666667</v>
      </c>
      <c r="F166" s="18" t="n">
        <v>83.1818181818182</v>
      </c>
      <c r="G166" s="18"/>
      <c r="H166" s="18"/>
      <c r="I166" s="18"/>
      <c r="J166" s="18"/>
      <c r="K166" s="18"/>
      <c r="L166" s="18"/>
      <c r="M166" s="18"/>
      <c r="N166" s="18" t="n">
        <f aca="false">IF(ISERROR(AVERAGE(N154:N164)),"0",(AVERAGE(N154:N164)))</f>
        <v>82.7272727272727</v>
      </c>
      <c r="O166" s="18" t="n">
        <v>83.8257575757576</v>
      </c>
      <c r="P166" s="18" t="n">
        <v>84.2487373737374</v>
      </c>
      <c r="Q166" s="18" t="n">
        <v>83.2512626262626</v>
      </c>
    </row>
    <row r="167" customFormat="false" ht="21" hidden="false" customHeight="false" outlineLevel="0" collapsed="false">
      <c r="A167" s="19" t="s">
        <v>21</v>
      </c>
      <c r="B167" s="20" t="n">
        <v>81.25</v>
      </c>
      <c r="C167" s="20" t="n">
        <v>83.9583333333333</v>
      </c>
      <c r="D167" s="20" t="n">
        <v>82.7777777777778</v>
      </c>
      <c r="E167" s="20" t="n">
        <v>81.5277777777778</v>
      </c>
      <c r="F167" s="20" t="n">
        <v>83.0555555555556</v>
      </c>
      <c r="G167" s="20"/>
      <c r="H167" s="20"/>
      <c r="I167" s="20"/>
      <c r="J167" s="20"/>
      <c r="K167" s="20"/>
      <c r="L167" s="20"/>
      <c r="M167" s="20"/>
      <c r="N167" s="20" t="n">
        <f aca="false">IF(ISERROR(AVERAGE(N154:N165)),"0",(AVERAGE(N154:N165)))</f>
        <v>82.5138888888889</v>
      </c>
      <c r="O167" s="20" t="n">
        <v>83.4722222222222</v>
      </c>
      <c r="P167" s="20" t="n">
        <v>83.9008763227513</v>
      </c>
      <c r="Q167" s="20" t="n">
        <v>82.6793981481482</v>
      </c>
    </row>
    <row r="168" customFormat="false" ht="21" hidden="false" customHeight="false" outlineLevel="0" collapsed="false">
      <c r="A168" s="21" t="s">
        <v>22</v>
      </c>
      <c r="B168" s="18" t="n">
        <v>96.6666666666667</v>
      </c>
      <c r="C168" s="18" t="n">
        <v>86.6666666666667</v>
      </c>
      <c r="D168" s="18" t="n">
        <v>86.6666666666667</v>
      </c>
      <c r="E168" s="18" t="n">
        <v>100</v>
      </c>
      <c r="F168" s="18" t="n">
        <v>93.3333333333333</v>
      </c>
      <c r="G168" s="18"/>
      <c r="H168" s="18"/>
      <c r="I168" s="18"/>
      <c r="J168" s="18"/>
      <c r="K168" s="18"/>
      <c r="L168" s="18"/>
      <c r="M168" s="18"/>
      <c r="N168" s="12" t="n">
        <f aca="false">IF(ISERROR(AVERAGE(B168:M168)),"0",(AVERAGE(B168:M168)))</f>
        <v>92.6666666666667</v>
      </c>
      <c r="O168" s="18" t="n">
        <v>93.3333333333333</v>
      </c>
      <c r="P168" s="18" t="n">
        <v>100</v>
      </c>
      <c r="Q168" s="18" t="n">
        <v>100</v>
      </c>
    </row>
    <row r="169" customFormat="false" ht="21.75" hidden="false" customHeight="false" outlineLevel="0" collapsed="false">
      <c r="A169" s="31"/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6.2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6.25" hidden="false" customHeight="false" outlineLevel="0" collapsed="false">
      <c r="A171" s="4" t="s">
        <v>35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6.25" hidden="false" customHeight="false" outlineLevel="0" collapsed="false">
      <c r="A172" s="4" t="str">
        <f aca="false">+$A$3</f>
        <v>ประจำปีงบประมาณ 2562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4" hidden="false" customHeight="false" outlineLevel="0" collapsed="false">
      <c r="A173" s="5"/>
      <c r="B173" s="5"/>
      <c r="C173" s="5"/>
      <c r="D173" s="5"/>
      <c r="E173" s="5"/>
    </row>
    <row r="174" customFormat="false" ht="23.25" hidden="false" customHeight="false" outlineLevel="0" collapsed="false">
      <c r="A174" s="6" t="s">
        <v>3</v>
      </c>
      <c r="B174" s="7" t="n">
        <v>241701</v>
      </c>
      <c r="C174" s="7" t="n">
        <v>241732</v>
      </c>
      <c r="D174" s="7" t="n">
        <v>241762</v>
      </c>
      <c r="E174" s="7" t="n">
        <v>241793</v>
      </c>
      <c r="F174" s="7" t="n">
        <v>241824</v>
      </c>
      <c r="G174" s="7" t="n">
        <v>241487</v>
      </c>
      <c r="H174" s="7" t="n">
        <v>241518</v>
      </c>
      <c r="I174" s="7" t="n">
        <v>241548</v>
      </c>
      <c r="J174" s="7" t="n">
        <v>241579</v>
      </c>
      <c r="K174" s="7" t="n">
        <v>241609</v>
      </c>
      <c r="L174" s="7" t="n">
        <v>241640</v>
      </c>
      <c r="M174" s="7" t="n">
        <v>241671</v>
      </c>
      <c r="N174" s="8" t="str">
        <f aca="false">+$N$5</f>
        <v>ปี 2562</v>
      </c>
      <c r="O174" s="8" t="s">
        <v>25</v>
      </c>
      <c r="P174" s="8" t="s">
        <v>26</v>
      </c>
      <c r="Q174" s="8" t="s">
        <v>27</v>
      </c>
    </row>
    <row r="175" customFormat="false" ht="21.75" hidden="false" customHeight="false" outlineLevel="0" collapsed="false">
      <c r="A175" s="9" t="s">
        <v>8</v>
      </c>
      <c r="B175" s="10" t="n">
        <v>80.8333333333333</v>
      </c>
      <c r="C175" s="10" t="n">
        <v>73.3333333333333</v>
      </c>
      <c r="D175" s="10" t="n">
        <v>81.6666666666667</v>
      </c>
      <c r="E175" s="10" t="n">
        <v>77.5</v>
      </c>
      <c r="F175" s="10" t="n">
        <v>85</v>
      </c>
      <c r="G175" s="10"/>
      <c r="H175" s="10"/>
      <c r="I175" s="11"/>
      <c r="J175" s="11"/>
      <c r="K175" s="11"/>
      <c r="L175" s="11"/>
      <c r="M175" s="11"/>
      <c r="N175" s="12" t="n">
        <f aca="false">IF(ISERROR(AVERAGE(B175:M175)),"0",(AVERAGE(B175:M175)))</f>
        <v>79.6666666666667</v>
      </c>
      <c r="O175" s="12" t="n">
        <v>80.7638888888889</v>
      </c>
      <c r="P175" s="12" t="n">
        <v>81.875</v>
      </c>
      <c r="Q175" s="12" t="n">
        <v>80.6944444444444</v>
      </c>
    </row>
    <row r="176" customFormat="false" ht="21.75" hidden="false" customHeight="false" outlineLevel="0" collapsed="false">
      <c r="A176" s="13" t="s">
        <v>9</v>
      </c>
      <c r="B176" s="14" t="n">
        <v>81.6666666666667</v>
      </c>
      <c r="C176" s="14" t="n">
        <v>75</v>
      </c>
      <c r="D176" s="14" t="n">
        <v>76.6666666666667</v>
      </c>
      <c r="E176" s="14" t="n">
        <v>76.6666666666667</v>
      </c>
      <c r="F176" s="14" t="n">
        <v>83.3333333333333</v>
      </c>
      <c r="G176" s="14"/>
      <c r="H176" s="14"/>
      <c r="I176" s="15"/>
      <c r="J176" s="15"/>
      <c r="K176" s="15"/>
      <c r="L176" s="15"/>
      <c r="M176" s="15"/>
      <c r="N176" s="16" t="n">
        <f aca="false">IF(ISERROR(AVERAGE(B176:M176)),"0",(AVERAGE(B176:M176)))</f>
        <v>78.6666666666667</v>
      </c>
      <c r="O176" s="16" t="n">
        <v>80.0694444444444</v>
      </c>
      <c r="P176" s="16" t="n">
        <v>80.5555555555556</v>
      </c>
      <c r="Q176" s="16" t="n">
        <v>79.7222222222222</v>
      </c>
    </row>
    <row r="177" customFormat="false" ht="21.75" hidden="false" customHeight="false" outlineLevel="0" collapsed="false">
      <c r="A177" s="9" t="s">
        <v>10</v>
      </c>
      <c r="B177" s="10" t="n">
        <v>82.5</v>
      </c>
      <c r="C177" s="10" t="n">
        <v>77.5</v>
      </c>
      <c r="D177" s="10" t="n">
        <v>76.6666666666667</v>
      </c>
      <c r="E177" s="10" t="n">
        <v>77.5</v>
      </c>
      <c r="F177" s="10" t="n">
        <v>83.3333333333333</v>
      </c>
      <c r="G177" s="10"/>
      <c r="H177" s="10"/>
      <c r="I177" s="11"/>
      <c r="J177" s="11"/>
      <c r="K177" s="11"/>
      <c r="L177" s="11"/>
      <c r="M177" s="11"/>
      <c r="N177" s="12" t="n">
        <f aca="false">IF(ISERROR(AVERAGE(B177:M177)),"0",(AVERAGE(B177:M177)))</f>
        <v>79.5</v>
      </c>
      <c r="O177" s="12" t="n">
        <v>81.25</v>
      </c>
      <c r="P177" s="12" t="n">
        <v>80.8333333333333</v>
      </c>
      <c r="Q177" s="12" t="n">
        <v>82.0138888888889</v>
      </c>
    </row>
    <row r="178" customFormat="false" ht="21.75" hidden="false" customHeight="false" outlineLevel="0" collapsed="false">
      <c r="A178" s="13" t="s">
        <v>11</v>
      </c>
      <c r="B178" s="14" t="n">
        <v>87.5</v>
      </c>
      <c r="C178" s="14" t="n">
        <v>84.1666666666667</v>
      </c>
      <c r="D178" s="14" t="n">
        <v>85.8333333333333</v>
      </c>
      <c r="E178" s="14" t="n">
        <v>85</v>
      </c>
      <c r="F178" s="14" t="n">
        <v>90.8333333333333</v>
      </c>
      <c r="G178" s="14"/>
      <c r="H178" s="14"/>
      <c r="I178" s="15"/>
      <c r="J178" s="15"/>
      <c r="K178" s="15"/>
      <c r="L178" s="15"/>
      <c r="M178" s="15"/>
      <c r="N178" s="16" t="n">
        <f aca="false">IF(ISERROR(AVERAGE(B178:M178)),"0",(AVERAGE(B178:M178)))</f>
        <v>86.6666666666667</v>
      </c>
      <c r="O178" s="16" t="n">
        <v>86.7361111111111</v>
      </c>
      <c r="P178" s="16" t="n">
        <v>88.0555555555556</v>
      </c>
      <c r="Q178" s="16" t="n">
        <v>87.7083333333333</v>
      </c>
    </row>
    <row r="179" customFormat="false" ht="21.75" hidden="false" customHeight="false" outlineLevel="0" collapsed="false">
      <c r="A179" s="9" t="s">
        <v>12</v>
      </c>
      <c r="B179" s="10" t="n">
        <v>85</v>
      </c>
      <c r="C179" s="10" t="n">
        <v>80.8333333333333</v>
      </c>
      <c r="D179" s="10" t="n">
        <v>82.5</v>
      </c>
      <c r="E179" s="10" t="n">
        <v>82.5</v>
      </c>
      <c r="F179" s="10" t="n">
        <v>86.6666666666667</v>
      </c>
      <c r="G179" s="10"/>
      <c r="H179" s="10"/>
      <c r="I179" s="11"/>
      <c r="J179" s="11"/>
      <c r="K179" s="11"/>
      <c r="L179" s="11"/>
      <c r="M179" s="11"/>
      <c r="N179" s="12" t="n">
        <f aca="false">IF(ISERROR(AVERAGE(B179:M179)),"0",(AVERAGE(B179:M179)))</f>
        <v>83.5</v>
      </c>
      <c r="O179" s="12" t="n">
        <v>84.8611111111111</v>
      </c>
      <c r="P179" s="12" t="n">
        <v>85.8333333333333</v>
      </c>
      <c r="Q179" s="12" t="n">
        <v>85.4166666666667</v>
      </c>
    </row>
    <row r="180" customFormat="false" ht="21.75" hidden="false" customHeight="false" outlineLevel="0" collapsed="false">
      <c r="A180" s="13" t="s">
        <v>13</v>
      </c>
      <c r="B180" s="14" t="n">
        <v>83.3333333333333</v>
      </c>
      <c r="C180" s="14" t="n">
        <v>80</v>
      </c>
      <c r="D180" s="14" t="n">
        <v>79.1666666666667</v>
      </c>
      <c r="E180" s="14" t="n">
        <v>80.8333333333333</v>
      </c>
      <c r="F180" s="14" t="n">
        <v>85.8333333333333</v>
      </c>
      <c r="G180" s="14"/>
      <c r="H180" s="14"/>
      <c r="I180" s="15"/>
      <c r="J180" s="15"/>
      <c r="K180" s="15"/>
      <c r="L180" s="15"/>
      <c r="M180" s="15"/>
      <c r="N180" s="16" t="n">
        <f aca="false">IF(ISERROR(AVERAGE(B180:M180)),"0",(AVERAGE(B180:M180)))</f>
        <v>81.8333333333333</v>
      </c>
      <c r="O180" s="16" t="n">
        <v>83.2638888888889</v>
      </c>
      <c r="P180" s="16" t="n">
        <v>84.375</v>
      </c>
      <c r="Q180" s="16" t="n">
        <v>82.8472222222222</v>
      </c>
    </row>
    <row r="181" customFormat="false" ht="21.75" hidden="false" customHeight="false" outlineLevel="0" collapsed="false">
      <c r="A181" s="9" t="s">
        <v>14</v>
      </c>
      <c r="B181" s="10" t="n">
        <v>85.8333333333333</v>
      </c>
      <c r="C181" s="10" t="n">
        <v>80.8333333333333</v>
      </c>
      <c r="D181" s="10" t="n">
        <v>80</v>
      </c>
      <c r="E181" s="10" t="n">
        <v>80.8333333333333</v>
      </c>
      <c r="F181" s="10" t="n">
        <v>85</v>
      </c>
      <c r="G181" s="10"/>
      <c r="H181" s="10"/>
      <c r="I181" s="11"/>
      <c r="J181" s="11"/>
      <c r="K181" s="11"/>
      <c r="L181" s="11"/>
      <c r="M181" s="11"/>
      <c r="N181" s="12" t="n">
        <f aca="false">IF(ISERROR(AVERAGE(B181:M181)),"0",(AVERAGE(B181:M181)))</f>
        <v>82.5</v>
      </c>
      <c r="O181" s="12" t="n">
        <v>83.3333333333333</v>
      </c>
      <c r="P181" s="12" t="n">
        <v>83.8194444444444</v>
      </c>
      <c r="Q181" s="12" t="n">
        <v>84.0277777777778</v>
      </c>
    </row>
    <row r="182" customFormat="false" ht="21.75" hidden="false" customHeight="false" outlineLevel="0" collapsed="false">
      <c r="A182" s="13" t="s">
        <v>15</v>
      </c>
      <c r="B182" s="14" t="n">
        <v>90</v>
      </c>
      <c r="C182" s="14" t="n">
        <v>83.3333333333333</v>
      </c>
      <c r="D182" s="14" t="n">
        <v>88.3333333333333</v>
      </c>
      <c r="E182" s="14" t="n">
        <v>86.6666666666667</v>
      </c>
      <c r="F182" s="14" t="n">
        <v>92.5</v>
      </c>
      <c r="G182" s="14"/>
      <c r="H182" s="14"/>
      <c r="I182" s="15"/>
      <c r="J182" s="15"/>
      <c r="K182" s="15"/>
      <c r="L182" s="15"/>
      <c r="M182" s="15"/>
      <c r="N182" s="16" t="n">
        <f aca="false">IF(ISERROR(AVERAGE(B182:M182)),"0",(AVERAGE(B182:M182)))</f>
        <v>88.1666666666667</v>
      </c>
      <c r="O182" s="16" t="n">
        <v>88.75</v>
      </c>
      <c r="P182" s="16" t="n">
        <v>89.0277777777778</v>
      </c>
      <c r="Q182" s="16" t="n">
        <v>89.5833333333333</v>
      </c>
    </row>
    <row r="183" customFormat="false" ht="21.75" hidden="false" customHeight="false" outlineLevel="0" collapsed="false">
      <c r="A183" s="9" t="s">
        <v>16</v>
      </c>
      <c r="B183" s="10" t="n">
        <v>85</v>
      </c>
      <c r="C183" s="10" t="n">
        <v>80</v>
      </c>
      <c r="D183" s="10" t="n">
        <v>81.6666666666667</v>
      </c>
      <c r="E183" s="10" t="n">
        <v>85</v>
      </c>
      <c r="F183" s="10" t="n">
        <v>88.3333333333333</v>
      </c>
      <c r="G183" s="10"/>
      <c r="H183" s="10"/>
      <c r="I183" s="11"/>
      <c r="J183" s="11"/>
      <c r="K183" s="11"/>
      <c r="L183" s="11"/>
      <c r="M183" s="11"/>
      <c r="N183" s="12" t="n">
        <f aca="false">IF(ISERROR(AVERAGE(B183:M183)),"0",(AVERAGE(B183:M183)))</f>
        <v>84</v>
      </c>
      <c r="O183" s="12" t="n">
        <v>85.6944444444444</v>
      </c>
      <c r="P183" s="12" t="n">
        <v>86.6666666666667</v>
      </c>
      <c r="Q183" s="12" t="n">
        <v>86.8055555555555</v>
      </c>
    </row>
    <row r="184" customFormat="false" ht="21.75" hidden="false" customHeight="false" outlineLevel="0" collapsed="false">
      <c r="A184" s="13" t="s">
        <v>17</v>
      </c>
      <c r="B184" s="14" t="n">
        <v>86.6666666666667</v>
      </c>
      <c r="C184" s="14" t="n">
        <v>80</v>
      </c>
      <c r="D184" s="14" t="n">
        <v>82.5</v>
      </c>
      <c r="E184" s="14" t="n">
        <v>85</v>
      </c>
      <c r="F184" s="14" t="n">
        <v>89.1666666666667</v>
      </c>
      <c r="G184" s="14"/>
      <c r="H184" s="14"/>
      <c r="I184" s="15"/>
      <c r="J184" s="15"/>
      <c r="K184" s="15"/>
      <c r="L184" s="15"/>
      <c r="M184" s="15"/>
      <c r="N184" s="16" t="n">
        <f aca="false">IF(ISERROR(AVERAGE(B184:M184)),"0",(AVERAGE(B184:M184)))</f>
        <v>84.6666666666667</v>
      </c>
      <c r="O184" s="16" t="n">
        <v>85.8333333333333</v>
      </c>
      <c r="P184" s="16" t="n">
        <v>86.5972222222222</v>
      </c>
      <c r="Q184" s="16" t="n">
        <v>86.7361111111111</v>
      </c>
    </row>
    <row r="185" customFormat="false" ht="21.75" hidden="false" customHeight="false" outlineLevel="0" collapsed="false">
      <c r="A185" s="9" t="s">
        <v>18</v>
      </c>
      <c r="B185" s="10" t="n">
        <v>84.1666666666667</v>
      </c>
      <c r="C185" s="10" t="n">
        <v>80</v>
      </c>
      <c r="D185" s="10" t="n">
        <v>76.6666666666667</v>
      </c>
      <c r="E185" s="10" t="n">
        <v>80.8333333333333</v>
      </c>
      <c r="F185" s="10" t="n">
        <v>83.3333333333333</v>
      </c>
      <c r="G185" s="10"/>
      <c r="H185" s="10"/>
      <c r="I185" s="11"/>
      <c r="J185" s="11"/>
      <c r="K185" s="11"/>
      <c r="L185" s="11"/>
      <c r="M185" s="11"/>
      <c r="N185" s="12" t="n">
        <f aca="false">IF(ISERROR(AVERAGE(B185:M185)),"0",(AVERAGE(B185:M185)))</f>
        <v>81</v>
      </c>
      <c r="O185" s="12" t="n">
        <v>82.5694444444444</v>
      </c>
      <c r="P185" s="12" t="n">
        <v>82.5</v>
      </c>
      <c r="Q185" s="12" t="n">
        <v>82.7083333333333</v>
      </c>
    </row>
    <row r="186" customFormat="false" ht="21.75" hidden="false" customHeight="false" outlineLevel="0" collapsed="false">
      <c r="A186" s="13" t="s">
        <v>19</v>
      </c>
      <c r="B186" s="14" t="n">
        <v>78.3333333333333</v>
      </c>
      <c r="C186" s="14" t="n">
        <v>78.3333333333333</v>
      </c>
      <c r="D186" s="14" t="n">
        <v>68.9655172413793</v>
      </c>
      <c r="E186" s="14" t="n">
        <v>79.1666666666667</v>
      </c>
      <c r="F186" s="14" t="n">
        <v>80.8333333333333</v>
      </c>
      <c r="G186" s="14"/>
      <c r="H186" s="14"/>
      <c r="I186" s="15"/>
      <c r="J186" s="15"/>
      <c r="K186" s="15"/>
      <c r="L186" s="15"/>
      <c r="M186" s="15"/>
      <c r="N186" s="16" t="n">
        <f aca="false">IF(ISERROR(AVERAGE(B186:M186)),"0",(AVERAGE(B186:M186)))</f>
        <v>77.1264367816092</v>
      </c>
      <c r="O186" s="16" t="n">
        <v>78.264687100894</v>
      </c>
      <c r="P186" s="16" t="n">
        <v>77.9556650246306</v>
      </c>
      <c r="Q186" s="16" t="n">
        <v>75.4187192118227</v>
      </c>
    </row>
    <row r="187" customFormat="false" ht="21" hidden="false" customHeight="false" outlineLevel="0" collapsed="false">
      <c r="A187" s="17" t="s">
        <v>20</v>
      </c>
      <c r="B187" s="18" t="n">
        <v>84.7727272727273</v>
      </c>
      <c r="C187" s="18" t="n">
        <v>79.5454545454546</v>
      </c>
      <c r="D187" s="18" t="n">
        <v>81.0606060606061</v>
      </c>
      <c r="E187" s="18" t="n">
        <v>81.6666666666667</v>
      </c>
      <c r="F187" s="18" t="n">
        <v>86.6666666666667</v>
      </c>
      <c r="G187" s="18"/>
      <c r="H187" s="18"/>
      <c r="I187" s="18"/>
      <c r="J187" s="18"/>
      <c r="K187" s="18"/>
      <c r="L187" s="18"/>
      <c r="M187" s="18"/>
      <c r="N187" s="18" t="n">
        <f aca="false">IF(ISERROR(AVERAGE(N175:N185)),"0",(AVERAGE(N175:N185)))</f>
        <v>82.7424242424242</v>
      </c>
      <c r="O187" s="18" t="n">
        <v>83.9204545454546</v>
      </c>
      <c r="P187" s="18" t="n">
        <v>84.5580808080808</v>
      </c>
      <c r="Q187" s="18" t="n">
        <v>84.3876262626263</v>
      </c>
    </row>
    <row r="188" customFormat="false" ht="21" hidden="false" customHeight="false" outlineLevel="0" collapsed="false">
      <c r="A188" s="19" t="s">
        <v>21</v>
      </c>
      <c r="B188" s="20" t="n">
        <v>84.2361111111111</v>
      </c>
      <c r="C188" s="20" t="n">
        <v>79.4444444444444</v>
      </c>
      <c r="D188" s="20" t="n">
        <v>80.0526819923372</v>
      </c>
      <c r="E188" s="20" t="n">
        <v>81.4583333333333</v>
      </c>
      <c r="F188" s="20" t="n">
        <v>86.1805555555556</v>
      </c>
      <c r="G188" s="20"/>
      <c r="H188" s="20"/>
      <c r="I188" s="20"/>
      <c r="J188" s="20"/>
      <c r="K188" s="20"/>
      <c r="L188" s="20"/>
      <c r="M188" s="20"/>
      <c r="N188" s="20" t="n">
        <f aca="false">IF(ISERROR(AVERAGE(N175:N186)),"0",(AVERAGE(N175:N186)))</f>
        <v>82.2744252873563</v>
      </c>
      <c r="O188" s="20" t="n">
        <v>83.4491405917412</v>
      </c>
      <c r="P188" s="20" t="n">
        <v>84.0078794927933</v>
      </c>
      <c r="Q188" s="20" t="n">
        <v>83.640217341726</v>
      </c>
    </row>
    <row r="189" customFormat="false" ht="21" hidden="false" customHeight="false" outlineLevel="0" collapsed="false">
      <c r="A189" s="21" t="s">
        <v>22</v>
      </c>
      <c r="B189" s="18" t="n">
        <v>96.6666666666667</v>
      </c>
      <c r="C189" s="18" t="n">
        <v>86.6666666666667</v>
      </c>
      <c r="D189" s="18" t="n">
        <v>86.6666666666667</v>
      </c>
      <c r="E189" s="18" t="n">
        <v>100</v>
      </c>
      <c r="F189" s="18" t="n">
        <v>83.3333333333333</v>
      </c>
      <c r="G189" s="18"/>
      <c r="H189" s="18"/>
      <c r="I189" s="18"/>
      <c r="J189" s="18"/>
      <c r="K189" s="18"/>
      <c r="L189" s="18"/>
      <c r="M189" s="18"/>
      <c r="N189" s="12" t="n">
        <f aca="false">IF(ISERROR(AVERAGE(B189:M189)),"0",(AVERAGE(B189:M189)))</f>
        <v>90.6666666666667</v>
      </c>
      <c r="O189" s="18" t="n">
        <v>90.8333333333333</v>
      </c>
      <c r="P189" s="18" t="n">
        <v>100</v>
      </c>
      <c r="Q189" s="18" t="n">
        <v>100</v>
      </c>
    </row>
    <row r="190" customFormat="false" ht="21.7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3"/>
      <c r="I190" s="36"/>
      <c r="J190" s="36"/>
      <c r="K190" s="36"/>
      <c r="L190" s="36"/>
      <c r="M190" s="36"/>
      <c r="N190" s="32"/>
      <c r="O190" s="32"/>
      <c r="P190" s="32"/>
      <c r="Q190" s="32"/>
    </row>
    <row r="191" customFormat="false" ht="26.25" hidden="false" customHeight="false" outlineLevel="0" collapsed="false">
      <c r="A191" s="4" t="s">
        <v>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6.25" hidden="false" customHeight="false" outlineLevel="0" collapsed="false">
      <c r="A192" s="4" t="s">
        <v>36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6.25" hidden="false" customHeight="false" outlineLevel="0" collapsed="false">
      <c r="A193" s="4" t="str">
        <f aca="false">+$A$3</f>
        <v>ประจำปีงบประมาณ 2562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4" hidden="false" customHeight="false" outlineLevel="0" collapsed="false">
      <c r="A194" s="5"/>
      <c r="B194" s="5"/>
      <c r="C194" s="5"/>
      <c r="D194" s="5"/>
      <c r="E194" s="5"/>
    </row>
    <row r="195" customFormat="false" ht="23.25" hidden="false" customHeight="false" outlineLevel="0" collapsed="false">
      <c r="A195" s="6" t="s">
        <v>3</v>
      </c>
      <c r="B195" s="7" t="n">
        <v>241701</v>
      </c>
      <c r="C195" s="7" t="n">
        <v>241732</v>
      </c>
      <c r="D195" s="7" t="n">
        <v>241762</v>
      </c>
      <c r="E195" s="7" t="n">
        <v>241793</v>
      </c>
      <c r="F195" s="7" t="n">
        <v>241824</v>
      </c>
      <c r="G195" s="7" t="n">
        <v>241487</v>
      </c>
      <c r="H195" s="7" t="n">
        <v>241518</v>
      </c>
      <c r="I195" s="7" t="n">
        <v>241548</v>
      </c>
      <c r="J195" s="7" t="n">
        <v>241579</v>
      </c>
      <c r="K195" s="7" t="n">
        <v>241609</v>
      </c>
      <c r="L195" s="7" t="n">
        <v>241640</v>
      </c>
      <c r="M195" s="7" t="n">
        <v>241671</v>
      </c>
      <c r="N195" s="8" t="str">
        <f aca="false">+$N$5</f>
        <v>ปี 2562</v>
      </c>
      <c r="O195" s="8" t="s">
        <v>25</v>
      </c>
      <c r="P195" s="8" t="s">
        <v>26</v>
      </c>
      <c r="Q195" s="8" t="s">
        <v>27</v>
      </c>
    </row>
    <row r="196" customFormat="false" ht="21.75" hidden="false" customHeight="false" outlineLevel="0" collapsed="false">
      <c r="A196" s="9" t="s">
        <v>8</v>
      </c>
      <c r="B196" s="10" t="n">
        <v>80</v>
      </c>
      <c r="C196" s="10" t="n">
        <v>79.1666666666667</v>
      </c>
      <c r="D196" s="10" t="n">
        <v>84.1666666666667</v>
      </c>
      <c r="E196" s="10" t="n">
        <v>84.1666666666667</v>
      </c>
      <c r="F196" s="10" t="n">
        <v>83.3333333333333</v>
      </c>
      <c r="G196" s="10"/>
      <c r="H196" s="10"/>
      <c r="I196" s="11"/>
      <c r="J196" s="11"/>
      <c r="K196" s="11"/>
      <c r="L196" s="11"/>
      <c r="M196" s="11"/>
      <c r="N196" s="12" t="n">
        <f aca="false">IF(ISERROR(AVERAGE(B196:M196)),"0",(AVERAGE(B196:M196)))</f>
        <v>82.1666666666667</v>
      </c>
      <c r="O196" s="12" t="n">
        <v>82.5694444444444</v>
      </c>
      <c r="P196" s="12" t="n">
        <v>81.7361111111111</v>
      </c>
      <c r="Q196" s="12" t="n">
        <v>81.7361111111111</v>
      </c>
    </row>
    <row r="197" customFormat="false" ht="21.75" hidden="false" customHeight="false" outlineLevel="0" collapsed="false">
      <c r="A197" s="13" t="s">
        <v>9</v>
      </c>
      <c r="B197" s="14" t="n">
        <v>79.1666666666667</v>
      </c>
      <c r="C197" s="14" t="n">
        <v>76.6666666666667</v>
      </c>
      <c r="D197" s="14" t="n">
        <v>84.1666666666667</v>
      </c>
      <c r="E197" s="14" t="n">
        <v>82.5</v>
      </c>
      <c r="F197" s="14" t="n">
        <v>81.6666666666667</v>
      </c>
      <c r="G197" s="14"/>
      <c r="H197" s="14"/>
      <c r="I197" s="15"/>
      <c r="J197" s="15"/>
      <c r="K197" s="15"/>
      <c r="L197" s="15"/>
      <c r="M197" s="15"/>
      <c r="N197" s="16" t="n">
        <f aca="false">IF(ISERROR(AVERAGE(B197:M197)),"0",(AVERAGE(B197:M197)))</f>
        <v>80.8333333333333</v>
      </c>
      <c r="O197" s="16" t="n">
        <v>81.1805555555556</v>
      </c>
      <c r="P197" s="16" t="n">
        <v>80.4166666666667</v>
      </c>
      <c r="Q197" s="16" t="n">
        <v>80.4166666666667</v>
      </c>
    </row>
    <row r="198" customFormat="false" ht="21.75" hidden="false" customHeight="false" outlineLevel="0" collapsed="false">
      <c r="A198" s="9" t="s">
        <v>10</v>
      </c>
      <c r="B198" s="10" t="n">
        <v>81.6666666666667</v>
      </c>
      <c r="C198" s="10" t="n">
        <v>79.1666666666667</v>
      </c>
      <c r="D198" s="10" t="n">
        <v>82.5</v>
      </c>
      <c r="E198" s="10" t="n">
        <v>91.6666666666667</v>
      </c>
      <c r="F198" s="10" t="n">
        <v>83.3333333333333</v>
      </c>
      <c r="G198" s="10"/>
      <c r="H198" s="10"/>
      <c r="I198" s="11"/>
      <c r="J198" s="11"/>
      <c r="K198" s="11"/>
      <c r="L198" s="11"/>
      <c r="M198" s="11"/>
      <c r="N198" s="12" t="n">
        <f aca="false">IF(ISERROR(AVERAGE(B198:M198)),"0",(AVERAGE(B198:M198)))</f>
        <v>83.6666666666667</v>
      </c>
      <c r="O198" s="12" t="n">
        <v>83.8888888888889</v>
      </c>
      <c r="P198" s="12" t="n">
        <v>81.5972222222222</v>
      </c>
      <c r="Q198" s="12" t="n">
        <v>81.3888888888889</v>
      </c>
    </row>
    <row r="199" customFormat="false" ht="21.75" hidden="false" customHeight="false" outlineLevel="0" collapsed="false">
      <c r="A199" s="13" t="s">
        <v>11</v>
      </c>
      <c r="B199" s="14" t="n">
        <v>81.6666666666667</v>
      </c>
      <c r="C199" s="14" t="n">
        <v>80</v>
      </c>
      <c r="D199" s="14" t="n">
        <v>87.5</v>
      </c>
      <c r="E199" s="14" t="n">
        <v>92.5</v>
      </c>
      <c r="F199" s="14" t="n">
        <v>84.1666666666667</v>
      </c>
      <c r="G199" s="14"/>
      <c r="H199" s="14"/>
      <c r="I199" s="15"/>
      <c r="J199" s="15"/>
      <c r="K199" s="15"/>
      <c r="L199" s="15"/>
      <c r="M199" s="15"/>
      <c r="N199" s="16" t="n">
        <f aca="false">IF(ISERROR(AVERAGE(B199:M199)),"0",(AVERAGE(B199:M199)))</f>
        <v>85.1666666666667</v>
      </c>
      <c r="O199" s="16" t="n">
        <v>86.1111111111111</v>
      </c>
      <c r="P199" s="16" t="n">
        <v>84.4444444444444</v>
      </c>
      <c r="Q199" s="16" t="n">
        <v>84.8084291187739</v>
      </c>
    </row>
    <row r="200" customFormat="false" ht="21.75" hidden="false" customHeight="false" outlineLevel="0" collapsed="false">
      <c r="A200" s="9" t="s">
        <v>12</v>
      </c>
      <c r="B200" s="10" t="n">
        <v>80.8333333333333</v>
      </c>
      <c r="C200" s="10" t="n">
        <v>77.5</v>
      </c>
      <c r="D200" s="10" t="n">
        <v>85.8333333333333</v>
      </c>
      <c r="E200" s="10" t="n">
        <v>86.6666666666667</v>
      </c>
      <c r="F200" s="10" t="n">
        <v>83.3333333333333</v>
      </c>
      <c r="G200" s="10"/>
      <c r="H200" s="10"/>
      <c r="I200" s="11"/>
      <c r="J200" s="11"/>
      <c r="K200" s="11"/>
      <c r="L200" s="11"/>
      <c r="M200" s="11"/>
      <c r="N200" s="12" t="n">
        <f aca="false">IF(ISERROR(AVERAGE(B200:M200)),"0",(AVERAGE(B200:M200)))</f>
        <v>82.8333333333333</v>
      </c>
      <c r="O200" s="12" t="n">
        <v>83.2638888888889</v>
      </c>
      <c r="P200" s="12" t="n">
        <v>81.8055555555556</v>
      </c>
      <c r="Q200" s="12" t="n">
        <v>81.5972222222222</v>
      </c>
    </row>
    <row r="201" customFormat="false" ht="21.75" hidden="false" customHeight="false" outlineLevel="0" collapsed="false">
      <c r="A201" s="13" t="s">
        <v>13</v>
      </c>
      <c r="B201" s="14" t="n">
        <v>78.3333333333333</v>
      </c>
      <c r="C201" s="14" t="n">
        <v>77.5</v>
      </c>
      <c r="D201" s="14" t="n">
        <v>89.1666666666667</v>
      </c>
      <c r="E201" s="14" t="n">
        <v>88.3333333333333</v>
      </c>
      <c r="F201" s="14" t="n">
        <v>83.3333333333333</v>
      </c>
      <c r="G201" s="14"/>
      <c r="H201" s="14"/>
      <c r="I201" s="15"/>
      <c r="J201" s="15"/>
      <c r="K201" s="15"/>
      <c r="L201" s="15"/>
      <c r="M201" s="15"/>
      <c r="N201" s="16" t="n">
        <f aca="false">IF(ISERROR(AVERAGE(B201:M201)),"0",(AVERAGE(B201:M201)))</f>
        <v>83.3333333333333</v>
      </c>
      <c r="O201" s="16" t="n">
        <v>83.1944444444445</v>
      </c>
      <c r="P201" s="16" t="n">
        <v>82.0833333333333</v>
      </c>
      <c r="Q201" s="16" t="n">
        <v>81.3194444444444</v>
      </c>
    </row>
    <row r="202" customFormat="false" ht="21.75" hidden="false" customHeight="false" outlineLevel="0" collapsed="false">
      <c r="A202" s="9" t="s">
        <v>14</v>
      </c>
      <c r="B202" s="10" t="n">
        <v>79.1666666666667</v>
      </c>
      <c r="C202" s="10" t="n">
        <v>77.5</v>
      </c>
      <c r="D202" s="10" t="n">
        <v>89.1666666666667</v>
      </c>
      <c r="E202" s="10" t="n">
        <v>89.1666666666667</v>
      </c>
      <c r="F202" s="10" t="n">
        <v>82.5</v>
      </c>
      <c r="G202" s="10"/>
      <c r="H202" s="10"/>
      <c r="I202" s="11"/>
      <c r="J202" s="11"/>
      <c r="K202" s="11"/>
      <c r="L202" s="11"/>
      <c r="M202" s="11"/>
      <c r="N202" s="12" t="n">
        <f aca="false">IF(ISERROR(AVERAGE(B202:M202)),"0",(AVERAGE(B202:M202)))</f>
        <v>83.5</v>
      </c>
      <c r="O202" s="12" t="n">
        <v>83.8888888888889</v>
      </c>
      <c r="P202" s="12" t="n">
        <v>82.2222222222222</v>
      </c>
      <c r="Q202" s="12" t="n">
        <v>82.4305555555556</v>
      </c>
    </row>
    <row r="203" customFormat="false" ht="21.75" hidden="false" customHeight="false" outlineLevel="0" collapsed="false">
      <c r="A203" s="13" t="s">
        <v>15</v>
      </c>
      <c r="B203" s="14" t="n">
        <v>80.8333333333333</v>
      </c>
      <c r="C203" s="14" t="n">
        <v>80.8333333333333</v>
      </c>
      <c r="D203" s="14" t="n">
        <v>86.6666666666667</v>
      </c>
      <c r="E203" s="14" t="n">
        <v>86.6666666666667</v>
      </c>
      <c r="F203" s="14" t="n">
        <v>85</v>
      </c>
      <c r="G203" s="14"/>
      <c r="H203" s="14"/>
      <c r="I203" s="15"/>
      <c r="J203" s="15"/>
      <c r="K203" s="15"/>
      <c r="L203" s="15"/>
      <c r="M203" s="15"/>
      <c r="N203" s="16" t="n">
        <f aca="false">IF(ISERROR(AVERAGE(B203:M203)),"0",(AVERAGE(B203:M203)))</f>
        <v>84</v>
      </c>
      <c r="O203" s="16" t="n">
        <v>85.5555555555556</v>
      </c>
      <c r="P203" s="16" t="n">
        <v>85.7638888888889</v>
      </c>
      <c r="Q203" s="16" t="n">
        <v>86.0416666666667</v>
      </c>
    </row>
    <row r="204" customFormat="false" ht="21.75" hidden="false" customHeight="false" outlineLevel="0" collapsed="false">
      <c r="A204" s="9" t="s">
        <v>16</v>
      </c>
      <c r="B204" s="10" t="n">
        <v>81.6666666666667</v>
      </c>
      <c r="C204" s="10" t="n">
        <v>83.3333333333333</v>
      </c>
      <c r="D204" s="10" t="n">
        <v>86.6666666666667</v>
      </c>
      <c r="E204" s="10" t="n">
        <v>82.5</v>
      </c>
      <c r="F204" s="10" t="n">
        <v>85.8333333333333</v>
      </c>
      <c r="G204" s="10"/>
      <c r="H204" s="10"/>
      <c r="I204" s="11"/>
      <c r="J204" s="11"/>
      <c r="K204" s="11"/>
      <c r="L204" s="11"/>
      <c r="M204" s="11"/>
      <c r="N204" s="12" t="n">
        <f aca="false">IF(ISERROR(AVERAGE(B204:M204)),"0",(AVERAGE(B204:M204)))</f>
        <v>84</v>
      </c>
      <c r="O204" s="12" t="n">
        <v>84.6527777777778</v>
      </c>
      <c r="P204" s="12" t="n">
        <v>84.375</v>
      </c>
      <c r="Q204" s="12" t="n">
        <v>85.9027777777778</v>
      </c>
    </row>
    <row r="205" customFormat="false" ht="21.75" hidden="false" customHeight="false" outlineLevel="0" collapsed="false">
      <c r="A205" s="13" t="s">
        <v>17</v>
      </c>
      <c r="B205" s="14" t="n">
        <v>80</v>
      </c>
      <c r="C205" s="14" t="n">
        <v>81.6666666666667</v>
      </c>
      <c r="D205" s="14" t="n">
        <v>85</v>
      </c>
      <c r="E205" s="14" t="n">
        <v>88.3333333333333</v>
      </c>
      <c r="F205" s="14" t="n">
        <v>87.5</v>
      </c>
      <c r="G205" s="14"/>
      <c r="H205" s="14"/>
      <c r="I205" s="15"/>
      <c r="J205" s="15"/>
      <c r="K205" s="15"/>
      <c r="L205" s="15"/>
      <c r="M205" s="15"/>
      <c r="N205" s="16" t="n">
        <f aca="false">IF(ISERROR(AVERAGE(B205:M205)),"0",(AVERAGE(B205:M205)))</f>
        <v>84.5</v>
      </c>
      <c r="O205" s="16" t="n">
        <v>84.8611111111111</v>
      </c>
      <c r="P205" s="16" t="n">
        <v>84.4444444444444</v>
      </c>
      <c r="Q205" s="16" t="n">
        <v>85.6944444444445</v>
      </c>
    </row>
    <row r="206" customFormat="false" ht="21.75" hidden="false" customHeight="false" outlineLevel="0" collapsed="false">
      <c r="A206" s="9" t="s">
        <v>18</v>
      </c>
      <c r="B206" s="10" t="n">
        <v>80</v>
      </c>
      <c r="C206" s="10" t="n">
        <v>81.6666666666667</v>
      </c>
      <c r="D206" s="10" t="n">
        <v>85.8333333333333</v>
      </c>
      <c r="E206" s="10" t="n">
        <v>91.6666666666667</v>
      </c>
      <c r="F206" s="10" t="n">
        <v>85</v>
      </c>
      <c r="G206" s="10"/>
      <c r="H206" s="10"/>
      <c r="I206" s="11"/>
      <c r="J206" s="11"/>
      <c r="K206" s="11"/>
      <c r="L206" s="11"/>
      <c r="M206" s="11"/>
      <c r="N206" s="12" t="n">
        <f aca="false">IF(ISERROR(AVERAGE(B206:M206)),"0",(AVERAGE(B206:M206)))</f>
        <v>84.8333333333333</v>
      </c>
      <c r="O206" s="12" t="n">
        <v>84.1666666666667</v>
      </c>
      <c r="P206" s="12" t="n">
        <v>83.4027777777778</v>
      </c>
      <c r="Q206" s="12" t="n">
        <v>83.8194444444445</v>
      </c>
    </row>
    <row r="207" customFormat="false" ht="21.75" hidden="false" customHeight="false" outlineLevel="0" collapsed="false">
      <c r="A207" s="13" t="s">
        <v>19</v>
      </c>
      <c r="B207" s="14" t="n">
        <v>78.3333333333333</v>
      </c>
      <c r="C207" s="14" t="n">
        <v>81.6666666666667</v>
      </c>
      <c r="D207" s="14" t="n">
        <v>85</v>
      </c>
      <c r="E207" s="14" t="n">
        <v>84.1666666666667</v>
      </c>
      <c r="F207" s="14" t="n">
        <v>80.8333333333333</v>
      </c>
      <c r="G207" s="14"/>
      <c r="H207" s="14"/>
      <c r="I207" s="15"/>
      <c r="J207" s="15"/>
      <c r="K207" s="15"/>
      <c r="L207" s="15"/>
      <c r="M207" s="15"/>
      <c r="N207" s="16" t="n">
        <f aca="false">IF(ISERROR(AVERAGE(B207:M207)),"0",(AVERAGE(B207:M207)))</f>
        <v>82</v>
      </c>
      <c r="O207" s="16" t="n">
        <v>82.1527777777778</v>
      </c>
      <c r="P207" s="16" t="n">
        <v>80.4334291187739</v>
      </c>
      <c r="Q207" s="16" t="n">
        <v>80.8333333333333</v>
      </c>
    </row>
    <row r="208" customFormat="false" ht="21" hidden="false" customHeight="false" outlineLevel="0" collapsed="false">
      <c r="A208" s="17" t="s">
        <v>20</v>
      </c>
      <c r="B208" s="18" t="n">
        <v>80.3030303030303</v>
      </c>
      <c r="C208" s="18" t="n">
        <v>79.5454545454546</v>
      </c>
      <c r="D208" s="18" t="n">
        <v>86.0606060606061</v>
      </c>
      <c r="E208" s="18" t="n">
        <v>87.6515151515151</v>
      </c>
      <c r="F208" s="18" t="n">
        <v>84.0909090909091</v>
      </c>
      <c r="G208" s="18"/>
      <c r="H208" s="18"/>
      <c r="I208" s="18"/>
      <c r="J208" s="18"/>
      <c r="K208" s="18"/>
      <c r="L208" s="18"/>
      <c r="M208" s="18"/>
      <c r="N208" s="18" t="n">
        <f aca="false">IF(ISERROR(AVERAGE(N196:N206)),"0",(AVERAGE(N196:N206)))</f>
        <v>83.530303030303</v>
      </c>
      <c r="O208" s="18" t="n">
        <v>83.9393939393939</v>
      </c>
      <c r="P208" s="18" t="n">
        <v>82.9356060606061</v>
      </c>
      <c r="Q208" s="18" t="n">
        <v>83.1959683037269</v>
      </c>
    </row>
    <row r="209" customFormat="false" ht="21" hidden="false" customHeight="false" outlineLevel="0" collapsed="false">
      <c r="A209" s="19" t="s">
        <v>21</v>
      </c>
      <c r="B209" s="20" t="n">
        <v>80.1388888888889</v>
      </c>
      <c r="C209" s="20" t="n">
        <v>79.7222222222222</v>
      </c>
      <c r="D209" s="20" t="n">
        <v>85.9722222222222</v>
      </c>
      <c r="E209" s="20" t="n">
        <v>87.3611111111111</v>
      </c>
      <c r="F209" s="20" t="n">
        <v>83.8194444444445</v>
      </c>
      <c r="G209" s="20"/>
      <c r="H209" s="20"/>
      <c r="I209" s="20"/>
      <c r="J209" s="20"/>
      <c r="K209" s="20"/>
      <c r="L209" s="20"/>
      <c r="M209" s="20"/>
      <c r="N209" s="20" t="n">
        <f aca="false">IF(ISERROR(AVERAGE(N196:N207)),"0",(AVERAGE(N196:N207)))</f>
        <v>83.4027777777778</v>
      </c>
      <c r="O209" s="20" t="n">
        <v>83.7905092592593</v>
      </c>
      <c r="P209" s="20" t="n">
        <v>82.7270913154534</v>
      </c>
      <c r="Q209" s="20" t="n">
        <v>82.9990820561941</v>
      </c>
    </row>
    <row r="210" customFormat="false" ht="21" hidden="false" customHeight="false" outlineLevel="0" collapsed="false">
      <c r="A210" s="21" t="s">
        <v>22</v>
      </c>
      <c r="B210" s="18" t="n">
        <v>100</v>
      </c>
      <c r="C210" s="18" t="n">
        <v>100</v>
      </c>
      <c r="D210" s="18" t="n">
        <v>100</v>
      </c>
      <c r="E210" s="18" t="n">
        <v>96.6666666666667</v>
      </c>
      <c r="F210" s="18" t="n">
        <v>100</v>
      </c>
      <c r="G210" s="18"/>
      <c r="H210" s="18"/>
      <c r="I210" s="18"/>
      <c r="J210" s="18"/>
      <c r="K210" s="18"/>
      <c r="L210" s="18"/>
      <c r="M210" s="18"/>
      <c r="N210" s="12" t="n">
        <f aca="false">IF(ISERROR(AVERAGE(B210:M210)),"0",(AVERAGE(B210:M210)))</f>
        <v>99.3333333333333</v>
      </c>
      <c r="O210" s="18" t="n">
        <v>100</v>
      </c>
      <c r="P210" s="18" t="n">
        <v>99.1666666666667</v>
      </c>
      <c r="Q210" s="18" t="n">
        <v>98.6111111111111</v>
      </c>
    </row>
    <row r="211" customFormat="false" ht="21.7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3"/>
      <c r="I211" s="36"/>
      <c r="J211" s="36"/>
      <c r="K211" s="36"/>
      <c r="L211" s="36"/>
      <c r="M211" s="36"/>
      <c r="N211" s="32"/>
      <c r="O211" s="32"/>
      <c r="P211" s="32"/>
      <c r="Q211" s="32"/>
    </row>
    <row r="212" customFormat="false" ht="26.25" hidden="false" customHeight="false" outlineLevel="0" collapsed="false">
      <c r="A212" s="4" t="s">
        <v>0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6.25" hidden="false" customHeight="false" outlineLevel="0" collapsed="false">
      <c r="A213" s="4" t="s">
        <v>37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6.25" hidden="false" customHeight="false" outlineLevel="0" collapsed="false">
      <c r="A214" s="4" t="str">
        <f aca="false">+$A$3</f>
        <v>ประจำปีงบประมาณ 2562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4" hidden="false" customHeight="false" outlineLevel="0" collapsed="false">
      <c r="A215" s="5"/>
      <c r="B215" s="5"/>
      <c r="C215" s="5"/>
      <c r="D215" s="5"/>
      <c r="E215" s="5"/>
    </row>
    <row r="216" customFormat="false" ht="23.25" hidden="false" customHeight="false" outlineLevel="0" collapsed="false">
      <c r="A216" s="6" t="s">
        <v>3</v>
      </c>
      <c r="B216" s="7" t="n">
        <v>241701</v>
      </c>
      <c r="C216" s="7" t="n">
        <v>241732</v>
      </c>
      <c r="D216" s="7" t="n">
        <v>241762</v>
      </c>
      <c r="E216" s="7" t="n">
        <v>241793</v>
      </c>
      <c r="F216" s="7" t="n">
        <v>241824</v>
      </c>
      <c r="G216" s="7" t="n">
        <v>241487</v>
      </c>
      <c r="H216" s="7" t="n">
        <v>241518</v>
      </c>
      <c r="I216" s="7" t="n">
        <v>241548</v>
      </c>
      <c r="J216" s="7" t="n">
        <v>241579</v>
      </c>
      <c r="K216" s="7" t="n">
        <v>241609</v>
      </c>
      <c r="L216" s="7" t="n">
        <v>241640</v>
      </c>
      <c r="M216" s="7" t="n">
        <v>241671</v>
      </c>
      <c r="N216" s="8" t="str">
        <f aca="false">+$N$5</f>
        <v>ปี 2562</v>
      </c>
      <c r="O216" s="8" t="s">
        <v>25</v>
      </c>
      <c r="P216" s="8" t="s">
        <v>26</v>
      </c>
      <c r="Q216" s="8" t="s">
        <v>27</v>
      </c>
    </row>
    <row r="217" customFormat="false" ht="21.75" hidden="false" customHeight="false" outlineLevel="0" collapsed="false">
      <c r="A217" s="9" t="s">
        <v>8</v>
      </c>
      <c r="B217" s="10" t="n">
        <v>84.1666666666667</v>
      </c>
      <c r="C217" s="10" t="n">
        <v>80.8333333333333</v>
      </c>
      <c r="D217" s="10" t="n">
        <v>82.5</v>
      </c>
      <c r="E217" s="10" t="n">
        <v>89.1666666666667</v>
      </c>
      <c r="F217" s="10" t="n">
        <v>84.1666666666667</v>
      </c>
      <c r="G217" s="10"/>
      <c r="H217" s="10"/>
      <c r="I217" s="11"/>
      <c r="J217" s="11"/>
      <c r="K217" s="11"/>
      <c r="L217" s="11"/>
      <c r="M217" s="11"/>
      <c r="N217" s="12" t="n">
        <f aca="false">IF(ISERROR(AVERAGE(B217:M217)),"0",(AVERAGE(B217:M217)))</f>
        <v>84.1666666666667</v>
      </c>
      <c r="O217" s="12" t="n">
        <v>81.8055555555555</v>
      </c>
      <c r="P217" s="12" t="n">
        <v>81.7361111111111</v>
      </c>
      <c r="Q217" s="12" t="n">
        <v>83.9583333333333</v>
      </c>
    </row>
    <row r="218" customFormat="false" ht="21.75" hidden="false" customHeight="false" outlineLevel="0" collapsed="false">
      <c r="A218" s="13" t="s">
        <v>9</v>
      </c>
      <c r="B218" s="14" t="n">
        <v>82.5</v>
      </c>
      <c r="C218" s="14" t="n">
        <v>76.6666666666667</v>
      </c>
      <c r="D218" s="14" t="n">
        <v>79.1666666666667</v>
      </c>
      <c r="E218" s="14" t="n">
        <v>85.8333333333333</v>
      </c>
      <c r="F218" s="14" t="n">
        <v>80.8333333333333</v>
      </c>
      <c r="G218" s="14"/>
      <c r="H218" s="14"/>
      <c r="I218" s="15"/>
      <c r="J218" s="15"/>
      <c r="K218" s="15"/>
      <c r="L218" s="15"/>
      <c r="M218" s="15"/>
      <c r="N218" s="16" t="n">
        <f aca="false">IF(ISERROR(AVERAGE(B218:M218)),"0",(AVERAGE(B218:M218)))</f>
        <v>81</v>
      </c>
      <c r="O218" s="16" t="n">
        <v>80.4861111111111</v>
      </c>
      <c r="P218" s="16" t="n">
        <v>80.9722222222222</v>
      </c>
      <c r="Q218" s="16" t="n">
        <v>83.3333333333333</v>
      </c>
    </row>
    <row r="219" customFormat="false" ht="21.75" hidden="false" customHeight="false" outlineLevel="0" collapsed="false">
      <c r="A219" s="9" t="s">
        <v>10</v>
      </c>
      <c r="B219" s="10" t="n">
        <v>82.5</v>
      </c>
      <c r="C219" s="10" t="n">
        <v>80.8333333333333</v>
      </c>
      <c r="D219" s="10" t="n">
        <v>79.1666666666667</v>
      </c>
      <c r="E219" s="10" t="n">
        <v>88.3333333333333</v>
      </c>
      <c r="F219" s="10" t="n">
        <v>78.3333333333333</v>
      </c>
      <c r="G219" s="10"/>
      <c r="H219" s="10"/>
      <c r="I219" s="11"/>
      <c r="J219" s="11"/>
      <c r="K219" s="11"/>
      <c r="L219" s="11"/>
      <c r="M219" s="11"/>
      <c r="N219" s="12" t="n">
        <f aca="false">IF(ISERROR(AVERAGE(B219:M219)),"0",(AVERAGE(B219:M219)))</f>
        <v>81.8333333333333</v>
      </c>
      <c r="O219" s="12" t="n">
        <v>80.9027777777778</v>
      </c>
      <c r="P219" s="12" t="n">
        <v>81.0416666666667</v>
      </c>
      <c r="Q219" s="12" t="n">
        <v>84.375</v>
      </c>
    </row>
    <row r="220" customFormat="false" ht="21.75" hidden="false" customHeight="false" outlineLevel="0" collapsed="false">
      <c r="A220" s="13" t="s">
        <v>11</v>
      </c>
      <c r="B220" s="14" t="n">
        <v>85.8333333333333</v>
      </c>
      <c r="C220" s="14" t="n">
        <v>84.1666666666667</v>
      </c>
      <c r="D220" s="14" t="n">
        <v>85.8333333333333</v>
      </c>
      <c r="E220" s="14" t="n">
        <v>90.8333333333333</v>
      </c>
      <c r="F220" s="14" t="n">
        <v>90.8333333333333</v>
      </c>
      <c r="G220" s="14"/>
      <c r="H220" s="14"/>
      <c r="I220" s="15"/>
      <c r="J220" s="15"/>
      <c r="K220" s="15"/>
      <c r="L220" s="15"/>
      <c r="M220" s="15"/>
      <c r="N220" s="16" t="n">
        <f aca="false">IF(ISERROR(AVERAGE(B220:M220)),"0",(AVERAGE(B220:M220)))</f>
        <v>87.5</v>
      </c>
      <c r="O220" s="16" t="n">
        <v>85.8333333333333</v>
      </c>
      <c r="P220" s="16" t="n">
        <v>84.3055555555556</v>
      </c>
      <c r="Q220" s="16" t="n">
        <v>89.8611111111111</v>
      </c>
    </row>
    <row r="221" customFormat="false" ht="21.75" hidden="false" customHeight="false" outlineLevel="0" collapsed="false">
      <c r="A221" s="9" t="s">
        <v>12</v>
      </c>
      <c r="B221" s="10" t="n">
        <v>82.5</v>
      </c>
      <c r="C221" s="10" t="n">
        <v>84.1666666666667</v>
      </c>
      <c r="D221" s="10" t="n">
        <v>83.3333333333333</v>
      </c>
      <c r="E221" s="10" t="n">
        <v>90</v>
      </c>
      <c r="F221" s="10" t="n">
        <v>85.8333333333333</v>
      </c>
      <c r="G221" s="10"/>
      <c r="H221" s="10"/>
      <c r="I221" s="11"/>
      <c r="J221" s="11"/>
      <c r="K221" s="11"/>
      <c r="L221" s="11"/>
      <c r="M221" s="11"/>
      <c r="N221" s="12" t="n">
        <f aca="false">IF(ISERROR(AVERAGE(B221:M221)),"0",(AVERAGE(B221:M221)))</f>
        <v>85.1666666666667</v>
      </c>
      <c r="O221" s="12" t="n">
        <v>82.1527777777778</v>
      </c>
      <c r="P221" s="12" t="n">
        <v>80.9722222222222</v>
      </c>
      <c r="Q221" s="12" t="n">
        <v>87.7777777777778</v>
      </c>
    </row>
    <row r="222" customFormat="false" ht="21.75" hidden="false" customHeight="false" outlineLevel="0" collapsed="false">
      <c r="A222" s="13" t="s">
        <v>13</v>
      </c>
      <c r="B222" s="14" t="n">
        <v>84.1666666666667</v>
      </c>
      <c r="C222" s="14" t="n">
        <v>80.8333333333333</v>
      </c>
      <c r="D222" s="14" t="n">
        <v>82.5</v>
      </c>
      <c r="E222" s="14" t="n">
        <v>88.3333333333333</v>
      </c>
      <c r="F222" s="14" t="n">
        <v>84.1666666666667</v>
      </c>
      <c r="G222" s="14"/>
      <c r="H222" s="14"/>
      <c r="I222" s="15"/>
      <c r="J222" s="15"/>
      <c r="K222" s="15"/>
      <c r="L222" s="15"/>
      <c r="M222" s="15"/>
      <c r="N222" s="16" t="n">
        <f aca="false">IF(ISERROR(AVERAGE(B222:M222)),"0",(AVERAGE(B222:M222)))</f>
        <v>84</v>
      </c>
      <c r="O222" s="16" t="n">
        <v>81.9444444444444</v>
      </c>
      <c r="P222" s="16" t="n">
        <v>81.1111111111111</v>
      </c>
      <c r="Q222" s="16" t="n">
        <v>87.5</v>
      </c>
    </row>
    <row r="223" customFormat="false" ht="21.75" hidden="false" customHeight="false" outlineLevel="0" collapsed="false">
      <c r="A223" s="9" t="s">
        <v>14</v>
      </c>
      <c r="B223" s="10" t="n">
        <v>84.1666666666667</v>
      </c>
      <c r="C223" s="10" t="n">
        <v>80.8333333333333</v>
      </c>
      <c r="D223" s="10" t="n">
        <v>80.8333333333333</v>
      </c>
      <c r="E223" s="10" t="n">
        <v>88.3333333333333</v>
      </c>
      <c r="F223" s="10" t="n">
        <v>84.1666666666667</v>
      </c>
      <c r="G223" s="10"/>
      <c r="H223" s="10"/>
      <c r="I223" s="11"/>
      <c r="J223" s="11"/>
      <c r="K223" s="11"/>
      <c r="L223" s="11"/>
      <c r="M223" s="11"/>
      <c r="N223" s="12" t="n">
        <f aca="false">IF(ISERROR(AVERAGE(B223:M223)),"0",(AVERAGE(B223:M223)))</f>
        <v>83.6666666666667</v>
      </c>
      <c r="O223" s="12" t="n">
        <v>82.9861111111111</v>
      </c>
      <c r="P223" s="12" t="n">
        <v>80.4166666666667</v>
      </c>
      <c r="Q223" s="12" t="n">
        <v>88.1944444444444</v>
      </c>
    </row>
    <row r="224" customFormat="false" ht="21.75" hidden="false" customHeight="false" outlineLevel="0" collapsed="false">
      <c r="A224" s="13" t="s">
        <v>15</v>
      </c>
      <c r="B224" s="14" t="n">
        <v>89.1666666666667</v>
      </c>
      <c r="C224" s="14" t="n">
        <v>86.6666666666667</v>
      </c>
      <c r="D224" s="14" t="n">
        <v>89.1666666666667</v>
      </c>
      <c r="E224" s="14" t="n">
        <v>91.6666666666667</v>
      </c>
      <c r="F224" s="14" t="n">
        <v>88.3333333333333</v>
      </c>
      <c r="G224" s="14"/>
      <c r="H224" s="14"/>
      <c r="I224" s="15"/>
      <c r="J224" s="15"/>
      <c r="K224" s="15"/>
      <c r="L224" s="15"/>
      <c r="M224" s="15"/>
      <c r="N224" s="16" t="n">
        <f aca="false">IF(ISERROR(AVERAGE(B224:M224)),"0",(AVERAGE(B224:M224)))</f>
        <v>89</v>
      </c>
      <c r="O224" s="16" t="n">
        <v>86.1111111111111</v>
      </c>
      <c r="P224" s="16" t="n">
        <v>85.625</v>
      </c>
      <c r="Q224" s="16" t="n">
        <v>90.8333333333333</v>
      </c>
    </row>
    <row r="225" customFormat="false" ht="21.75" hidden="false" customHeight="false" outlineLevel="0" collapsed="false">
      <c r="A225" s="9" t="s">
        <v>16</v>
      </c>
      <c r="B225" s="10" t="n">
        <v>89.1666666666667</v>
      </c>
      <c r="C225" s="10" t="n">
        <v>85</v>
      </c>
      <c r="D225" s="10" t="n">
        <v>85.8333333333333</v>
      </c>
      <c r="E225" s="10" t="n">
        <v>87.5</v>
      </c>
      <c r="F225" s="10" t="n">
        <v>87.5</v>
      </c>
      <c r="G225" s="10"/>
      <c r="H225" s="10"/>
      <c r="I225" s="11"/>
      <c r="J225" s="11"/>
      <c r="K225" s="11"/>
      <c r="L225" s="11"/>
      <c r="M225" s="11"/>
      <c r="N225" s="12" t="n">
        <f aca="false">IF(ISERROR(AVERAGE(B225:M225)),"0",(AVERAGE(B225:M225)))</f>
        <v>87</v>
      </c>
      <c r="O225" s="12" t="n">
        <v>85.5555555555556</v>
      </c>
      <c r="P225" s="12" t="n">
        <v>84.3055555555556</v>
      </c>
      <c r="Q225" s="12" t="n">
        <v>89.1666666666667</v>
      </c>
    </row>
    <row r="226" customFormat="false" ht="21.75" hidden="false" customHeight="false" outlineLevel="0" collapsed="false">
      <c r="A226" s="13" t="s">
        <v>17</v>
      </c>
      <c r="B226" s="14" t="n">
        <v>89.1666666666667</v>
      </c>
      <c r="C226" s="14" t="n">
        <v>88.3333333333333</v>
      </c>
      <c r="D226" s="14" t="n">
        <v>87.5</v>
      </c>
      <c r="E226" s="14" t="n">
        <v>88.3333333333333</v>
      </c>
      <c r="F226" s="14" t="n">
        <v>88.3333333333333</v>
      </c>
      <c r="G226" s="14"/>
      <c r="H226" s="14"/>
      <c r="I226" s="15"/>
      <c r="J226" s="15"/>
      <c r="K226" s="15"/>
      <c r="L226" s="15"/>
      <c r="M226" s="15"/>
      <c r="N226" s="16" t="n">
        <f aca="false">IF(ISERROR(AVERAGE(B226:M226)),"0",(AVERAGE(B226:M226)))</f>
        <v>88.3333333333333</v>
      </c>
      <c r="O226" s="16" t="n">
        <v>85.4861111111111</v>
      </c>
      <c r="P226" s="16" t="n">
        <v>85.9722222222222</v>
      </c>
      <c r="Q226" s="16" t="n">
        <v>88.4722222222222</v>
      </c>
    </row>
    <row r="227" customFormat="false" ht="21.75" hidden="false" customHeight="false" outlineLevel="0" collapsed="false">
      <c r="A227" s="9" t="s">
        <v>18</v>
      </c>
      <c r="B227" s="10" t="n">
        <v>85.8333333333333</v>
      </c>
      <c r="C227" s="10" t="n">
        <v>81.6666666666667</v>
      </c>
      <c r="D227" s="10" t="n">
        <v>87.5</v>
      </c>
      <c r="E227" s="10" t="n">
        <v>83.3333333333333</v>
      </c>
      <c r="F227" s="10" t="n">
        <v>86.6666666666667</v>
      </c>
      <c r="G227" s="10"/>
      <c r="H227" s="10"/>
      <c r="I227" s="11"/>
      <c r="J227" s="11"/>
      <c r="K227" s="11"/>
      <c r="L227" s="11"/>
      <c r="M227" s="11"/>
      <c r="N227" s="12" t="n">
        <f aca="false">IF(ISERROR(AVERAGE(B227:M227)),"0",(AVERAGE(B227:M227)))</f>
        <v>85</v>
      </c>
      <c r="O227" s="12" t="n">
        <v>81.4583333333333</v>
      </c>
      <c r="P227" s="12" t="n">
        <v>82.9166666666667</v>
      </c>
      <c r="Q227" s="12" t="n">
        <v>87.9861111111111</v>
      </c>
    </row>
    <row r="228" customFormat="false" ht="21.75" hidden="false" customHeight="false" outlineLevel="0" collapsed="false">
      <c r="A228" s="13" t="s">
        <v>19</v>
      </c>
      <c r="B228" s="14" t="n">
        <v>79.4642857142857</v>
      </c>
      <c r="C228" s="14" t="n">
        <v>72</v>
      </c>
      <c r="D228" s="14" t="n">
        <v>75.8620689655172</v>
      </c>
      <c r="E228" s="14" t="n">
        <v>75</v>
      </c>
      <c r="F228" s="14" t="n">
        <v>77.5862068965517</v>
      </c>
      <c r="G228" s="14"/>
      <c r="H228" s="14"/>
      <c r="I228" s="15"/>
      <c r="J228" s="15"/>
      <c r="K228" s="15"/>
      <c r="L228" s="15"/>
      <c r="M228" s="15"/>
      <c r="N228" s="16" t="n">
        <f aca="false">IF(ISERROR(AVERAGE(B228:M228)),"0",(AVERAGE(B228:M228)))</f>
        <v>75.9825123152709</v>
      </c>
      <c r="O228" s="16" t="n">
        <v>78.6234643921425</v>
      </c>
      <c r="P228" s="16" t="n">
        <v>77.7481869184455</v>
      </c>
      <c r="Q228" s="16" t="n">
        <v>84.1765873015873</v>
      </c>
    </row>
    <row r="229" customFormat="false" ht="21" hidden="false" customHeight="false" outlineLevel="0" collapsed="false">
      <c r="A229" s="17" t="s">
        <v>20</v>
      </c>
      <c r="B229" s="18" t="n">
        <v>85.3787878787879</v>
      </c>
      <c r="C229" s="18" t="n">
        <v>82.7272727272727</v>
      </c>
      <c r="D229" s="18" t="n">
        <v>83.9393939393939</v>
      </c>
      <c r="E229" s="18" t="n">
        <v>88.3333333333333</v>
      </c>
      <c r="F229" s="18" t="n">
        <v>85.3787878787879</v>
      </c>
      <c r="G229" s="18"/>
      <c r="H229" s="18"/>
      <c r="I229" s="18"/>
      <c r="J229" s="18"/>
      <c r="K229" s="18"/>
      <c r="L229" s="18"/>
      <c r="M229" s="18"/>
      <c r="N229" s="18" t="n">
        <f aca="false">IF(ISERROR(AVERAGE(N217:N227)),"0",(AVERAGE(N217:N227)))</f>
        <v>85.1515151515151</v>
      </c>
      <c r="O229" s="18" t="n">
        <v>83.1565656565657</v>
      </c>
      <c r="P229" s="18" t="n">
        <v>82.6704545454545</v>
      </c>
      <c r="Q229" s="18" t="n">
        <v>87.405303030303</v>
      </c>
    </row>
    <row r="230" customFormat="false" ht="21" hidden="false" customHeight="false" outlineLevel="0" collapsed="false">
      <c r="A230" s="19" t="s">
        <v>21</v>
      </c>
      <c r="B230" s="20" t="n">
        <v>84.8859126984127</v>
      </c>
      <c r="C230" s="20" t="n">
        <v>81.8333333333333</v>
      </c>
      <c r="D230" s="20" t="n">
        <v>83.2662835249042</v>
      </c>
      <c r="E230" s="20" t="n">
        <v>87.2222222222222</v>
      </c>
      <c r="F230" s="20" t="n">
        <v>84.7294061302682</v>
      </c>
      <c r="G230" s="20"/>
      <c r="H230" s="20"/>
      <c r="I230" s="20"/>
      <c r="J230" s="20"/>
      <c r="K230" s="20"/>
      <c r="L230" s="20"/>
      <c r="M230" s="20"/>
      <c r="N230" s="20" t="n">
        <f aca="false">IF(ISERROR(AVERAGE(N217:N228)),"0",(AVERAGE(N217:N228)))</f>
        <v>84.3874315818281</v>
      </c>
      <c r="O230" s="20" t="n">
        <v>82.7788072178637</v>
      </c>
      <c r="P230" s="20" t="n">
        <v>82.2602655765371</v>
      </c>
      <c r="Q230" s="20" t="n">
        <v>87.1362433862434</v>
      </c>
    </row>
    <row r="231" customFormat="false" ht="21" hidden="false" customHeight="false" outlineLevel="0" collapsed="false">
      <c r="A231" s="21" t="s">
        <v>22</v>
      </c>
      <c r="B231" s="18" t="n">
        <v>100</v>
      </c>
      <c r="C231" s="18" t="n">
        <v>96.6666666666667</v>
      </c>
      <c r="D231" s="18" t="n">
        <v>96.6666666666667</v>
      </c>
      <c r="E231" s="18" t="n">
        <v>96.6666666666667</v>
      </c>
      <c r="F231" s="18" t="n">
        <v>96.6666666666667</v>
      </c>
      <c r="G231" s="18"/>
      <c r="H231" s="18"/>
      <c r="I231" s="18"/>
      <c r="J231" s="18"/>
      <c r="K231" s="18"/>
      <c r="L231" s="18"/>
      <c r="M231" s="18"/>
      <c r="N231" s="12" t="n">
        <f aca="false">IF(ISERROR(AVERAGE(B231:M231)),"0",(AVERAGE(B231:M231)))</f>
        <v>97.3333333333333</v>
      </c>
      <c r="O231" s="18" t="n">
        <v>95</v>
      </c>
      <c r="P231" s="18" t="n">
        <v>97.2222222222222</v>
      </c>
      <c r="Q231" s="18" t="n">
        <v>96.9444444444445</v>
      </c>
    </row>
    <row r="232" customFormat="false" ht="21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26.25" hidden="false" customHeight="false" outlineLevel="0" collapsed="false">
      <c r="A233" s="4" t="s">
        <v>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6.25" hidden="false" customHeight="false" outlineLevel="0" collapsed="false">
      <c r="A234" s="4" t="s">
        <v>3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6.25" hidden="false" customHeight="false" outlineLevel="0" collapsed="false">
      <c r="A235" s="4" t="str">
        <f aca="false">+$A$3</f>
        <v>ประจำปีงบประมาณ 256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4" hidden="false" customHeight="false" outlineLevel="0" collapsed="false">
      <c r="A236" s="5"/>
      <c r="B236" s="5"/>
      <c r="C236" s="5"/>
      <c r="D236" s="5"/>
      <c r="E236" s="5"/>
    </row>
    <row r="237" customFormat="false" ht="23.25" hidden="false" customHeight="false" outlineLevel="0" collapsed="false">
      <c r="A237" s="6" t="s">
        <v>3</v>
      </c>
      <c r="B237" s="7" t="n">
        <v>241701</v>
      </c>
      <c r="C237" s="7" t="n">
        <v>241732</v>
      </c>
      <c r="D237" s="7" t="n">
        <v>241762</v>
      </c>
      <c r="E237" s="7" t="n">
        <v>241793</v>
      </c>
      <c r="F237" s="7" t="n">
        <v>241824</v>
      </c>
      <c r="G237" s="7" t="n">
        <v>241487</v>
      </c>
      <c r="H237" s="7" t="n">
        <v>241518</v>
      </c>
      <c r="I237" s="7" t="n">
        <v>241548</v>
      </c>
      <c r="J237" s="7" t="n">
        <v>241579</v>
      </c>
      <c r="K237" s="7" t="n">
        <v>241609</v>
      </c>
      <c r="L237" s="7" t="n">
        <v>241640</v>
      </c>
      <c r="M237" s="7" t="n">
        <v>241671</v>
      </c>
      <c r="N237" s="8" t="str">
        <f aca="false">+$N$5</f>
        <v>ปี 2562</v>
      </c>
      <c r="O237" s="8" t="s">
        <v>25</v>
      </c>
      <c r="P237" s="8" t="s">
        <v>26</v>
      </c>
      <c r="Q237" s="8" t="s">
        <v>27</v>
      </c>
    </row>
    <row r="238" customFormat="false" ht="21.75" hidden="false" customHeight="false" outlineLevel="0" collapsed="false">
      <c r="A238" s="9" t="s">
        <v>8</v>
      </c>
      <c r="B238" s="10" t="n">
        <v>78.3333333333333</v>
      </c>
      <c r="C238" s="10" t="n">
        <v>90</v>
      </c>
      <c r="D238" s="10" t="n">
        <v>73.3333333333333</v>
      </c>
      <c r="E238" s="10" t="n">
        <v>74.1666666666667</v>
      </c>
      <c r="F238" s="10" t="n">
        <v>87.5</v>
      </c>
      <c r="G238" s="10"/>
      <c r="H238" s="10"/>
      <c r="I238" s="11"/>
      <c r="J238" s="11"/>
      <c r="K238" s="11"/>
      <c r="L238" s="11"/>
      <c r="M238" s="11"/>
      <c r="N238" s="12" t="n">
        <f aca="false">IF(ISERROR(AVERAGE(B238:M238)),"0",(AVERAGE(B238:M238)))</f>
        <v>80.6666666666667</v>
      </c>
      <c r="O238" s="12" t="n">
        <v>82.7538314176245</v>
      </c>
      <c r="P238" s="12" t="n">
        <v>86.8055555555556</v>
      </c>
      <c r="Q238" s="12" t="n">
        <v>85.5555555555556</v>
      </c>
    </row>
    <row r="239" customFormat="false" ht="21.75" hidden="false" customHeight="false" outlineLevel="0" collapsed="false">
      <c r="A239" s="13" t="s">
        <v>9</v>
      </c>
      <c r="B239" s="14" t="n">
        <v>80</v>
      </c>
      <c r="C239" s="14" t="n">
        <v>92.5</v>
      </c>
      <c r="D239" s="14" t="n">
        <v>72.5</v>
      </c>
      <c r="E239" s="14" t="n">
        <v>75</v>
      </c>
      <c r="F239" s="14" t="n">
        <v>90</v>
      </c>
      <c r="G239" s="14"/>
      <c r="H239" s="14"/>
      <c r="I239" s="15"/>
      <c r="J239" s="15"/>
      <c r="K239" s="15"/>
      <c r="L239" s="15"/>
      <c r="M239" s="15"/>
      <c r="N239" s="16" t="n">
        <f aca="false">IF(ISERROR(AVERAGE(B239:M239)),"0",(AVERAGE(B239:M239)))</f>
        <v>82</v>
      </c>
      <c r="O239" s="16" t="n">
        <v>81.0847701149425</v>
      </c>
      <c r="P239" s="16" t="n">
        <v>85.6297892720307</v>
      </c>
      <c r="Q239" s="16" t="n">
        <v>83.6805555555556</v>
      </c>
    </row>
    <row r="240" customFormat="false" ht="21.75" hidden="false" customHeight="false" outlineLevel="0" collapsed="false">
      <c r="A240" s="9" t="s">
        <v>10</v>
      </c>
      <c r="B240" s="10" t="n">
        <v>77.5</v>
      </c>
      <c r="C240" s="10" t="n">
        <v>87.5</v>
      </c>
      <c r="D240" s="10" t="n">
        <v>71.6666666666667</v>
      </c>
      <c r="E240" s="10" t="n">
        <v>75</v>
      </c>
      <c r="F240" s="10" t="n">
        <v>91.6666666666667</v>
      </c>
      <c r="G240" s="10"/>
      <c r="H240" s="10"/>
      <c r="I240" s="11"/>
      <c r="J240" s="11"/>
      <c r="K240" s="11"/>
      <c r="L240" s="11"/>
      <c r="M240" s="11"/>
      <c r="N240" s="12" t="n">
        <f aca="false">IF(ISERROR(AVERAGE(B240:M240)),"0",(AVERAGE(B240:M240)))</f>
        <v>80.6666666666667</v>
      </c>
      <c r="O240" s="12" t="n">
        <v>79.6216475095786</v>
      </c>
      <c r="P240" s="12" t="n">
        <v>85.2825670498084</v>
      </c>
      <c r="Q240" s="12" t="n">
        <v>83.3333333333333</v>
      </c>
    </row>
    <row r="241" customFormat="false" ht="21.75" hidden="false" customHeight="false" outlineLevel="0" collapsed="false">
      <c r="A241" s="13" t="s">
        <v>11</v>
      </c>
      <c r="B241" s="14" t="n">
        <v>80</v>
      </c>
      <c r="C241" s="14" t="n">
        <v>93.3333333333333</v>
      </c>
      <c r="D241" s="14" t="n">
        <v>74.1666666666667</v>
      </c>
      <c r="E241" s="14" t="n">
        <v>84.4827586206897</v>
      </c>
      <c r="F241" s="14" t="n">
        <v>92.5</v>
      </c>
      <c r="G241" s="14"/>
      <c r="H241" s="14"/>
      <c r="I241" s="15"/>
      <c r="J241" s="15"/>
      <c r="K241" s="15"/>
      <c r="L241" s="15"/>
      <c r="M241" s="15"/>
      <c r="N241" s="16" t="n">
        <f aca="false">IF(ISERROR(AVERAGE(B241:M241)),"0",(AVERAGE(B241:M241)))</f>
        <v>84.8965517241379</v>
      </c>
      <c r="O241" s="16" t="n">
        <v>84.4659961685824</v>
      </c>
      <c r="P241" s="16" t="n">
        <v>89.2001915708812</v>
      </c>
      <c r="Q241" s="16" t="n">
        <v>87.0833333333333</v>
      </c>
    </row>
    <row r="242" customFormat="false" ht="21.75" hidden="false" customHeight="false" outlineLevel="0" collapsed="false">
      <c r="A242" s="9" t="s">
        <v>12</v>
      </c>
      <c r="B242" s="10" t="n">
        <v>80</v>
      </c>
      <c r="C242" s="10" t="n">
        <v>95</v>
      </c>
      <c r="D242" s="10" t="n">
        <v>74.1666666666667</v>
      </c>
      <c r="E242" s="10" t="n">
        <v>84.1666666666667</v>
      </c>
      <c r="F242" s="10" t="n">
        <v>86.6666666666667</v>
      </c>
      <c r="G242" s="10"/>
      <c r="H242" s="10"/>
      <c r="I242" s="11"/>
      <c r="J242" s="11"/>
      <c r="K242" s="11"/>
      <c r="L242" s="11"/>
      <c r="M242" s="11"/>
      <c r="N242" s="12" t="n">
        <f aca="false">IF(ISERROR(AVERAGE(B242:M242)),"0",(AVERAGE(B242:M242)))</f>
        <v>84</v>
      </c>
      <c r="O242" s="12" t="n">
        <v>84.5857279693487</v>
      </c>
      <c r="P242" s="12" t="n">
        <v>89.0229885057471</v>
      </c>
      <c r="Q242" s="12" t="n">
        <v>88.3333333333333</v>
      </c>
    </row>
    <row r="243" customFormat="false" ht="21.75" hidden="false" customHeight="false" outlineLevel="0" collapsed="false">
      <c r="A243" s="13" t="s">
        <v>13</v>
      </c>
      <c r="B243" s="14" t="n">
        <v>77.5</v>
      </c>
      <c r="C243" s="14" t="n">
        <v>90.8333333333333</v>
      </c>
      <c r="D243" s="14" t="n">
        <v>74.1666666666667</v>
      </c>
      <c r="E243" s="14" t="n">
        <v>83.3333333333333</v>
      </c>
      <c r="F243" s="14" t="n">
        <v>91.6666666666667</v>
      </c>
      <c r="G243" s="14"/>
      <c r="H243" s="14"/>
      <c r="I243" s="15"/>
      <c r="J243" s="15"/>
      <c r="K243" s="15"/>
      <c r="L243" s="15"/>
      <c r="M243" s="15"/>
      <c r="N243" s="16" t="n">
        <f aca="false">IF(ISERROR(AVERAGE(B243:M243)),"0",(AVERAGE(B243:M243)))</f>
        <v>83.5</v>
      </c>
      <c r="O243" s="16" t="n">
        <v>82.5167624521073</v>
      </c>
      <c r="P243" s="16" t="n">
        <v>87.5167624521073</v>
      </c>
      <c r="Q243" s="16" t="n">
        <v>87.9861111111111</v>
      </c>
    </row>
    <row r="244" customFormat="false" ht="21.75" hidden="false" customHeight="false" outlineLevel="0" collapsed="false">
      <c r="A244" s="9" t="s">
        <v>14</v>
      </c>
      <c r="B244" s="10" t="n">
        <v>77.5</v>
      </c>
      <c r="C244" s="10" t="n">
        <v>85.8333333333333</v>
      </c>
      <c r="D244" s="10" t="n">
        <v>72.5</v>
      </c>
      <c r="E244" s="10" t="n">
        <v>85.8333333333333</v>
      </c>
      <c r="F244" s="10" t="n">
        <v>89.1666666666667</v>
      </c>
      <c r="G244" s="10"/>
      <c r="H244" s="10"/>
      <c r="I244" s="11"/>
      <c r="J244" s="11"/>
      <c r="K244" s="11"/>
      <c r="L244" s="11"/>
      <c r="M244" s="11"/>
      <c r="N244" s="12" t="n">
        <f aca="false">IF(ISERROR(AVERAGE(B244:M244)),"0",(AVERAGE(B244:M244)))</f>
        <v>82.1666666666667</v>
      </c>
      <c r="O244" s="12" t="n">
        <v>80.8955938697318</v>
      </c>
      <c r="P244" s="12" t="n">
        <v>86.3840996168582</v>
      </c>
      <c r="Q244" s="12" t="n">
        <v>84.2361111111111</v>
      </c>
    </row>
    <row r="245" customFormat="false" ht="21.75" hidden="false" customHeight="false" outlineLevel="0" collapsed="false">
      <c r="A245" s="13" t="s">
        <v>15</v>
      </c>
      <c r="B245" s="14" t="n">
        <v>77.5</v>
      </c>
      <c r="C245" s="14" t="n">
        <v>94.1666666666667</v>
      </c>
      <c r="D245" s="14" t="n">
        <v>75.8333333333333</v>
      </c>
      <c r="E245" s="14" t="n">
        <v>83.3333333333333</v>
      </c>
      <c r="F245" s="14" t="n">
        <v>92.5</v>
      </c>
      <c r="G245" s="14"/>
      <c r="H245" s="14"/>
      <c r="I245" s="15"/>
      <c r="J245" s="15"/>
      <c r="K245" s="15"/>
      <c r="L245" s="15"/>
      <c r="M245" s="15"/>
      <c r="N245" s="16" t="n">
        <f aca="false">IF(ISERROR(AVERAGE(B245:M245)),"0",(AVERAGE(B245:M245)))</f>
        <v>84.6666666666667</v>
      </c>
      <c r="O245" s="16" t="n">
        <v>84.5905172413793</v>
      </c>
      <c r="P245" s="16" t="n">
        <v>90.3472222222222</v>
      </c>
      <c r="Q245" s="16" t="n">
        <v>87.1527777777778</v>
      </c>
    </row>
    <row r="246" customFormat="false" ht="21.75" hidden="false" customHeight="false" outlineLevel="0" collapsed="false">
      <c r="A246" s="9" t="s">
        <v>16</v>
      </c>
      <c r="B246" s="10" t="n">
        <v>81.6666666666667</v>
      </c>
      <c r="C246" s="10" t="n">
        <v>94.1666666666667</v>
      </c>
      <c r="D246" s="10" t="n">
        <v>74.1666666666667</v>
      </c>
      <c r="E246" s="10" t="n">
        <v>88.3333333333333</v>
      </c>
      <c r="F246" s="10" t="n">
        <v>94.1666666666667</v>
      </c>
      <c r="G246" s="10"/>
      <c r="H246" s="10"/>
      <c r="I246" s="11"/>
      <c r="J246" s="11"/>
      <c r="K246" s="11"/>
      <c r="L246" s="11"/>
      <c r="M246" s="11"/>
      <c r="N246" s="12" t="n">
        <f aca="false">IF(ISERROR(AVERAGE(B246:M246)),"0",(AVERAGE(B246:M246)))</f>
        <v>86.5</v>
      </c>
      <c r="O246" s="12" t="n">
        <v>85.2394636015326</v>
      </c>
      <c r="P246" s="12" t="n">
        <v>91.4583333333333</v>
      </c>
      <c r="Q246" s="12" t="n">
        <v>88.0555555555556</v>
      </c>
    </row>
    <row r="247" customFormat="false" ht="21.75" hidden="false" customHeight="false" outlineLevel="0" collapsed="false">
      <c r="A247" s="13" t="s">
        <v>17</v>
      </c>
      <c r="B247" s="14" t="n">
        <v>83.6206896551724</v>
      </c>
      <c r="C247" s="14" t="n">
        <v>94.1666666666667</v>
      </c>
      <c r="D247" s="14" t="n">
        <v>74.1666666666667</v>
      </c>
      <c r="E247" s="14" t="n">
        <v>91.6666666666667</v>
      </c>
      <c r="F247" s="14" t="n">
        <v>94.1666666666667</v>
      </c>
      <c r="G247" s="14"/>
      <c r="H247" s="14"/>
      <c r="I247" s="15"/>
      <c r="J247" s="15"/>
      <c r="K247" s="15"/>
      <c r="L247" s="15"/>
      <c r="M247" s="15"/>
      <c r="N247" s="16" t="n">
        <f aca="false">IF(ISERROR(AVERAGE(B247:M247)),"0",(AVERAGE(B247:M247)))</f>
        <v>87.5574712643678</v>
      </c>
      <c r="O247" s="16" t="n">
        <v>84.1738505747127</v>
      </c>
      <c r="P247" s="16" t="n">
        <v>91.3194444444445</v>
      </c>
      <c r="Q247" s="16" t="n">
        <v>88.125</v>
      </c>
    </row>
    <row r="248" customFormat="false" ht="21.75" hidden="false" customHeight="false" outlineLevel="0" collapsed="false">
      <c r="A248" s="9" t="s">
        <v>18</v>
      </c>
      <c r="B248" s="10" t="n">
        <v>78.448275862069</v>
      </c>
      <c r="C248" s="10" t="n">
        <v>92.5</v>
      </c>
      <c r="D248" s="10" t="n">
        <v>75.8333333333333</v>
      </c>
      <c r="E248" s="10" t="n">
        <v>83.3333333333333</v>
      </c>
      <c r="F248" s="10" t="n">
        <v>87.5</v>
      </c>
      <c r="G248" s="10"/>
      <c r="H248" s="10"/>
      <c r="I248" s="11"/>
      <c r="J248" s="11"/>
      <c r="K248" s="11"/>
      <c r="L248" s="11"/>
      <c r="M248" s="11"/>
      <c r="N248" s="12" t="n">
        <f aca="false">IF(ISERROR(AVERAGE(B248:M248)),"0",(AVERAGE(B248:M248)))</f>
        <v>83.5229885057471</v>
      </c>
      <c r="O248" s="12" t="n">
        <v>79.1032088122605</v>
      </c>
      <c r="P248" s="12" t="n">
        <v>86.1805555555555</v>
      </c>
      <c r="Q248" s="12" t="n">
        <v>83.0555555555556</v>
      </c>
    </row>
    <row r="249" customFormat="false" ht="21.75" hidden="false" customHeight="false" outlineLevel="0" collapsed="false">
      <c r="A249" s="13" t="s">
        <v>19</v>
      </c>
      <c r="B249" s="14" t="n">
        <v>77.1739130434783</v>
      </c>
      <c r="C249" s="14" t="n">
        <v>88.6363636363636</v>
      </c>
      <c r="D249" s="14" t="n">
        <v>76.6666666666667</v>
      </c>
      <c r="E249" s="14" t="n">
        <v>82.6086956521739</v>
      </c>
      <c r="F249" s="14" t="n">
        <v>91</v>
      </c>
      <c r="G249" s="14"/>
      <c r="H249" s="14"/>
      <c r="I249" s="15"/>
      <c r="J249" s="15"/>
      <c r="K249" s="15"/>
      <c r="L249" s="15"/>
      <c r="M249" s="15"/>
      <c r="N249" s="16" t="n">
        <f aca="false">IF(ISERROR(AVERAGE(B249:M249)),"0",(AVERAGE(B249:M249)))</f>
        <v>83.2171277997365</v>
      </c>
      <c r="O249" s="16" t="n">
        <v>77.1397824185181</v>
      </c>
      <c r="P249" s="16" t="n">
        <v>81.8076059028034</v>
      </c>
      <c r="Q249" s="16" t="n">
        <v>78.4316179377243</v>
      </c>
    </row>
    <row r="250" customFormat="false" ht="21" hidden="false" customHeight="false" outlineLevel="0" collapsed="false">
      <c r="A250" s="17" t="s">
        <v>20</v>
      </c>
      <c r="B250" s="18" t="n">
        <v>79.2789968652038</v>
      </c>
      <c r="C250" s="18" t="n">
        <v>91.8181818181818</v>
      </c>
      <c r="D250" s="18" t="n">
        <v>73.8636363636364</v>
      </c>
      <c r="E250" s="18" t="n">
        <v>82.6044932079415</v>
      </c>
      <c r="F250" s="18" t="n">
        <v>90.6818181818182</v>
      </c>
      <c r="G250" s="18"/>
      <c r="H250" s="18"/>
      <c r="I250" s="18"/>
      <c r="J250" s="18"/>
      <c r="K250" s="18"/>
      <c r="L250" s="18"/>
      <c r="M250" s="18"/>
      <c r="N250" s="18" t="n">
        <f aca="false">IF(ISERROR(AVERAGE(N238:N248)),"0",(AVERAGE(N238:N248)))</f>
        <v>83.6494252873563</v>
      </c>
      <c r="O250" s="18" t="n">
        <v>82.6392154301637</v>
      </c>
      <c r="P250" s="18" t="n">
        <v>88.1043190525949</v>
      </c>
      <c r="Q250" s="18" t="n">
        <v>86.0542929292929</v>
      </c>
    </row>
    <row r="251" customFormat="false" ht="21" hidden="false" customHeight="false" outlineLevel="0" collapsed="false">
      <c r="A251" s="19" t="s">
        <v>21</v>
      </c>
      <c r="B251" s="20" t="n">
        <v>79.1035732133933</v>
      </c>
      <c r="C251" s="20" t="n">
        <v>91.5530303030303</v>
      </c>
      <c r="D251" s="20" t="n">
        <v>74.0972222222222</v>
      </c>
      <c r="E251" s="20" t="n">
        <v>82.6048434116275</v>
      </c>
      <c r="F251" s="20" t="n">
        <v>90.7083333333333</v>
      </c>
      <c r="G251" s="20"/>
      <c r="H251" s="20"/>
      <c r="I251" s="20"/>
      <c r="J251" s="20"/>
      <c r="K251" s="20"/>
      <c r="L251" s="20"/>
      <c r="M251" s="20"/>
      <c r="N251" s="20" t="n">
        <f aca="false">IF(ISERROR(AVERAGE(N238:N249)),"0",(AVERAGE(N238:N249)))</f>
        <v>83.6134004967213</v>
      </c>
      <c r="O251" s="20" t="n">
        <v>82.1809293458599</v>
      </c>
      <c r="P251" s="20" t="n">
        <v>87.579592956779</v>
      </c>
      <c r="Q251" s="20" t="n">
        <v>85.4190700133289</v>
      </c>
    </row>
    <row r="252" customFormat="false" ht="21" hidden="false" customHeight="false" outlineLevel="0" collapsed="false">
      <c r="A252" s="21" t="s">
        <v>22</v>
      </c>
      <c r="B252" s="18" t="n">
        <v>86.6666666666667</v>
      </c>
      <c r="C252" s="18" t="n">
        <v>83.3333333333333</v>
      </c>
      <c r="D252" s="18" t="n">
        <v>90</v>
      </c>
      <c r="E252" s="18" t="n">
        <v>96.6666666666667</v>
      </c>
      <c r="F252" s="18" t="n">
        <v>100</v>
      </c>
      <c r="G252" s="18"/>
      <c r="H252" s="18"/>
      <c r="I252" s="18"/>
      <c r="J252" s="18"/>
      <c r="K252" s="18"/>
      <c r="L252" s="18"/>
      <c r="M252" s="18"/>
      <c r="N252" s="12" t="n">
        <f aca="false">IF(ISERROR(AVERAGE(B252:M252)),"0",(AVERAGE(B252:M252)))</f>
        <v>91.3333333333333</v>
      </c>
      <c r="O252" s="12" t="n">
        <v>89.1666666666667</v>
      </c>
      <c r="P252" s="12" t="n">
        <v>98.3333333333334</v>
      </c>
      <c r="Q252" s="12" t="n">
        <v>96.6666666666667</v>
      </c>
    </row>
    <row r="253" customFormat="false" ht="21.75" hidden="false" customHeight="false" outlineLevel="0" collapsed="false">
      <c r="A253" s="31"/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26.25" hidden="false" customHeight="fals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26.25" hidden="false" customHeight="false" outlineLevel="0" collapsed="false">
      <c r="A255" s="4" t="s">
        <v>39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26.25" hidden="false" customHeight="false" outlineLevel="0" collapsed="false">
      <c r="A256" s="4" t="str">
        <f aca="false">+$A$3</f>
        <v>ประจำปีงบประมาณ 2562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4" hidden="false" customHeight="false" outlineLevel="0" collapsed="false">
      <c r="A257" s="5"/>
      <c r="B257" s="5"/>
      <c r="C257" s="5"/>
      <c r="D257" s="5"/>
      <c r="E257" s="5"/>
    </row>
    <row r="258" customFormat="false" ht="23.25" hidden="false" customHeight="false" outlineLevel="0" collapsed="false">
      <c r="A258" s="6" t="s">
        <v>3</v>
      </c>
      <c r="B258" s="7" t="n">
        <v>241701</v>
      </c>
      <c r="C258" s="7" t="n">
        <v>241732</v>
      </c>
      <c r="D258" s="7" t="n">
        <v>241762</v>
      </c>
      <c r="E258" s="7" t="n">
        <v>241793</v>
      </c>
      <c r="F258" s="7" t="n">
        <v>241824</v>
      </c>
      <c r="G258" s="7" t="n">
        <v>241487</v>
      </c>
      <c r="H258" s="7" t="n">
        <v>241518</v>
      </c>
      <c r="I258" s="7" t="n">
        <v>241548</v>
      </c>
      <c r="J258" s="7" t="n">
        <v>241579</v>
      </c>
      <c r="K258" s="7" t="n">
        <v>241609</v>
      </c>
      <c r="L258" s="7" t="n">
        <v>241640</v>
      </c>
      <c r="M258" s="7" t="n">
        <v>241671</v>
      </c>
      <c r="N258" s="8" t="str">
        <f aca="false">+$N$5</f>
        <v>ปี 2562</v>
      </c>
      <c r="O258" s="8" t="s">
        <v>25</v>
      </c>
      <c r="P258" s="8" t="s">
        <v>26</v>
      </c>
      <c r="Q258" s="8" t="s">
        <v>27</v>
      </c>
    </row>
    <row r="259" customFormat="false" ht="21.75" hidden="false" customHeight="false" outlineLevel="0" collapsed="false">
      <c r="A259" s="9" t="s">
        <v>8</v>
      </c>
      <c r="B259" s="10" t="n">
        <v>91.6666666666667</v>
      </c>
      <c r="C259" s="10" t="n">
        <v>93.3333333333333</v>
      </c>
      <c r="D259" s="10" t="n">
        <v>96.6666666666667</v>
      </c>
      <c r="E259" s="10" t="n">
        <v>89.1666666666667</v>
      </c>
      <c r="F259" s="10" t="n">
        <v>94.1666666666667</v>
      </c>
      <c r="G259" s="10"/>
      <c r="H259" s="10"/>
      <c r="I259" s="11"/>
      <c r="J259" s="11"/>
      <c r="K259" s="11"/>
      <c r="L259" s="11"/>
      <c r="M259" s="11"/>
      <c r="N259" s="12" t="n">
        <f aca="false">IF(ISERROR(AVERAGE(B259:M259)),"0",(AVERAGE(B259:M259)))</f>
        <v>93</v>
      </c>
      <c r="O259" s="12" t="n">
        <v>94.1666666666667</v>
      </c>
      <c r="P259" s="12" t="n">
        <v>89.4444444444444</v>
      </c>
      <c r="Q259" s="12" t="n">
        <v>89.2361111111111</v>
      </c>
    </row>
    <row r="260" customFormat="false" ht="21.75" hidden="false" customHeight="false" outlineLevel="0" collapsed="false">
      <c r="A260" s="13" t="s">
        <v>9</v>
      </c>
      <c r="B260" s="14" t="n">
        <v>83.3333333333333</v>
      </c>
      <c r="C260" s="14" t="n">
        <v>83.3333333333333</v>
      </c>
      <c r="D260" s="14" t="n">
        <v>85</v>
      </c>
      <c r="E260" s="14" t="n">
        <v>81.6666666666667</v>
      </c>
      <c r="F260" s="14" t="n">
        <v>85.8333333333333</v>
      </c>
      <c r="G260" s="14"/>
      <c r="H260" s="14"/>
      <c r="I260" s="15"/>
      <c r="J260" s="15"/>
      <c r="K260" s="15"/>
      <c r="L260" s="15"/>
      <c r="M260" s="15"/>
      <c r="N260" s="16" t="n">
        <f aca="false">IF(ISERROR(AVERAGE(B260:M260)),"0",(AVERAGE(B260:M260)))</f>
        <v>83.8333333333333</v>
      </c>
      <c r="O260" s="16" t="n">
        <v>90.625</v>
      </c>
      <c r="P260" s="16" t="n">
        <v>82.2916666666667</v>
      </c>
      <c r="Q260" s="16" t="n">
        <v>82.9166666666667</v>
      </c>
    </row>
    <row r="261" customFormat="false" ht="21.75" hidden="false" customHeight="false" outlineLevel="0" collapsed="false">
      <c r="A261" s="9" t="s">
        <v>10</v>
      </c>
      <c r="B261" s="10" t="n">
        <v>84.1666666666667</v>
      </c>
      <c r="C261" s="10" t="n">
        <v>86.6666666666667</v>
      </c>
      <c r="D261" s="10" t="n">
        <v>90.8333333333333</v>
      </c>
      <c r="E261" s="10" t="n">
        <v>85</v>
      </c>
      <c r="F261" s="10" t="n">
        <v>90</v>
      </c>
      <c r="G261" s="10"/>
      <c r="H261" s="10"/>
      <c r="I261" s="11"/>
      <c r="J261" s="11"/>
      <c r="K261" s="11"/>
      <c r="L261" s="11"/>
      <c r="M261" s="11"/>
      <c r="N261" s="12" t="n">
        <f aca="false">IF(ISERROR(AVERAGE(B261:M261)),"0",(AVERAGE(B261:M261)))</f>
        <v>87.3333333333333</v>
      </c>
      <c r="O261" s="12" t="n">
        <v>91.3194444444444</v>
      </c>
      <c r="P261" s="12" t="n">
        <v>82.3611111111111</v>
      </c>
      <c r="Q261" s="12" t="n">
        <v>83.125</v>
      </c>
    </row>
    <row r="262" customFormat="false" ht="21.75" hidden="false" customHeight="false" outlineLevel="0" collapsed="false">
      <c r="A262" s="13" t="s">
        <v>11</v>
      </c>
      <c r="B262" s="14" t="n">
        <v>88.3333333333333</v>
      </c>
      <c r="C262" s="14" t="n">
        <v>89.1666666666667</v>
      </c>
      <c r="D262" s="14" t="n">
        <v>91.6666666666667</v>
      </c>
      <c r="E262" s="14" t="n">
        <v>85.8333333333333</v>
      </c>
      <c r="F262" s="14" t="n">
        <v>90</v>
      </c>
      <c r="G262" s="14"/>
      <c r="H262" s="14"/>
      <c r="I262" s="15"/>
      <c r="J262" s="15"/>
      <c r="K262" s="15"/>
      <c r="L262" s="15"/>
      <c r="M262" s="15"/>
      <c r="N262" s="16" t="n">
        <f aca="false">IF(ISERROR(AVERAGE(B262:M262)),"0",(AVERAGE(B262:M262)))</f>
        <v>89</v>
      </c>
      <c r="O262" s="16" t="n">
        <v>92.7777777777778</v>
      </c>
      <c r="P262" s="16" t="n">
        <v>86.8055555555556</v>
      </c>
      <c r="Q262" s="16" t="n">
        <v>87.5694444444444</v>
      </c>
    </row>
    <row r="263" customFormat="false" ht="21.75" hidden="false" customHeight="false" outlineLevel="0" collapsed="false">
      <c r="A263" s="9" t="s">
        <v>12</v>
      </c>
      <c r="B263" s="10" t="n">
        <v>88.3333333333333</v>
      </c>
      <c r="C263" s="10" t="n">
        <v>89.1666666666667</v>
      </c>
      <c r="D263" s="10" t="n">
        <v>92.5</v>
      </c>
      <c r="E263" s="10" t="n">
        <v>85.8333333333333</v>
      </c>
      <c r="F263" s="10" t="n">
        <v>90</v>
      </c>
      <c r="G263" s="10"/>
      <c r="H263" s="10"/>
      <c r="I263" s="11"/>
      <c r="J263" s="11"/>
      <c r="K263" s="11"/>
      <c r="L263" s="11"/>
      <c r="M263" s="11"/>
      <c r="N263" s="12" t="n">
        <f aca="false">IF(ISERROR(AVERAGE(B263:M263)),"0",(AVERAGE(B263:M263)))</f>
        <v>89.1666666666667</v>
      </c>
      <c r="O263" s="12" t="n">
        <v>92.7777777777778</v>
      </c>
      <c r="P263" s="12" t="n">
        <v>87.0833333333333</v>
      </c>
      <c r="Q263" s="12" t="n">
        <v>87.8472222222222</v>
      </c>
    </row>
    <row r="264" customFormat="false" ht="21.75" hidden="false" customHeight="false" outlineLevel="0" collapsed="false">
      <c r="A264" s="13" t="s">
        <v>13</v>
      </c>
      <c r="B264" s="14" t="n">
        <v>88.3333333333333</v>
      </c>
      <c r="C264" s="14" t="n">
        <v>89.1666666666667</v>
      </c>
      <c r="D264" s="14" t="n">
        <v>92.5</v>
      </c>
      <c r="E264" s="14" t="n">
        <v>85</v>
      </c>
      <c r="F264" s="14" t="n">
        <v>90</v>
      </c>
      <c r="G264" s="14"/>
      <c r="H264" s="14"/>
      <c r="I264" s="15"/>
      <c r="J264" s="15"/>
      <c r="K264" s="15"/>
      <c r="L264" s="15"/>
      <c r="M264" s="15"/>
      <c r="N264" s="16" t="n">
        <f aca="false">IF(ISERROR(AVERAGE(B264:M264)),"0",(AVERAGE(B264:M264)))</f>
        <v>89</v>
      </c>
      <c r="O264" s="16" t="n">
        <v>92.5694444444445</v>
      </c>
      <c r="P264" s="16" t="n">
        <v>87.1527777777778</v>
      </c>
      <c r="Q264" s="16" t="n">
        <v>87.7083333333333</v>
      </c>
    </row>
    <row r="265" customFormat="false" ht="21.75" hidden="false" customHeight="false" outlineLevel="0" collapsed="false">
      <c r="A265" s="9" t="s">
        <v>14</v>
      </c>
      <c r="B265" s="10" t="n">
        <v>88.3333333333333</v>
      </c>
      <c r="C265" s="10" t="n">
        <v>89.1666666666667</v>
      </c>
      <c r="D265" s="10" t="n">
        <v>91.6666666666667</v>
      </c>
      <c r="E265" s="10" t="n">
        <v>84.1666666666667</v>
      </c>
      <c r="F265" s="10" t="n">
        <v>89.1666666666667</v>
      </c>
      <c r="G265" s="10"/>
      <c r="H265" s="10"/>
      <c r="I265" s="11"/>
      <c r="J265" s="11"/>
      <c r="K265" s="11"/>
      <c r="L265" s="11"/>
      <c r="M265" s="11"/>
      <c r="N265" s="12" t="n">
        <f aca="false">IF(ISERROR(AVERAGE(B265:M265)),"0",(AVERAGE(B265:M265)))</f>
        <v>88.5</v>
      </c>
      <c r="O265" s="12" t="n">
        <v>92.9861111111111</v>
      </c>
      <c r="P265" s="12" t="n">
        <v>87.3611111111111</v>
      </c>
      <c r="Q265" s="12" t="n">
        <v>87.4305555555556</v>
      </c>
    </row>
    <row r="266" customFormat="false" ht="21.75" hidden="false" customHeight="false" outlineLevel="0" collapsed="false">
      <c r="A266" s="13" t="s">
        <v>15</v>
      </c>
      <c r="B266" s="14" t="n">
        <v>88.3333333333333</v>
      </c>
      <c r="C266" s="14" t="n">
        <v>89.1666666666667</v>
      </c>
      <c r="D266" s="14" t="n">
        <v>92.5</v>
      </c>
      <c r="E266" s="14" t="n">
        <v>86.6666666666667</v>
      </c>
      <c r="F266" s="14" t="n">
        <v>90</v>
      </c>
      <c r="G266" s="14"/>
      <c r="H266" s="14"/>
      <c r="I266" s="15"/>
      <c r="J266" s="15"/>
      <c r="K266" s="15"/>
      <c r="L266" s="15"/>
      <c r="M266" s="15"/>
      <c r="N266" s="16" t="n">
        <f aca="false">IF(ISERROR(AVERAGE(B266:M266)),"0",(AVERAGE(B266:M266)))</f>
        <v>89.3333333333333</v>
      </c>
      <c r="O266" s="16" t="n">
        <v>92.6388888888889</v>
      </c>
      <c r="P266" s="16" t="n">
        <v>87.2916666666667</v>
      </c>
      <c r="Q266" s="16" t="n">
        <v>85.8333333333333</v>
      </c>
    </row>
    <row r="267" customFormat="false" ht="21.75" hidden="false" customHeight="false" outlineLevel="0" collapsed="false">
      <c r="A267" s="9" t="s">
        <v>16</v>
      </c>
      <c r="B267" s="10" t="n">
        <v>88.3333333333333</v>
      </c>
      <c r="C267" s="10" t="n">
        <v>89.1666666666667</v>
      </c>
      <c r="D267" s="10" t="n">
        <v>92.5</v>
      </c>
      <c r="E267" s="10" t="n">
        <v>85.8333333333333</v>
      </c>
      <c r="F267" s="10" t="n">
        <v>90</v>
      </c>
      <c r="G267" s="10"/>
      <c r="H267" s="10"/>
      <c r="I267" s="11"/>
      <c r="J267" s="11"/>
      <c r="K267" s="11"/>
      <c r="L267" s="11"/>
      <c r="M267" s="11"/>
      <c r="N267" s="12" t="n">
        <f aca="false">IF(ISERROR(AVERAGE(B267:M267)),"0",(AVERAGE(B267:M267)))</f>
        <v>89.1666666666667</v>
      </c>
      <c r="O267" s="12" t="n">
        <v>92.5694444444445</v>
      </c>
      <c r="P267" s="12" t="n">
        <v>87.4305555555556</v>
      </c>
      <c r="Q267" s="12" t="n">
        <v>86.6666666666667</v>
      </c>
    </row>
    <row r="268" customFormat="false" ht="21.75" hidden="false" customHeight="false" outlineLevel="0" collapsed="false">
      <c r="A268" s="13" t="s">
        <v>17</v>
      </c>
      <c r="B268" s="14" t="n">
        <v>88.3333333333333</v>
      </c>
      <c r="C268" s="14" t="n">
        <v>89.1666666666667</v>
      </c>
      <c r="D268" s="14" t="n">
        <v>92.5</v>
      </c>
      <c r="E268" s="14" t="n">
        <v>86.6666666666667</v>
      </c>
      <c r="F268" s="14" t="n">
        <v>90</v>
      </c>
      <c r="G268" s="14"/>
      <c r="H268" s="14"/>
      <c r="I268" s="15"/>
      <c r="J268" s="15"/>
      <c r="K268" s="15"/>
      <c r="L268" s="15"/>
      <c r="M268" s="15"/>
      <c r="N268" s="16" t="n">
        <f aca="false">IF(ISERROR(AVERAGE(B268:M268)),"0",(AVERAGE(B268:M268)))</f>
        <v>89.3333333333333</v>
      </c>
      <c r="O268" s="16" t="n">
        <v>92.5</v>
      </c>
      <c r="P268" s="16" t="n">
        <v>87.4305555555556</v>
      </c>
      <c r="Q268" s="16" t="n">
        <v>86.9444444444445</v>
      </c>
    </row>
    <row r="269" customFormat="false" ht="21.75" hidden="false" customHeight="false" outlineLevel="0" collapsed="false">
      <c r="A269" s="9" t="s">
        <v>18</v>
      </c>
      <c r="B269" s="10" t="n">
        <v>88.3333333333333</v>
      </c>
      <c r="C269" s="10" t="n">
        <v>89.1666666666667</v>
      </c>
      <c r="D269" s="10" t="n">
        <v>92.5</v>
      </c>
      <c r="E269" s="10" t="n">
        <v>85.8333333333333</v>
      </c>
      <c r="F269" s="10" t="n">
        <v>90</v>
      </c>
      <c r="G269" s="10"/>
      <c r="H269" s="10"/>
      <c r="I269" s="11"/>
      <c r="J269" s="11"/>
      <c r="K269" s="11"/>
      <c r="L269" s="11"/>
      <c r="M269" s="11"/>
      <c r="N269" s="12" t="n">
        <f aca="false">IF(ISERROR(AVERAGE(B269:M269)),"0",(AVERAGE(B269:M269)))</f>
        <v>89.1666666666667</v>
      </c>
      <c r="O269" s="12" t="n">
        <v>92.7777777777778</v>
      </c>
      <c r="P269" s="12" t="n">
        <v>87.0138888888889</v>
      </c>
      <c r="Q269" s="12" t="n">
        <v>86.9444444444445</v>
      </c>
    </row>
    <row r="270" customFormat="false" ht="21.75" hidden="false" customHeight="false" outlineLevel="0" collapsed="false">
      <c r="A270" s="13" t="s">
        <v>19</v>
      </c>
      <c r="B270" s="14" t="n">
        <v>85</v>
      </c>
      <c r="C270" s="14" t="n">
        <v>88.6363636363636</v>
      </c>
      <c r="D270" s="14" t="n">
        <v>93.75</v>
      </c>
      <c r="E270" s="14" t="n">
        <v>75</v>
      </c>
      <c r="F270" s="14" t="n">
        <v>88.2352941176471</v>
      </c>
      <c r="G270" s="14"/>
      <c r="H270" s="14"/>
      <c r="I270" s="15"/>
      <c r="J270" s="15"/>
      <c r="K270" s="15"/>
      <c r="L270" s="15"/>
      <c r="M270" s="15"/>
      <c r="N270" s="16" t="n">
        <f aca="false">IF(ISERROR(AVERAGE(B270:M270)),"0",(AVERAGE(B270:M270)))</f>
        <v>86.1243315508021</v>
      </c>
      <c r="O270" s="16" t="n">
        <v>81.5112433862434</v>
      </c>
      <c r="P270" s="16" t="n">
        <v>77.5377410579617</v>
      </c>
      <c r="Q270" s="16" t="n">
        <v>79.2589168645258</v>
      </c>
    </row>
    <row r="271" customFormat="false" ht="21" hidden="false" customHeight="false" outlineLevel="0" collapsed="false">
      <c r="A271" s="17" t="s">
        <v>20</v>
      </c>
      <c r="B271" s="18" t="n">
        <v>87.8030303030303</v>
      </c>
      <c r="C271" s="18" t="n">
        <v>88.7878787878788</v>
      </c>
      <c r="D271" s="18" t="n">
        <v>91.8939393939394</v>
      </c>
      <c r="E271" s="18" t="n">
        <v>85.6060606060606</v>
      </c>
      <c r="F271" s="18" t="n">
        <v>89.9242424242424</v>
      </c>
      <c r="G271" s="18"/>
      <c r="H271" s="18"/>
      <c r="I271" s="18"/>
      <c r="J271" s="18"/>
      <c r="K271" s="18"/>
      <c r="L271" s="18"/>
      <c r="M271" s="18"/>
      <c r="N271" s="18" t="n">
        <f aca="false">IF(ISERROR(AVERAGE(N259:N269)),"0",(AVERAGE(N259:N269)))</f>
        <v>88.8030303030303</v>
      </c>
      <c r="O271" s="18" t="n">
        <v>92.5189393939394</v>
      </c>
      <c r="P271" s="18" t="n">
        <v>86.5151515151515</v>
      </c>
      <c r="Q271" s="18" t="n">
        <v>86.5656565656566</v>
      </c>
    </row>
    <row r="272" customFormat="false" ht="21" hidden="false" customHeight="false" outlineLevel="0" collapsed="false">
      <c r="A272" s="19" t="s">
        <v>21</v>
      </c>
      <c r="B272" s="20" t="n">
        <v>87.5694444444445</v>
      </c>
      <c r="C272" s="20" t="n">
        <v>88.7752525252525</v>
      </c>
      <c r="D272" s="20" t="n">
        <v>92.0486111111111</v>
      </c>
      <c r="E272" s="20" t="n">
        <v>84.7222222222222</v>
      </c>
      <c r="F272" s="20" t="n">
        <v>89.7834967320261</v>
      </c>
      <c r="G272" s="20"/>
      <c r="H272" s="20"/>
      <c r="I272" s="20"/>
      <c r="J272" s="20"/>
      <c r="K272" s="20"/>
      <c r="L272" s="20"/>
      <c r="M272" s="20"/>
      <c r="N272" s="20" t="n">
        <f aca="false">IF(ISERROR(AVERAGE(N259:N270)),"0",(AVERAGE(N259:N270)))</f>
        <v>88.5798054070113</v>
      </c>
      <c r="O272" s="20" t="n">
        <v>91.6016313932981</v>
      </c>
      <c r="P272" s="20" t="n">
        <v>85.7670339770524</v>
      </c>
      <c r="Q272" s="20" t="n">
        <v>85.9567615905623</v>
      </c>
    </row>
    <row r="273" customFormat="false" ht="21" hidden="false" customHeight="false" outlineLevel="0" collapsed="false">
      <c r="A273" s="21" t="s">
        <v>22</v>
      </c>
      <c r="B273" s="18" t="n">
        <v>100</v>
      </c>
      <c r="C273" s="18" t="n">
        <v>100</v>
      </c>
      <c r="D273" s="18" t="n">
        <v>100</v>
      </c>
      <c r="E273" s="18" t="n">
        <v>100</v>
      </c>
      <c r="F273" s="18" t="n">
        <v>100</v>
      </c>
      <c r="G273" s="18"/>
      <c r="H273" s="18"/>
      <c r="I273" s="18"/>
      <c r="J273" s="18"/>
      <c r="K273" s="18"/>
      <c r="L273" s="18"/>
      <c r="M273" s="18"/>
      <c r="N273" s="12" t="n">
        <f aca="false">IF(ISERROR(AVERAGE(B273:M273)),"0",(AVERAGE(B273:M273)))</f>
        <v>100</v>
      </c>
      <c r="O273" s="18" t="n">
        <v>100</v>
      </c>
      <c r="P273" s="18" t="n">
        <v>100</v>
      </c>
      <c r="Q273" s="18" t="n">
        <v>99.4444444444444</v>
      </c>
    </row>
    <row r="274" customFormat="false" ht="21.75" hidden="false" customHeight="false" outlineLevel="0" collapsed="false">
      <c r="A274" s="31"/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26.2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26.25" hidden="false" customHeight="false" outlineLevel="0" collapsed="false">
      <c r="A276" s="4" t="s">
        <v>4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26.25" hidden="false" customHeight="false" outlineLevel="0" collapsed="false">
      <c r="A277" s="4" t="str">
        <f aca="false">+$A$3</f>
        <v>ประจำปีงบประมาณ 2562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24" hidden="false" customHeight="false" outlineLevel="0" collapsed="false">
      <c r="A278" s="5"/>
      <c r="B278" s="5"/>
      <c r="C278" s="5"/>
      <c r="D278" s="5"/>
      <c r="E278" s="5"/>
    </row>
    <row r="279" customFormat="false" ht="23.25" hidden="false" customHeight="false" outlineLevel="0" collapsed="false">
      <c r="A279" s="6" t="s">
        <v>3</v>
      </c>
      <c r="B279" s="7" t="n">
        <v>241701</v>
      </c>
      <c r="C279" s="7" t="n">
        <v>241732</v>
      </c>
      <c r="D279" s="7" t="n">
        <v>241762</v>
      </c>
      <c r="E279" s="7" t="n">
        <v>241793</v>
      </c>
      <c r="F279" s="7" t="n">
        <v>241824</v>
      </c>
      <c r="G279" s="7" t="n">
        <v>241487</v>
      </c>
      <c r="H279" s="7" t="n">
        <v>241518</v>
      </c>
      <c r="I279" s="7" t="n">
        <v>241548</v>
      </c>
      <c r="J279" s="7" t="n">
        <v>241579</v>
      </c>
      <c r="K279" s="7" t="n">
        <v>241609</v>
      </c>
      <c r="L279" s="7" t="n">
        <v>241640</v>
      </c>
      <c r="M279" s="7" t="n">
        <v>241671</v>
      </c>
      <c r="N279" s="8" t="str">
        <f aca="false">+$N$5</f>
        <v>ปี 2562</v>
      </c>
      <c r="O279" s="8" t="s">
        <v>25</v>
      </c>
      <c r="P279" s="8" t="s">
        <v>26</v>
      </c>
      <c r="Q279" s="8" t="s">
        <v>27</v>
      </c>
    </row>
    <row r="280" customFormat="false" ht="21.75" hidden="false" customHeight="false" outlineLevel="0" collapsed="false">
      <c r="A280" s="9" t="s">
        <v>8</v>
      </c>
      <c r="B280" s="10" t="n">
        <v>78.3333333333333</v>
      </c>
      <c r="C280" s="10" t="n">
        <v>77.5</v>
      </c>
      <c r="D280" s="10" t="n">
        <v>76.6666666666667</v>
      </c>
      <c r="E280" s="10" t="n">
        <v>75</v>
      </c>
      <c r="F280" s="10" t="n">
        <v>76.6666666666667</v>
      </c>
      <c r="G280" s="10"/>
      <c r="H280" s="10"/>
      <c r="I280" s="11"/>
      <c r="J280" s="11"/>
      <c r="K280" s="11"/>
      <c r="L280" s="11"/>
      <c r="M280" s="11"/>
      <c r="N280" s="12" t="n">
        <f aca="false">IF(ISERROR(AVERAGE(B280:M280)),"0",(AVERAGE(B280:M280)))</f>
        <v>76.8333333333333</v>
      </c>
      <c r="O280" s="12" t="n">
        <v>75</v>
      </c>
      <c r="P280" s="12" t="n">
        <v>73.5416666666667</v>
      </c>
      <c r="Q280" s="12" t="n">
        <v>77.1527777777778</v>
      </c>
    </row>
    <row r="281" customFormat="false" ht="21.75" hidden="false" customHeight="false" outlineLevel="0" collapsed="false">
      <c r="A281" s="13" t="s">
        <v>9</v>
      </c>
      <c r="B281" s="14" t="n">
        <v>76.6666666666667</v>
      </c>
      <c r="C281" s="14" t="n">
        <v>77.5</v>
      </c>
      <c r="D281" s="14" t="n">
        <v>76.6666666666667</v>
      </c>
      <c r="E281" s="14" t="n">
        <v>76.6666666666667</v>
      </c>
      <c r="F281" s="14" t="n">
        <v>75.8333333333333</v>
      </c>
      <c r="G281" s="14"/>
      <c r="H281" s="14"/>
      <c r="I281" s="15"/>
      <c r="J281" s="15"/>
      <c r="K281" s="15"/>
      <c r="L281" s="15"/>
      <c r="M281" s="15"/>
      <c r="N281" s="16" t="n">
        <f aca="false">IF(ISERROR(AVERAGE(B281:M281)),"0",(AVERAGE(B281:M281)))</f>
        <v>76.6666666666667</v>
      </c>
      <c r="O281" s="16" t="n">
        <v>76.5972222222222</v>
      </c>
      <c r="P281" s="16" t="n">
        <v>75.7638888888889</v>
      </c>
      <c r="Q281" s="16" t="n">
        <v>78.8194444444444</v>
      </c>
    </row>
    <row r="282" customFormat="false" ht="21.75" hidden="false" customHeight="false" outlineLevel="0" collapsed="false">
      <c r="A282" s="9" t="s">
        <v>10</v>
      </c>
      <c r="B282" s="10" t="n">
        <v>80.8333333333333</v>
      </c>
      <c r="C282" s="10" t="n">
        <v>81.6666666666667</v>
      </c>
      <c r="D282" s="10" t="n">
        <v>76.6666666666667</v>
      </c>
      <c r="E282" s="10" t="n">
        <v>81.6666666666667</v>
      </c>
      <c r="F282" s="10" t="n">
        <v>79.1666666666667</v>
      </c>
      <c r="G282" s="10"/>
      <c r="H282" s="10"/>
      <c r="I282" s="11"/>
      <c r="J282" s="11"/>
      <c r="K282" s="11"/>
      <c r="L282" s="11"/>
      <c r="M282" s="11"/>
      <c r="N282" s="12" t="n">
        <f aca="false">IF(ISERROR(AVERAGE(B282:M282)),"0",(AVERAGE(B282:M282)))</f>
        <v>80</v>
      </c>
      <c r="O282" s="12" t="n">
        <v>78.2638888888889</v>
      </c>
      <c r="P282" s="12" t="n">
        <v>79.7916666666667</v>
      </c>
      <c r="Q282" s="12" t="n">
        <v>83.125</v>
      </c>
    </row>
    <row r="283" customFormat="false" ht="21.75" hidden="false" customHeight="false" outlineLevel="0" collapsed="false">
      <c r="A283" s="13" t="s">
        <v>11</v>
      </c>
      <c r="B283" s="14" t="n">
        <v>90</v>
      </c>
      <c r="C283" s="14" t="n">
        <v>87.5</v>
      </c>
      <c r="D283" s="14" t="n">
        <v>83.3333333333333</v>
      </c>
      <c r="E283" s="14" t="n">
        <v>89.1666666666667</v>
      </c>
      <c r="F283" s="14" t="n">
        <v>93.3333333333333</v>
      </c>
      <c r="G283" s="14"/>
      <c r="H283" s="14"/>
      <c r="I283" s="15"/>
      <c r="J283" s="15"/>
      <c r="K283" s="15"/>
      <c r="L283" s="15"/>
      <c r="M283" s="15"/>
      <c r="N283" s="16" t="n">
        <f aca="false">IF(ISERROR(AVERAGE(B283:M283)),"0",(AVERAGE(B283:M283)))</f>
        <v>88.6666666666667</v>
      </c>
      <c r="O283" s="16" t="n">
        <v>85.1388888888889</v>
      </c>
      <c r="P283" s="16" t="n">
        <v>85.9027777777778</v>
      </c>
      <c r="Q283" s="16" t="n">
        <v>91.875</v>
      </c>
    </row>
    <row r="284" customFormat="false" ht="21.75" hidden="false" customHeight="false" outlineLevel="0" collapsed="false">
      <c r="A284" s="9" t="s">
        <v>12</v>
      </c>
      <c r="B284" s="10" t="n">
        <v>91.6666666666667</v>
      </c>
      <c r="C284" s="10" t="n">
        <v>89.1666666666667</v>
      </c>
      <c r="D284" s="10" t="n">
        <v>79.1666666666667</v>
      </c>
      <c r="E284" s="10" t="n">
        <v>89.1666666666667</v>
      </c>
      <c r="F284" s="10" t="n">
        <v>89.1666666666667</v>
      </c>
      <c r="G284" s="10"/>
      <c r="H284" s="10"/>
      <c r="I284" s="11"/>
      <c r="J284" s="11"/>
      <c r="K284" s="11"/>
      <c r="L284" s="11"/>
      <c r="M284" s="11"/>
      <c r="N284" s="12" t="n">
        <f aca="false">IF(ISERROR(AVERAGE(B284:M284)),"0",(AVERAGE(B284:M284)))</f>
        <v>87.6666666666667</v>
      </c>
      <c r="O284" s="12" t="n">
        <v>84.1666666666667</v>
      </c>
      <c r="P284" s="12" t="n">
        <v>85.3472222222222</v>
      </c>
      <c r="Q284" s="12" t="n">
        <v>90.4861111111111</v>
      </c>
    </row>
    <row r="285" customFormat="false" ht="21.75" hidden="false" customHeight="false" outlineLevel="0" collapsed="false">
      <c r="A285" s="13" t="s">
        <v>13</v>
      </c>
      <c r="B285" s="14" t="n">
        <v>94.1666666666667</v>
      </c>
      <c r="C285" s="14" t="n">
        <v>93.3333333333333</v>
      </c>
      <c r="D285" s="14" t="n">
        <v>84.1666666666667</v>
      </c>
      <c r="E285" s="14" t="n">
        <v>94.1666666666667</v>
      </c>
      <c r="F285" s="14" t="n">
        <v>95.8333333333333</v>
      </c>
      <c r="G285" s="14"/>
      <c r="H285" s="14"/>
      <c r="I285" s="15"/>
      <c r="J285" s="15"/>
      <c r="K285" s="15"/>
      <c r="L285" s="15"/>
      <c r="M285" s="15"/>
      <c r="N285" s="16" t="n">
        <f aca="false">IF(ISERROR(AVERAGE(B285:M285)),"0",(AVERAGE(B285:M285)))</f>
        <v>92.3333333333333</v>
      </c>
      <c r="O285" s="16" t="n">
        <v>85.9722222222222</v>
      </c>
      <c r="P285" s="16" t="n">
        <v>87.9861111111111</v>
      </c>
      <c r="Q285" s="16" t="n">
        <v>93.1944444444445</v>
      </c>
    </row>
    <row r="286" customFormat="false" ht="21.75" hidden="false" customHeight="false" outlineLevel="0" collapsed="false">
      <c r="A286" s="9" t="s">
        <v>14</v>
      </c>
      <c r="B286" s="10" t="n">
        <v>90.8333333333333</v>
      </c>
      <c r="C286" s="10" t="n">
        <v>87.5</v>
      </c>
      <c r="D286" s="10" t="n">
        <v>82.5</v>
      </c>
      <c r="E286" s="10" t="n">
        <v>83.3333333333333</v>
      </c>
      <c r="F286" s="10" t="n">
        <v>81.6666666666667</v>
      </c>
      <c r="G286" s="10"/>
      <c r="H286" s="10"/>
      <c r="I286" s="11"/>
      <c r="J286" s="11"/>
      <c r="K286" s="11"/>
      <c r="L286" s="11"/>
      <c r="M286" s="11"/>
      <c r="N286" s="12" t="n">
        <f aca="false">IF(ISERROR(AVERAGE(B286:M286)),"0",(AVERAGE(B286:M286)))</f>
        <v>85.1666666666667</v>
      </c>
      <c r="O286" s="12" t="n">
        <v>83.6111111111111</v>
      </c>
      <c r="P286" s="12" t="n">
        <v>83.4722222222222</v>
      </c>
      <c r="Q286" s="12" t="n">
        <v>90.2083333333333</v>
      </c>
    </row>
    <row r="287" customFormat="false" ht="21.75" hidden="false" customHeight="false" outlineLevel="0" collapsed="false">
      <c r="A287" s="13" t="s">
        <v>15</v>
      </c>
      <c r="B287" s="14" t="n">
        <v>95</v>
      </c>
      <c r="C287" s="14" t="n">
        <v>90</v>
      </c>
      <c r="D287" s="14" t="n">
        <v>96.6666666666667</v>
      </c>
      <c r="E287" s="14" t="n">
        <v>91.6666666666667</v>
      </c>
      <c r="F287" s="14" t="n">
        <v>89.1666666666667</v>
      </c>
      <c r="G287" s="14"/>
      <c r="H287" s="14"/>
      <c r="I287" s="15"/>
      <c r="J287" s="15"/>
      <c r="K287" s="15"/>
      <c r="L287" s="15"/>
      <c r="M287" s="15"/>
      <c r="N287" s="16" t="n">
        <f aca="false">IF(ISERROR(AVERAGE(B287:M287)),"0",(AVERAGE(B287:M287)))</f>
        <v>92.5</v>
      </c>
      <c r="O287" s="16" t="n">
        <v>87.9861111111111</v>
      </c>
      <c r="P287" s="16" t="n">
        <v>87.9166666666667</v>
      </c>
      <c r="Q287" s="16" t="n">
        <v>91.875</v>
      </c>
    </row>
    <row r="288" customFormat="false" ht="21.75" hidden="false" customHeight="false" outlineLevel="0" collapsed="false">
      <c r="A288" s="9" t="s">
        <v>16</v>
      </c>
      <c r="B288" s="10" t="n">
        <v>88.3333333333333</v>
      </c>
      <c r="C288" s="10" t="n">
        <v>87.5</v>
      </c>
      <c r="D288" s="10" t="n">
        <v>94.1666666666667</v>
      </c>
      <c r="E288" s="10" t="n">
        <v>80.8333333333333</v>
      </c>
      <c r="F288" s="10" t="n">
        <v>84.1666666666667</v>
      </c>
      <c r="G288" s="10"/>
      <c r="H288" s="10"/>
      <c r="I288" s="11"/>
      <c r="J288" s="11"/>
      <c r="K288" s="11"/>
      <c r="L288" s="11"/>
      <c r="M288" s="11"/>
      <c r="N288" s="12" t="n">
        <f aca="false">IF(ISERROR(AVERAGE(B288:M288)),"0",(AVERAGE(B288:M288)))</f>
        <v>87</v>
      </c>
      <c r="O288" s="12" t="n">
        <v>85.6944444444444</v>
      </c>
      <c r="P288" s="12" t="n">
        <v>84.0972222222222</v>
      </c>
      <c r="Q288" s="12" t="n">
        <v>83.6111111111111</v>
      </c>
    </row>
    <row r="289" customFormat="false" ht="21.75" hidden="false" customHeight="false" outlineLevel="0" collapsed="false">
      <c r="A289" s="13" t="s">
        <v>17</v>
      </c>
      <c r="B289" s="14" t="n">
        <v>88.3333333333333</v>
      </c>
      <c r="C289" s="14" t="n">
        <v>85</v>
      </c>
      <c r="D289" s="14" t="n">
        <v>91.6666666666667</v>
      </c>
      <c r="E289" s="14" t="n">
        <v>83.3333333333333</v>
      </c>
      <c r="F289" s="14" t="n">
        <v>86.6666666666667</v>
      </c>
      <c r="G289" s="14"/>
      <c r="H289" s="14"/>
      <c r="I289" s="15"/>
      <c r="J289" s="15"/>
      <c r="K289" s="15"/>
      <c r="L289" s="15"/>
      <c r="M289" s="15"/>
      <c r="N289" s="16" t="n">
        <f aca="false">IF(ISERROR(AVERAGE(B289:M289)),"0",(AVERAGE(B289:M289)))</f>
        <v>87</v>
      </c>
      <c r="O289" s="16" t="n">
        <v>85</v>
      </c>
      <c r="P289" s="16" t="n">
        <v>84.4444444444445</v>
      </c>
      <c r="Q289" s="16" t="n">
        <v>82.9861111111111</v>
      </c>
    </row>
    <row r="290" customFormat="false" ht="21.75" hidden="false" customHeight="false" outlineLevel="0" collapsed="false">
      <c r="A290" s="9" t="s">
        <v>18</v>
      </c>
      <c r="B290" s="10" t="n">
        <v>80.8333333333333</v>
      </c>
      <c r="C290" s="10" t="n">
        <v>83.3333333333333</v>
      </c>
      <c r="D290" s="10" t="n">
        <v>83.3333333333333</v>
      </c>
      <c r="E290" s="10" t="n">
        <v>75.8333333333333</v>
      </c>
      <c r="F290" s="10" t="n">
        <v>79.1666666666667</v>
      </c>
      <c r="G290" s="10"/>
      <c r="H290" s="10"/>
      <c r="I290" s="11"/>
      <c r="J290" s="11"/>
      <c r="K290" s="11"/>
      <c r="L290" s="11"/>
      <c r="M290" s="11"/>
      <c r="N290" s="12" t="n">
        <f aca="false">IF(ISERROR(AVERAGE(B290:M290)),"0",(AVERAGE(B290:M290)))</f>
        <v>80.5</v>
      </c>
      <c r="O290" s="12" t="n">
        <v>80.5555555555556</v>
      </c>
      <c r="P290" s="12" t="n">
        <v>81.0416666666667</v>
      </c>
      <c r="Q290" s="12" t="n">
        <v>80.3472222222222</v>
      </c>
    </row>
    <row r="291" customFormat="false" ht="21.75" hidden="false" customHeight="false" outlineLevel="0" collapsed="false">
      <c r="A291" s="13" t="s">
        <v>19</v>
      </c>
      <c r="B291" s="14" t="n">
        <v>75</v>
      </c>
      <c r="C291" s="14" t="n">
        <v>75.8620689655172</v>
      </c>
      <c r="D291" s="14" t="n">
        <v>75</v>
      </c>
      <c r="E291" s="14" t="n">
        <v>74.1666666666667</v>
      </c>
      <c r="F291" s="14" t="n">
        <v>74.1666666666667</v>
      </c>
      <c r="G291" s="14"/>
      <c r="H291" s="14"/>
      <c r="I291" s="15"/>
      <c r="J291" s="15"/>
      <c r="K291" s="15"/>
      <c r="L291" s="15"/>
      <c r="M291" s="15"/>
      <c r="N291" s="16" t="n">
        <f aca="false">IF(ISERROR(AVERAGE(B291:M291)),"0",(AVERAGE(B291:M291)))</f>
        <v>74.8390804597701</v>
      </c>
      <c r="O291" s="16" t="n">
        <v>68.3826989448398</v>
      </c>
      <c r="P291" s="16" t="n">
        <v>73.5630341880342</v>
      </c>
      <c r="Q291" s="16" t="n">
        <v>75.8333333333333</v>
      </c>
    </row>
    <row r="292" customFormat="false" ht="21" hidden="false" customHeight="false" outlineLevel="0" collapsed="false">
      <c r="A292" s="17" t="s">
        <v>20</v>
      </c>
      <c r="B292" s="18" t="n">
        <v>86.8181818181818</v>
      </c>
      <c r="C292" s="18" t="n">
        <v>85.4545454545455</v>
      </c>
      <c r="D292" s="18" t="n">
        <v>84.0909090909091</v>
      </c>
      <c r="E292" s="18" t="n">
        <v>83.7121212121212</v>
      </c>
      <c r="F292" s="18" t="n">
        <v>84.6212121212121</v>
      </c>
      <c r="G292" s="18"/>
      <c r="H292" s="18"/>
      <c r="I292" s="18"/>
      <c r="J292" s="18"/>
      <c r="K292" s="18"/>
      <c r="L292" s="18"/>
      <c r="M292" s="18"/>
      <c r="N292" s="18" t="n">
        <f aca="false">IF(ISERROR(AVERAGE(N280:N290)),"0",(AVERAGE(N280:N290)))</f>
        <v>84.9393939393939</v>
      </c>
      <c r="O292" s="18" t="n">
        <v>82.5441919191919</v>
      </c>
      <c r="P292" s="18" t="n">
        <v>82.6641414141414</v>
      </c>
      <c r="Q292" s="18" t="n">
        <v>85.7891414141414</v>
      </c>
    </row>
    <row r="293" customFormat="false" ht="21" hidden="false" customHeight="false" outlineLevel="0" collapsed="false">
      <c r="A293" s="19" t="s">
        <v>21</v>
      </c>
      <c r="B293" s="20" t="n">
        <v>85.8333333333333</v>
      </c>
      <c r="C293" s="20" t="n">
        <v>84.6551724137931</v>
      </c>
      <c r="D293" s="20" t="n">
        <v>83.3333333333333</v>
      </c>
      <c r="E293" s="20" t="n">
        <v>82.9166666666667</v>
      </c>
      <c r="F293" s="20" t="n">
        <v>83.75</v>
      </c>
      <c r="G293" s="20"/>
      <c r="H293" s="20"/>
      <c r="I293" s="20"/>
      <c r="J293" s="20"/>
      <c r="K293" s="20"/>
      <c r="L293" s="20"/>
      <c r="M293" s="20"/>
      <c r="N293" s="20" t="n">
        <f aca="false">IF(ISERROR(AVERAGE(N280:N291)),"0",(AVERAGE(N280:N291)))</f>
        <v>84.0977011494253</v>
      </c>
      <c r="O293" s="20" t="n">
        <v>81.3640675046626</v>
      </c>
      <c r="P293" s="20" t="n">
        <v>81.9057158119658</v>
      </c>
      <c r="Q293" s="20" t="n">
        <v>84.9594907407408</v>
      </c>
    </row>
    <row r="294" customFormat="false" ht="23.25" hidden="false" customHeight="false" outlineLevel="0" collapsed="false">
      <c r="A294" s="21" t="s">
        <v>22</v>
      </c>
      <c r="B294" s="18" t="n">
        <v>100</v>
      </c>
      <c r="C294" s="18" t="n">
        <v>100</v>
      </c>
      <c r="D294" s="18" t="n">
        <v>100</v>
      </c>
      <c r="E294" s="18" t="n">
        <v>100</v>
      </c>
      <c r="F294" s="18" t="n">
        <v>100</v>
      </c>
      <c r="G294" s="18"/>
      <c r="H294" s="18"/>
      <c r="I294" s="18"/>
      <c r="J294" s="18"/>
      <c r="K294" s="18"/>
      <c r="L294" s="18"/>
      <c r="M294" s="18"/>
      <c r="N294" s="12" t="n">
        <f aca="false">IF(ISERROR(AVERAGE(B294:M294)),"0",(AVERAGE(B294:M294)))</f>
        <v>100</v>
      </c>
      <c r="O294" s="18" t="n">
        <v>99.4444444444445</v>
      </c>
      <c r="P294" s="18" t="n">
        <v>98.3333333333333</v>
      </c>
      <c r="Q294" s="35" t="n">
        <v>99.4444444444444</v>
      </c>
    </row>
    <row r="295" customFormat="false" ht="24" hidden="false" customHeight="false" outlineLevel="0" collapsed="false">
      <c r="A295" s="37"/>
      <c r="B295" s="38"/>
      <c r="C295" s="38"/>
      <c r="D295" s="38"/>
      <c r="E295" s="38"/>
      <c r="F295" s="39"/>
      <c r="G295" s="25"/>
      <c r="H295" s="25"/>
      <c r="I295" s="25"/>
      <c r="J295" s="25"/>
      <c r="K295" s="25"/>
      <c r="L295" s="25"/>
      <c r="M295" s="30"/>
    </row>
    <row r="297" customFormat="false" ht="26.25" hidden="false" customHeight="false" outlineLevel="0" collapsed="false">
      <c r="A297" s="4" t="s">
        <v>0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26.25" hidden="false" customHeight="false" outlineLevel="0" collapsed="false">
      <c r="A298" s="4" t="s">
        <v>4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26.25" hidden="false" customHeight="false" outlineLevel="0" collapsed="false">
      <c r="A299" s="4" t="str">
        <f aca="false">+$A$3</f>
        <v>ประจำปีงบประมาณ 256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24" hidden="false" customHeight="false" outlineLevel="0" collapsed="false">
      <c r="A300" s="5"/>
      <c r="B300" s="5"/>
      <c r="C300" s="5"/>
      <c r="D300" s="5"/>
      <c r="E300" s="5"/>
      <c r="N300" s="40"/>
      <c r="O300" s="40"/>
      <c r="P300" s="40"/>
      <c r="Q300" s="25"/>
    </row>
    <row r="301" customFormat="false" ht="23.25" hidden="false" customHeight="false" outlineLevel="0" collapsed="false">
      <c r="A301" s="6" t="s">
        <v>3</v>
      </c>
      <c r="B301" s="7" t="n">
        <v>241701</v>
      </c>
      <c r="C301" s="7" t="n">
        <v>241732</v>
      </c>
      <c r="D301" s="7" t="n">
        <v>241762</v>
      </c>
      <c r="E301" s="7" t="n">
        <v>241793</v>
      </c>
      <c r="F301" s="7" t="n">
        <v>241824</v>
      </c>
      <c r="G301" s="7" t="n">
        <v>241487</v>
      </c>
      <c r="H301" s="7" t="n">
        <v>241518</v>
      </c>
      <c r="I301" s="7" t="n">
        <v>241548</v>
      </c>
      <c r="J301" s="7" t="n">
        <v>241579</v>
      </c>
      <c r="K301" s="7" t="n">
        <v>241609</v>
      </c>
      <c r="L301" s="7" t="n">
        <v>241640</v>
      </c>
      <c r="M301" s="7" t="n">
        <v>241671</v>
      </c>
      <c r="N301" s="8" t="str">
        <f aca="false">+$N$5</f>
        <v>ปี 2562</v>
      </c>
      <c r="O301" s="8" t="s">
        <v>5</v>
      </c>
      <c r="P301" s="8" t="s">
        <v>6</v>
      </c>
      <c r="Q301" s="8" t="s">
        <v>7</v>
      </c>
    </row>
    <row r="302" customFormat="false" ht="21.75" hidden="false" customHeight="false" outlineLevel="0" collapsed="false">
      <c r="A302" s="9" t="s">
        <v>8</v>
      </c>
      <c r="B302" s="10" t="n">
        <v>87.5</v>
      </c>
      <c r="C302" s="10" t="n">
        <v>78.75</v>
      </c>
      <c r="D302" s="10" t="n">
        <v>77.5</v>
      </c>
      <c r="E302" s="10" t="n">
        <v>86.25</v>
      </c>
      <c r="F302" s="10" t="n">
        <v>92.5</v>
      </c>
      <c r="G302" s="10"/>
      <c r="H302" s="10"/>
      <c r="I302" s="11"/>
      <c r="J302" s="11"/>
      <c r="K302" s="11"/>
      <c r="L302" s="11"/>
      <c r="M302" s="11"/>
      <c r="N302" s="12" t="n">
        <f aca="false">IF(ISERROR(AVERAGE(B302:M302)),"0",(AVERAGE(B302:M302)))</f>
        <v>84.5</v>
      </c>
      <c r="O302" s="18" t="n">
        <v>79.6527777777778</v>
      </c>
      <c r="P302" s="18" t="n">
        <v>78.8541666666667</v>
      </c>
      <c r="Q302" s="18" t="n">
        <v>78.8541666666667</v>
      </c>
    </row>
    <row r="303" customFormat="false" ht="21.75" hidden="false" customHeight="false" outlineLevel="0" collapsed="false">
      <c r="A303" s="13" t="s">
        <v>9</v>
      </c>
      <c r="B303" s="14" t="n">
        <v>82.5</v>
      </c>
      <c r="C303" s="14" t="n">
        <v>82.5</v>
      </c>
      <c r="D303" s="14" t="n">
        <v>72.5</v>
      </c>
      <c r="E303" s="14" t="n">
        <v>87.5</v>
      </c>
      <c r="F303" s="14" t="n">
        <v>91.25</v>
      </c>
      <c r="G303" s="14"/>
      <c r="H303" s="14"/>
      <c r="I303" s="15"/>
      <c r="J303" s="15"/>
      <c r="K303" s="15"/>
      <c r="L303" s="15"/>
      <c r="M303" s="15"/>
      <c r="N303" s="16" t="n">
        <f aca="false">IF(ISERROR(AVERAGE(B303:M303)),"0",(AVERAGE(B303:M303)))</f>
        <v>83.25</v>
      </c>
      <c r="O303" s="20" t="n">
        <v>78.3333333333333</v>
      </c>
      <c r="P303" s="20" t="n">
        <v>77.7083333333333</v>
      </c>
      <c r="Q303" s="20" t="n">
        <v>76.25</v>
      </c>
    </row>
    <row r="304" customFormat="false" ht="21.75" hidden="false" customHeight="false" outlineLevel="0" collapsed="false">
      <c r="A304" s="9" t="s">
        <v>10</v>
      </c>
      <c r="B304" s="10" t="n">
        <v>82.5</v>
      </c>
      <c r="C304" s="10" t="n">
        <v>97.5</v>
      </c>
      <c r="D304" s="10" t="n">
        <v>75</v>
      </c>
      <c r="E304" s="10" t="n">
        <v>96.25</v>
      </c>
      <c r="F304" s="10" t="n">
        <v>93.75</v>
      </c>
      <c r="G304" s="10"/>
      <c r="H304" s="10"/>
      <c r="I304" s="11"/>
      <c r="J304" s="11"/>
      <c r="K304" s="11"/>
      <c r="L304" s="11"/>
      <c r="M304" s="11"/>
      <c r="N304" s="12" t="n">
        <f aca="false">IF(ISERROR(AVERAGE(B304:M304)),"0",(AVERAGE(B304:M304)))</f>
        <v>89</v>
      </c>
      <c r="O304" s="18" t="n">
        <v>79.7569444444444</v>
      </c>
      <c r="P304" s="18" t="n">
        <v>77.5</v>
      </c>
      <c r="Q304" s="18" t="n">
        <v>77.9166666666667</v>
      </c>
    </row>
    <row r="305" customFormat="false" ht="21.75" hidden="false" customHeight="false" outlineLevel="0" collapsed="false">
      <c r="A305" s="13" t="s">
        <v>11</v>
      </c>
      <c r="B305" s="14" t="n">
        <v>87.5</v>
      </c>
      <c r="C305" s="14" t="n">
        <v>77.5</v>
      </c>
      <c r="D305" s="14" t="n">
        <v>75</v>
      </c>
      <c r="E305" s="14" t="n">
        <v>95</v>
      </c>
      <c r="F305" s="14" t="n">
        <v>91.25</v>
      </c>
      <c r="G305" s="14"/>
      <c r="H305" s="14"/>
      <c r="I305" s="15"/>
      <c r="J305" s="15"/>
      <c r="K305" s="15"/>
      <c r="L305" s="15"/>
      <c r="M305" s="15"/>
      <c r="N305" s="16" t="n">
        <f aca="false">IF(ISERROR(AVERAGE(B305:M305)),"0",(AVERAGE(B305:M305)))</f>
        <v>85.25</v>
      </c>
      <c r="O305" s="20" t="n">
        <v>86.0069444444445</v>
      </c>
      <c r="P305" s="20" t="n">
        <v>81.875</v>
      </c>
      <c r="Q305" s="20" t="n">
        <v>84.0625</v>
      </c>
    </row>
    <row r="306" customFormat="false" ht="21.75" hidden="false" customHeight="false" outlineLevel="0" collapsed="false">
      <c r="A306" s="9" t="s">
        <v>12</v>
      </c>
      <c r="B306" s="10" t="n">
        <v>83.75</v>
      </c>
      <c r="C306" s="10" t="n">
        <v>96.25</v>
      </c>
      <c r="D306" s="10" t="n">
        <v>100</v>
      </c>
      <c r="E306" s="10" t="n">
        <v>95</v>
      </c>
      <c r="F306" s="10" t="n">
        <v>97.5</v>
      </c>
      <c r="G306" s="10"/>
      <c r="H306" s="10"/>
      <c r="I306" s="11"/>
      <c r="J306" s="11"/>
      <c r="K306" s="11"/>
      <c r="L306" s="11"/>
      <c r="M306" s="11"/>
      <c r="N306" s="12" t="n">
        <f aca="false">IF(ISERROR(AVERAGE(B306:M306)),"0",(AVERAGE(B306:M306)))</f>
        <v>94.5</v>
      </c>
      <c r="O306" s="18" t="n">
        <v>82.5694444444444</v>
      </c>
      <c r="P306" s="18" t="n">
        <v>79.1666666666667</v>
      </c>
      <c r="Q306" s="18" t="n">
        <v>79.4791666666667</v>
      </c>
    </row>
    <row r="307" customFormat="false" ht="21.75" hidden="false" customHeight="false" outlineLevel="0" collapsed="false">
      <c r="A307" s="13" t="s">
        <v>13</v>
      </c>
      <c r="B307" s="14" t="n">
        <v>83.75</v>
      </c>
      <c r="C307" s="14" t="n">
        <v>86.25</v>
      </c>
      <c r="D307" s="14" t="n">
        <v>82.5</v>
      </c>
      <c r="E307" s="14" t="n">
        <v>91.25</v>
      </c>
      <c r="F307" s="14" t="n">
        <v>98.75</v>
      </c>
      <c r="G307" s="14"/>
      <c r="H307" s="14"/>
      <c r="I307" s="15"/>
      <c r="J307" s="15"/>
      <c r="K307" s="15"/>
      <c r="L307" s="15"/>
      <c r="M307" s="15"/>
      <c r="N307" s="16" t="n">
        <f aca="false">IF(ISERROR(AVERAGE(B307:M307)),"0",(AVERAGE(B307:M307)))</f>
        <v>88.5</v>
      </c>
      <c r="O307" s="20" t="n">
        <v>82.9861111111111</v>
      </c>
      <c r="P307" s="20" t="n">
        <v>79.8958333333333</v>
      </c>
      <c r="Q307" s="20" t="n">
        <v>80.3125</v>
      </c>
    </row>
    <row r="308" customFormat="false" ht="21.75" hidden="false" customHeight="false" outlineLevel="0" collapsed="false">
      <c r="A308" s="9" t="s">
        <v>14</v>
      </c>
      <c r="B308" s="10" t="n">
        <v>83.75</v>
      </c>
      <c r="C308" s="10" t="n">
        <v>90</v>
      </c>
      <c r="D308" s="10" t="n">
        <v>75</v>
      </c>
      <c r="E308" s="10" t="n">
        <v>97.5</v>
      </c>
      <c r="F308" s="10" t="n">
        <v>88.75</v>
      </c>
      <c r="G308" s="10"/>
      <c r="H308" s="10"/>
      <c r="I308" s="11"/>
      <c r="J308" s="11"/>
      <c r="K308" s="11"/>
      <c r="L308" s="11"/>
      <c r="M308" s="11"/>
      <c r="N308" s="12" t="n">
        <f aca="false">IF(ISERROR(AVERAGE(B308:M308)),"0",(AVERAGE(B308:M308)))</f>
        <v>87</v>
      </c>
      <c r="O308" s="18" t="n">
        <v>84.3055555555556</v>
      </c>
      <c r="P308" s="18" t="n">
        <v>79.8958333333333</v>
      </c>
      <c r="Q308" s="18" t="n">
        <v>82.9166666666667</v>
      </c>
    </row>
    <row r="309" customFormat="false" ht="21.75" hidden="false" customHeight="false" outlineLevel="0" collapsed="false">
      <c r="A309" s="13" t="s">
        <v>15</v>
      </c>
      <c r="B309" s="14" t="n">
        <v>91.25</v>
      </c>
      <c r="C309" s="14" t="n">
        <v>92.5</v>
      </c>
      <c r="D309" s="14" t="n">
        <v>100</v>
      </c>
      <c r="E309" s="14" t="n">
        <v>93.75</v>
      </c>
      <c r="F309" s="14" t="n">
        <v>95</v>
      </c>
      <c r="G309" s="14"/>
      <c r="H309" s="14"/>
      <c r="I309" s="15"/>
      <c r="J309" s="15"/>
      <c r="K309" s="15"/>
      <c r="L309" s="15"/>
      <c r="M309" s="15"/>
      <c r="N309" s="16" t="n">
        <f aca="false">IF(ISERROR(AVERAGE(B309:M309)),"0",(AVERAGE(B309:M309)))</f>
        <v>94.5</v>
      </c>
      <c r="O309" s="20" t="n">
        <v>88.4027777777778</v>
      </c>
      <c r="P309" s="20" t="n">
        <v>83.125</v>
      </c>
      <c r="Q309" s="20" t="n">
        <v>84.2708333333333</v>
      </c>
    </row>
    <row r="310" customFormat="false" ht="21.75" hidden="false" customHeight="false" outlineLevel="0" collapsed="false">
      <c r="A310" s="9" t="s">
        <v>16</v>
      </c>
      <c r="B310" s="10" t="n">
        <v>88.75</v>
      </c>
      <c r="C310" s="10" t="n">
        <v>86.25</v>
      </c>
      <c r="D310" s="10" t="n">
        <v>100</v>
      </c>
      <c r="E310" s="10" t="n">
        <v>93.75</v>
      </c>
      <c r="F310" s="10" t="n">
        <v>95</v>
      </c>
      <c r="G310" s="10"/>
      <c r="H310" s="10"/>
      <c r="I310" s="11"/>
      <c r="J310" s="11"/>
      <c r="K310" s="11"/>
      <c r="L310" s="11"/>
      <c r="M310" s="11"/>
      <c r="N310" s="12" t="n">
        <f aca="false">IF(ISERROR(AVERAGE(B310:M310)),"0",(AVERAGE(B310:M310)))</f>
        <v>92.75</v>
      </c>
      <c r="O310" s="18" t="n">
        <v>84.2708333333333</v>
      </c>
      <c r="P310" s="18" t="n">
        <v>79.1666666666667</v>
      </c>
      <c r="Q310" s="18" t="n">
        <v>79.0625</v>
      </c>
    </row>
    <row r="311" customFormat="false" ht="21.75" hidden="false" customHeight="false" outlineLevel="0" collapsed="false">
      <c r="A311" s="13" t="s">
        <v>17</v>
      </c>
      <c r="B311" s="14" t="n">
        <v>88.75</v>
      </c>
      <c r="C311" s="14" t="n">
        <v>88.75</v>
      </c>
      <c r="D311" s="14" t="n">
        <v>88.75</v>
      </c>
      <c r="E311" s="14" t="n">
        <v>97.5</v>
      </c>
      <c r="F311" s="14" t="n">
        <v>92.5</v>
      </c>
      <c r="G311" s="14"/>
      <c r="H311" s="14"/>
      <c r="I311" s="15"/>
      <c r="J311" s="15"/>
      <c r="K311" s="15"/>
      <c r="L311" s="15"/>
      <c r="M311" s="15"/>
      <c r="N311" s="16" t="n">
        <f aca="false">IF(ISERROR(AVERAGE(B311:M311)),"0",(AVERAGE(B311:M311)))</f>
        <v>91.25</v>
      </c>
      <c r="O311" s="20" t="n">
        <v>84.2708333333333</v>
      </c>
      <c r="P311" s="20" t="n">
        <v>78.8541666666667</v>
      </c>
      <c r="Q311" s="20" t="n">
        <v>78.9583333333333</v>
      </c>
    </row>
    <row r="312" customFormat="false" ht="21.75" hidden="false" customHeight="false" outlineLevel="0" collapsed="false">
      <c r="A312" s="9" t="s">
        <v>18</v>
      </c>
      <c r="B312" s="10" t="n">
        <v>87.5</v>
      </c>
      <c r="C312" s="10" t="n">
        <v>90</v>
      </c>
      <c r="D312" s="10" t="n">
        <v>81.25</v>
      </c>
      <c r="E312" s="10" t="n">
        <v>95</v>
      </c>
      <c r="F312" s="10" t="n">
        <v>95</v>
      </c>
      <c r="G312" s="10"/>
      <c r="H312" s="10"/>
      <c r="I312" s="11"/>
      <c r="J312" s="11"/>
      <c r="K312" s="11"/>
      <c r="L312" s="11"/>
      <c r="M312" s="11"/>
      <c r="N312" s="12" t="n">
        <f aca="false">IF(ISERROR(AVERAGE(B312:M312)),"0",(AVERAGE(B312:M312)))</f>
        <v>89.75</v>
      </c>
      <c r="O312" s="18" t="n">
        <v>80.7986111111111</v>
      </c>
      <c r="P312" s="18" t="n">
        <v>78.125</v>
      </c>
      <c r="Q312" s="18" t="n">
        <v>78.75</v>
      </c>
    </row>
    <row r="313" customFormat="false" ht="21.75" hidden="false" customHeight="false" outlineLevel="0" collapsed="false">
      <c r="A313" s="13" t="s">
        <v>19</v>
      </c>
      <c r="B313" s="14" t="n">
        <v>61.25</v>
      </c>
      <c r="C313" s="14" t="n">
        <v>65</v>
      </c>
      <c r="D313" s="14" t="n">
        <v>70</v>
      </c>
      <c r="E313" s="14" t="n">
        <v>67.5</v>
      </c>
      <c r="F313" s="14" t="n">
        <v>83.75</v>
      </c>
      <c r="G313" s="14"/>
      <c r="H313" s="14"/>
      <c r="I313" s="15"/>
      <c r="J313" s="15"/>
      <c r="K313" s="15"/>
      <c r="L313" s="15"/>
      <c r="M313" s="15"/>
      <c r="N313" s="16" t="n">
        <f aca="false">IF(ISERROR(AVERAGE(B313:M313)),"0",(AVERAGE(B313:M313)))</f>
        <v>69.5</v>
      </c>
      <c r="O313" s="20" t="n">
        <v>67.7777777777778</v>
      </c>
      <c r="P313" s="20" t="n">
        <v>75.1041666666667</v>
      </c>
      <c r="Q313" s="20" t="n">
        <v>74.4791666666667</v>
      </c>
    </row>
    <row r="314" customFormat="false" ht="21" hidden="false" customHeight="false" outlineLevel="0" collapsed="false">
      <c r="A314" s="17" t="s">
        <v>20</v>
      </c>
      <c r="B314" s="18" t="n">
        <v>86.1363636363636</v>
      </c>
      <c r="C314" s="18" t="n">
        <v>87.8409090909091</v>
      </c>
      <c r="D314" s="18" t="n">
        <v>84.3181818181818</v>
      </c>
      <c r="E314" s="18" t="n">
        <v>93.5227272727273</v>
      </c>
      <c r="F314" s="18" t="n">
        <v>93.75</v>
      </c>
      <c r="G314" s="18"/>
      <c r="H314" s="18"/>
      <c r="I314" s="18"/>
      <c r="J314" s="18"/>
      <c r="K314" s="18"/>
      <c r="L314" s="18"/>
      <c r="M314" s="18"/>
      <c r="N314" s="18" t="n">
        <f aca="false">IF(ISERROR(AVERAGE(N302:N312)),"0",(AVERAGE(N302:N312)))</f>
        <v>89.1136363636364</v>
      </c>
      <c r="O314" s="18" t="n">
        <v>82.8503787878788</v>
      </c>
      <c r="P314" s="18" t="n">
        <v>79.469696969697</v>
      </c>
      <c r="Q314" s="18" t="n">
        <v>80.0757575757576</v>
      </c>
    </row>
    <row r="315" customFormat="false" ht="21" hidden="false" customHeight="false" outlineLevel="0" collapsed="false">
      <c r="A315" s="19" t="s">
        <v>21</v>
      </c>
      <c r="B315" s="20" t="n">
        <v>84.0625</v>
      </c>
      <c r="C315" s="20" t="n">
        <v>85.9375</v>
      </c>
      <c r="D315" s="20" t="n">
        <v>83.125</v>
      </c>
      <c r="E315" s="20" t="n">
        <v>91.3541666666667</v>
      </c>
      <c r="F315" s="20" t="n">
        <v>92.9166666666667</v>
      </c>
      <c r="G315" s="20"/>
      <c r="H315" s="20"/>
      <c r="I315" s="20"/>
      <c r="J315" s="20"/>
      <c r="K315" s="20"/>
      <c r="L315" s="20"/>
      <c r="M315" s="20"/>
      <c r="N315" s="20" t="n">
        <f aca="false">IF(ISERROR(AVERAGE(N302:N313)),"0",(AVERAGE(N302:N313)))</f>
        <v>87.4791666666667</v>
      </c>
      <c r="O315" s="16" t="n">
        <v>81.5943287037037</v>
      </c>
      <c r="P315" s="16" t="n">
        <v>79.1059027777778</v>
      </c>
      <c r="Q315" s="16" t="n">
        <v>79.609375</v>
      </c>
    </row>
    <row r="316" customFormat="false" ht="21" hidden="false" customHeight="false" outlineLevel="0" collapsed="false">
      <c r="A316" s="21" t="s">
        <v>22</v>
      </c>
      <c r="B316" s="18" t="n">
        <v>100</v>
      </c>
      <c r="C316" s="18" t="n">
        <v>100</v>
      </c>
      <c r="D316" s="18" t="n">
        <v>100</v>
      </c>
      <c r="E316" s="18" t="n">
        <v>100</v>
      </c>
      <c r="F316" s="18" t="n">
        <v>100</v>
      </c>
      <c r="G316" s="18"/>
      <c r="H316" s="18"/>
      <c r="I316" s="18"/>
      <c r="J316" s="18"/>
      <c r="K316" s="18"/>
      <c r="L316" s="18"/>
      <c r="M316" s="18"/>
      <c r="N316" s="12" t="n">
        <f aca="false">IF(ISERROR(AVERAGE(B316:M316)),"0",(AVERAGE(B316:M316)))</f>
        <v>100</v>
      </c>
      <c r="O316" s="12" t="n">
        <v>95.4166666666667</v>
      </c>
      <c r="P316" s="12" t="n">
        <v>95.4166666666667</v>
      </c>
      <c r="Q316" s="12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9.87"/>
    <col collapsed="false" customWidth="true" hidden="false" outlineLevel="0" max="3" min="2" style="42" width="5.62"/>
    <col collapsed="false" customWidth="true" hidden="false" outlineLevel="0" max="10" min="4" style="41" width="5.62"/>
    <col collapsed="false" customWidth="true" hidden="false" outlineLevel="0" max="11" min="11" style="42" width="5.62"/>
    <col collapsed="false" customWidth="true" hidden="false" outlineLevel="0" max="13" min="12" style="41" width="5.62"/>
    <col collapsed="false" customWidth="true" hidden="false" outlineLevel="0" max="14" min="14" style="41" width="6.12"/>
    <col collapsed="false" customWidth="true" hidden="false" outlineLevel="0" max="16" min="15" style="43" width="6.12"/>
    <col collapsed="false" customWidth="true" hidden="false" outlineLevel="0" max="17" min="17" style="41" width="6.12"/>
    <col collapsed="false" customWidth="true" hidden="false" outlineLevel="0" max="20" min="18" style="41" width="10.25"/>
    <col collapsed="false" customWidth="false" hidden="false" outlineLevel="0" max="257" min="21" style="41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S2" s="45" t="s">
        <v>42</v>
      </c>
      <c r="T2" s="45" t="n">
        <v>2562</v>
      </c>
      <c r="U2" s="46"/>
    </row>
    <row r="3" customFormat="false" ht="26.25" hidden="false" customHeight="false" outlineLevel="0" collapsed="false">
      <c r="A3" s="44" t="s">
        <v>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T3" s="47"/>
      <c r="U3" s="46"/>
      <c r="V3" s="46"/>
    </row>
    <row r="4" customFormat="false" ht="26.25" hidden="false" customHeight="false" outlineLevel="0" collapsed="false">
      <c r="A4" s="44" t="s">
        <v>4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T4" s="47"/>
      <c r="U4" s="46"/>
      <c r="V4" s="46"/>
    </row>
    <row r="5" customFormat="false" ht="23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T5" s="47"/>
      <c r="U5" s="46"/>
      <c r="V5" s="46"/>
    </row>
    <row r="6" s="54" customFormat="true" ht="23.25" hidden="false" customHeight="false" outlineLevel="0" collapsed="false">
      <c r="A6" s="51" t="s">
        <v>3</v>
      </c>
      <c r="B6" s="52" t="n">
        <v>241701</v>
      </c>
      <c r="C6" s="52" t="n">
        <v>241732</v>
      </c>
      <c r="D6" s="52" t="n">
        <v>241762</v>
      </c>
      <c r="E6" s="52" t="n">
        <v>241793</v>
      </c>
      <c r="F6" s="52" t="n">
        <v>241824</v>
      </c>
      <c r="G6" s="52" t="n">
        <v>241487</v>
      </c>
      <c r="H6" s="52" t="n">
        <v>241518</v>
      </c>
      <c r="I6" s="52" t="n">
        <v>241548</v>
      </c>
      <c r="J6" s="52" t="n">
        <v>241579</v>
      </c>
      <c r="K6" s="52" t="n">
        <v>241609</v>
      </c>
      <c r="L6" s="52" t="n">
        <v>241640</v>
      </c>
      <c r="M6" s="52" t="n">
        <v>241671</v>
      </c>
      <c r="N6" s="53" t="s">
        <v>45</v>
      </c>
      <c r="O6" s="53" t="s">
        <v>46</v>
      </c>
      <c r="P6" s="53" t="s">
        <v>47</v>
      </c>
      <c r="Q6" s="53" t="s">
        <v>48</v>
      </c>
      <c r="T6" s="47"/>
      <c r="U6" s="46"/>
      <c r="V6" s="46"/>
    </row>
    <row r="7" customFormat="false" ht="21" hidden="false" customHeight="false" outlineLevel="0" collapsed="false">
      <c r="A7" s="55" t="s">
        <v>49</v>
      </c>
      <c r="B7" s="56" t="n">
        <v>88.2051282051282</v>
      </c>
      <c r="C7" s="56" t="n">
        <v>88.4615384615385</v>
      </c>
      <c r="D7" s="56" t="n">
        <v>89.1666666666667</v>
      </c>
      <c r="E7" s="56" t="n">
        <v>89.3589743589744</v>
      </c>
      <c r="F7" s="56" t="n">
        <v>88.9102564102564</v>
      </c>
      <c r="G7" s="56"/>
      <c r="H7" s="56"/>
      <c r="I7" s="56"/>
      <c r="J7" s="56"/>
      <c r="K7" s="56"/>
      <c r="L7" s="56"/>
      <c r="M7" s="56"/>
      <c r="N7" s="57" t="n">
        <f aca="false">IF(ISERROR(AVERAGE(B7:M7)),"0",(AVERAGE(B7:M7)))</f>
        <v>88.8205128205128</v>
      </c>
      <c r="O7" s="57" t="n">
        <v>89.175368956744</v>
      </c>
      <c r="P7" s="57" t="n">
        <v>89.6986163294004</v>
      </c>
      <c r="Q7" s="58" t="n">
        <v>90.5876068376068</v>
      </c>
    </row>
    <row r="8" customFormat="false" ht="21" hidden="false" customHeight="false" outlineLevel="0" collapsed="false">
      <c r="A8" s="59" t="s">
        <v>50</v>
      </c>
      <c r="B8" s="60" t="n">
        <v>85.6410256410256</v>
      </c>
      <c r="C8" s="60" t="n">
        <v>85.6410256410256</v>
      </c>
      <c r="D8" s="60" t="n">
        <v>86.7948717948718</v>
      </c>
      <c r="E8" s="60" t="n">
        <v>85.1282051282051</v>
      </c>
      <c r="F8" s="60" t="n">
        <v>85.5128205128205</v>
      </c>
      <c r="G8" s="60"/>
      <c r="H8" s="60"/>
      <c r="I8" s="60"/>
      <c r="J8" s="60"/>
      <c r="K8" s="60"/>
      <c r="L8" s="60"/>
      <c r="M8" s="60"/>
      <c r="N8" s="61" t="n">
        <f aca="false">IF(ISERROR(AVERAGE(B8:M8)),"0",(AVERAGE(B8:M8)))</f>
        <v>85.7435897435898</v>
      </c>
      <c r="O8" s="61" t="n">
        <v>85.8225421604434</v>
      </c>
      <c r="P8" s="61" t="n">
        <v>86.925823391119</v>
      </c>
      <c r="Q8" s="62" t="n">
        <v>88.1730769230769</v>
      </c>
    </row>
    <row r="9" customFormat="false" ht="21" hidden="false" customHeight="false" outlineLevel="0" collapsed="false">
      <c r="A9" s="63" t="s">
        <v>51</v>
      </c>
      <c r="B9" s="64" t="n">
        <v>85.1282051282051</v>
      </c>
      <c r="C9" s="64" t="n">
        <v>86.025641025641</v>
      </c>
      <c r="D9" s="64" t="n">
        <v>87.5</v>
      </c>
      <c r="E9" s="64" t="n">
        <v>85.5128205128205</v>
      </c>
      <c r="F9" s="64" t="n">
        <v>86.5384615384616</v>
      </c>
      <c r="G9" s="64"/>
      <c r="H9" s="64"/>
      <c r="I9" s="64"/>
      <c r="J9" s="64"/>
      <c r="K9" s="64"/>
      <c r="L9" s="64"/>
      <c r="M9" s="64"/>
      <c r="N9" s="65" t="n">
        <f aca="false">IF(ISERROR(AVERAGE(B9:M9)),"0",(AVERAGE(B9:M9)))</f>
        <v>86.1410256410257</v>
      </c>
      <c r="O9" s="65" t="n">
        <v>86.1059507639895</v>
      </c>
      <c r="P9" s="65" t="n">
        <v>87.2623755849977</v>
      </c>
      <c r="Q9" s="66" t="n">
        <v>88.2692307692308</v>
      </c>
    </row>
    <row r="10" customFormat="false" ht="21" hidden="false" customHeight="false" outlineLevel="0" collapsed="false">
      <c r="A10" s="67" t="s">
        <v>52</v>
      </c>
      <c r="B10" s="68" t="n">
        <v>86.3247863247863</v>
      </c>
      <c r="C10" s="68" t="n">
        <v>86.7094017094017</v>
      </c>
      <c r="D10" s="68" t="n">
        <v>87.8205128205128</v>
      </c>
      <c r="E10" s="68" t="n">
        <v>86.6666666666667</v>
      </c>
      <c r="F10" s="68" t="n">
        <v>86.9871794871795</v>
      </c>
      <c r="G10" s="68"/>
      <c r="H10" s="68"/>
      <c r="I10" s="68"/>
      <c r="J10" s="68"/>
      <c r="K10" s="68"/>
      <c r="L10" s="68"/>
      <c r="M10" s="68"/>
      <c r="N10" s="68" t="n">
        <f aca="false">IF(ISERROR(AVERAGE(B10:M10)),"0",(AVERAGE(B10:M10)))</f>
        <v>86.9017094017094</v>
      </c>
      <c r="O10" s="68" t="n">
        <v>87.034620627059</v>
      </c>
      <c r="P10" s="68" t="n">
        <v>87.9622717685057</v>
      </c>
      <c r="Q10" s="68" t="n">
        <v>89.0099715099715</v>
      </c>
    </row>
    <row r="11" customFormat="false" ht="21" hidden="false" customHeight="false" outlineLevel="0" collapsed="false">
      <c r="A11" s="69" t="s">
        <v>23</v>
      </c>
      <c r="B11" s="70" t="n">
        <v>390</v>
      </c>
      <c r="C11" s="70" t="n">
        <v>390</v>
      </c>
      <c r="D11" s="70" t="n">
        <v>390</v>
      </c>
      <c r="E11" s="70" t="n">
        <v>390</v>
      </c>
      <c r="F11" s="70" t="n">
        <v>390</v>
      </c>
      <c r="G11" s="70"/>
      <c r="H11" s="70"/>
      <c r="I11" s="70"/>
      <c r="J11" s="70"/>
      <c r="K11" s="70"/>
      <c r="L11" s="70"/>
      <c r="M11" s="70"/>
      <c r="N11" s="71" t="n">
        <f aca="false">SUM(B11:M11)</f>
        <v>1950</v>
      </c>
      <c r="O11" s="71" t="n">
        <v>4680</v>
      </c>
      <c r="P11" s="71" t="n">
        <v>4680</v>
      </c>
      <c r="Q11" s="71" t="n">
        <v>4680</v>
      </c>
    </row>
    <row r="12" customFormat="false" ht="16.5" hidden="false" customHeight="false" outlineLevel="0" collapsed="false">
      <c r="A12" s="72"/>
      <c r="B12" s="73"/>
      <c r="C12" s="73"/>
      <c r="D12" s="72"/>
      <c r="E12" s="72"/>
      <c r="F12" s="72"/>
      <c r="G12" s="72"/>
      <c r="H12" s="72"/>
      <c r="I12" s="72"/>
      <c r="J12" s="72"/>
      <c r="K12" s="73"/>
      <c r="L12" s="72"/>
      <c r="M12" s="72"/>
      <c r="N12" s="72"/>
      <c r="O12" s="74"/>
      <c r="P12" s="74"/>
      <c r="Q12" s="72"/>
    </row>
    <row r="13" customFormat="false" ht="23.2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49"/>
      <c r="O13" s="49"/>
      <c r="P13" s="49"/>
      <c r="Q13" s="50"/>
    </row>
    <row r="14" customFormat="false" ht="26.25" hidden="false" customHeight="false" outlineLevel="0" collapsed="false">
      <c r="A14" s="44" t="str">
        <f aca="false">$A$4</f>
        <v>ความคิดเห็นต่อการบริการผู้ป่วยนอกเกี่ยวกับโรงพยาบาลคุณธรรม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26.2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6.25" hidden="false" customHeight="false" outlineLevel="0" collapsed="false">
      <c r="A16" s="44" t="str">
        <f aca="false">+$A$3</f>
        <v>ประจำปีงบประมาณ 256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3.2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49"/>
      <c r="O17" s="49"/>
      <c r="P17" s="49"/>
      <c r="Q17" s="50"/>
    </row>
    <row r="18" s="54" customFormat="true" ht="23.25" hidden="false" customHeight="false" outlineLevel="0" collapsed="false">
      <c r="A18" s="51" t="s">
        <v>3</v>
      </c>
      <c r="B18" s="52" t="n">
        <v>241701</v>
      </c>
      <c r="C18" s="52" t="n">
        <v>241732</v>
      </c>
      <c r="D18" s="52" t="n">
        <v>241762</v>
      </c>
      <c r="E18" s="52" t="n">
        <v>241793</v>
      </c>
      <c r="F18" s="52" t="n">
        <v>241824</v>
      </c>
      <c r="G18" s="52" t="n">
        <v>241487</v>
      </c>
      <c r="H18" s="52" t="n">
        <v>241518</v>
      </c>
      <c r="I18" s="52" t="n">
        <v>241548</v>
      </c>
      <c r="J18" s="52" t="n">
        <v>241579</v>
      </c>
      <c r="K18" s="52" t="n">
        <v>241609</v>
      </c>
      <c r="L18" s="52" t="n">
        <v>241640</v>
      </c>
      <c r="M18" s="52" t="n">
        <v>241671</v>
      </c>
      <c r="N18" s="53" t="str">
        <f aca="false">+$N$6</f>
        <v>ปี 2562</v>
      </c>
      <c r="O18" s="53" t="s">
        <v>46</v>
      </c>
      <c r="P18" s="53" t="s">
        <v>47</v>
      </c>
      <c r="Q18" s="53" t="s">
        <v>48</v>
      </c>
    </row>
    <row r="19" s="78" customFormat="true" ht="21" hidden="false" customHeight="false" outlineLevel="0" collapsed="false">
      <c r="A19" s="55" t="s">
        <v>49</v>
      </c>
      <c r="B19" s="77" t="n">
        <v>81.6666666666667</v>
      </c>
      <c r="C19" s="77" t="n">
        <v>84.1666666666667</v>
      </c>
      <c r="D19" s="77" t="n">
        <v>89.1666666666667</v>
      </c>
      <c r="E19" s="77" t="n">
        <v>96.6666666666667</v>
      </c>
      <c r="F19" s="77" t="n">
        <v>77.5</v>
      </c>
      <c r="G19" s="77"/>
      <c r="H19" s="77"/>
      <c r="I19" s="77"/>
      <c r="J19" s="77"/>
      <c r="K19" s="77"/>
      <c r="L19" s="77"/>
      <c r="M19" s="77"/>
      <c r="N19" s="57" t="n">
        <f aca="false">IF(ISERROR(AVERAGE(B19:M19)),"0",(AVERAGE(B19:M19)))</f>
        <v>85.8333333333333</v>
      </c>
      <c r="O19" s="57" t="n">
        <v>85.3472222222222</v>
      </c>
      <c r="P19" s="57" t="n">
        <v>86.5972222222222</v>
      </c>
      <c r="Q19" s="58" t="n">
        <v>84.8611111111111</v>
      </c>
    </row>
    <row r="20" s="78" customFormat="true" ht="21" hidden="false" customHeight="false" outlineLevel="0" collapsed="false">
      <c r="A20" s="59" t="s">
        <v>50</v>
      </c>
      <c r="B20" s="60" t="n">
        <v>80</v>
      </c>
      <c r="C20" s="60" t="n">
        <v>80.8333333333333</v>
      </c>
      <c r="D20" s="60" t="n">
        <v>85</v>
      </c>
      <c r="E20" s="60" t="n">
        <v>75</v>
      </c>
      <c r="F20" s="60" t="n">
        <v>77.5</v>
      </c>
      <c r="G20" s="60"/>
      <c r="H20" s="60"/>
      <c r="I20" s="60"/>
      <c r="J20" s="60"/>
      <c r="K20" s="60"/>
      <c r="L20" s="60"/>
      <c r="M20" s="60"/>
      <c r="N20" s="61" t="n">
        <f aca="false">IF(ISERROR(AVERAGE(B20:M20)),"0",(AVERAGE(B20:M20)))</f>
        <v>79.6666666666667</v>
      </c>
      <c r="O20" s="61" t="n">
        <v>82.9861111111111</v>
      </c>
      <c r="P20" s="61" t="n">
        <v>83.5416666666667</v>
      </c>
      <c r="Q20" s="62" t="n">
        <v>81.3888888888889</v>
      </c>
    </row>
    <row r="21" s="78" customFormat="true" ht="21" hidden="false" customHeight="false" outlineLevel="0" collapsed="false">
      <c r="A21" s="63" t="s">
        <v>51</v>
      </c>
      <c r="B21" s="79" t="n">
        <v>84.1666666666667</v>
      </c>
      <c r="C21" s="79" t="n">
        <v>79.1666666666667</v>
      </c>
      <c r="D21" s="79" t="n">
        <v>87.5</v>
      </c>
      <c r="E21" s="79" t="n">
        <v>72.5</v>
      </c>
      <c r="F21" s="79" t="n">
        <v>75.8333333333333</v>
      </c>
      <c r="G21" s="79"/>
      <c r="H21" s="79"/>
      <c r="I21" s="79"/>
      <c r="J21" s="79"/>
      <c r="K21" s="79"/>
      <c r="L21" s="79"/>
      <c r="M21" s="79"/>
      <c r="N21" s="65" t="n">
        <f aca="false">IF(ISERROR(AVERAGE(B21:M21)),"0",(AVERAGE(B21:M21)))</f>
        <v>79.8333333333333</v>
      </c>
      <c r="O21" s="65" t="n">
        <v>81.7361111111111</v>
      </c>
      <c r="P21" s="65" t="n">
        <v>83.2638888888889</v>
      </c>
      <c r="Q21" s="66" t="n">
        <v>82.0138888888889</v>
      </c>
    </row>
    <row r="22" s="78" customFormat="true" ht="21" hidden="false" customHeight="false" outlineLevel="0" collapsed="false">
      <c r="A22" s="67" t="s">
        <v>52</v>
      </c>
      <c r="B22" s="68" t="n">
        <v>81.9444444444445</v>
      </c>
      <c r="C22" s="68" t="n">
        <v>81.3888888888889</v>
      </c>
      <c r="D22" s="68" t="n">
        <v>87.2222222222222</v>
      </c>
      <c r="E22" s="68" t="n">
        <v>81.3888888888889</v>
      </c>
      <c r="F22" s="68" t="n">
        <v>76.9444444444444</v>
      </c>
      <c r="G22" s="68"/>
      <c r="H22" s="68"/>
      <c r="I22" s="68"/>
      <c r="J22" s="68"/>
      <c r="K22" s="68"/>
      <c r="L22" s="68"/>
      <c r="M22" s="68"/>
      <c r="N22" s="68" t="n">
        <f aca="false">IF(ISERROR(AVERAGE(B22:M22)),"0",(AVERAGE(B22:M22)))</f>
        <v>81.7777777777778</v>
      </c>
      <c r="O22" s="68" t="n">
        <v>83.3564814814815</v>
      </c>
      <c r="P22" s="68" t="n">
        <v>84.4675925925926</v>
      </c>
      <c r="Q22" s="68" t="n">
        <v>82.7546296296296</v>
      </c>
    </row>
    <row r="23" customFormat="false" ht="23.2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49"/>
      <c r="O23" s="49"/>
      <c r="P23" s="49"/>
      <c r="Q23" s="50"/>
    </row>
    <row r="24" customFormat="false" ht="23.2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49"/>
      <c r="O24" s="49"/>
      <c r="P24" s="49"/>
      <c r="Q24" s="50"/>
    </row>
    <row r="25" customFormat="false" ht="26.25" hidden="false" customHeight="false" outlineLevel="0" collapsed="false">
      <c r="A25" s="44" t="str">
        <f aca="false">$A$4</f>
        <v>ความคิดเห็นต่อการบริการผู้ป่วยนอกเกี่ยวกับโรงพยาบาลคุณธรรม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6.2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26.25" hidden="false" customHeight="false" outlineLevel="0" collapsed="false">
      <c r="A27" s="44" t="str">
        <f aca="false">+$A$3</f>
        <v>ประจำปีงบประมาณ 25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23.2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49"/>
      <c r="O28" s="49"/>
      <c r="P28" s="49"/>
      <c r="Q28" s="50"/>
    </row>
    <row r="29" s="54" customFormat="true" ht="23.25" hidden="false" customHeight="false" outlineLevel="0" collapsed="false">
      <c r="A29" s="51" t="s">
        <v>3</v>
      </c>
      <c r="B29" s="52" t="n">
        <v>241701</v>
      </c>
      <c r="C29" s="52" t="n">
        <v>241732</v>
      </c>
      <c r="D29" s="52" t="n">
        <v>241762</v>
      </c>
      <c r="E29" s="52" t="n">
        <v>241793</v>
      </c>
      <c r="F29" s="52" t="n">
        <v>241824</v>
      </c>
      <c r="G29" s="52" t="n">
        <v>241487</v>
      </c>
      <c r="H29" s="52" t="n">
        <v>241518</v>
      </c>
      <c r="I29" s="52" t="n">
        <v>241548</v>
      </c>
      <c r="J29" s="52" t="n">
        <v>241579</v>
      </c>
      <c r="K29" s="52" t="n">
        <v>241609</v>
      </c>
      <c r="L29" s="52" t="n">
        <v>241640</v>
      </c>
      <c r="M29" s="52" t="n">
        <v>241671</v>
      </c>
      <c r="N29" s="53" t="str">
        <f aca="false">+$N$6</f>
        <v>ปี 2562</v>
      </c>
      <c r="O29" s="53" t="s">
        <v>46</v>
      </c>
      <c r="P29" s="53" t="s">
        <v>47</v>
      </c>
      <c r="Q29" s="53" t="s">
        <v>48</v>
      </c>
    </row>
    <row r="30" s="78" customFormat="true" ht="21" hidden="false" customHeight="false" outlineLevel="0" collapsed="false">
      <c r="A30" s="55" t="s">
        <v>49</v>
      </c>
      <c r="B30" s="77" t="n">
        <v>92.5</v>
      </c>
      <c r="C30" s="77" t="n">
        <v>90.8333333333333</v>
      </c>
      <c r="D30" s="77" t="n">
        <v>90</v>
      </c>
      <c r="E30" s="77" t="n">
        <v>88.3333333333333</v>
      </c>
      <c r="F30" s="77" t="n">
        <v>94.1666666666667</v>
      </c>
      <c r="G30" s="77"/>
      <c r="H30" s="77"/>
      <c r="I30" s="77"/>
      <c r="J30" s="77"/>
      <c r="K30" s="77"/>
      <c r="L30" s="77"/>
      <c r="M30" s="77"/>
      <c r="N30" s="57" t="n">
        <f aca="false">IF(ISERROR(AVERAGE(B30:M30)),"0",(AVERAGE(B30:M30)))</f>
        <v>91.1666666666667</v>
      </c>
      <c r="O30" s="57" t="n">
        <v>88.1944444444445</v>
      </c>
      <c r="P30" s="57" t="n">
        <v>86.1111111111111</v>
      </c>
      <c r="Q30" s="58" t="n">
        <v>90.1388888888889</v>
      </c>
    </row>
    <row r="31" s="78" customFormat="true" ht="21" hidden="false" customHeight="false" outlineLevel="0" collapsed="false">
      <c r="A31" s="59" t="s">
        <v>50</v>
      </c>
      <c r="B31" s="60" t="n">
        <v>80</v>
      </c>
      <c r="C31" s="60" t="n">
        <v>85.8333333333333</v>
      </c>
      <c r="D31" s="60" t="n">
        <v>83.3333333333333</v>
      </c>
      <c r="E31" s="60" t="n">
        <v>86.6666666666667</v>
      </c>
      <c r="F31" s="60" t="n">
        <v>83.3333333333333</v>
      </c>
      <c r="G31" s="60"/>
      <c r="H31" s="60"/>
      <c r="I31" s="60"/>
      <c r="J31" s="60"/>
      <c r="K31" s="60"/>
      <c r="L31" s="60"/>
      <c r="M31" s="60"/>
      <c r="N31" s="61" t="n">
        <f aca="false">IF(ISERROR(AVERAGE(B31:M31)),"0",(AVERAGE(B31:M31)))</f>
        <v>83.8333333333333</v>
      </c>
      <c r="O31" s="61" t="n">
        <v>83.125</v>
      </c>
      <c r="P31" s="61" t="n">
        <v>83.6111111111111</v>
      </c>
      <c r="Q31" s="62" t="n">
        <v>87.5694444444444</v>
      </c>
    </row>
    <row r="32" s="78" customFormat="true" ht="21" hidden="false" customHeight="false" outlineLevel="0" collapsed="false">
      <c r="A32" s="63" t="s">
        <v>51</v>
      </c>
      <c r="B32" s="79" t="n">
        <v>80</v>
      </c>
      <c r="C32" s="79" t="n">
        <v>87.5</v>
      </c>
      <c r="D32" s="79" t="n">
        <v>85.8333333333333</v>
      </c>
      <c r="E32" s="79" t="n">
        <v>88.3333333333333</v>
      </c>
      <c r="F32" s="79" t="n">
        <v>84.1666666666667</v>
      </c>
      <c r="G32" s="79"/>
      <c r="H32" s="79"/>
      <c r="I32" s="79"/>
      <c r="J32" s="79"/>
      <c r="K32" s="79"/>
      <c r="L32" s="79"/>
      <c r="M32" s="79"/>
      <c r="N32" s="65" t="n">
        <f aca="false">IF(ISERROR(AVERAGE(B32:M32)),"0",(AVERAGE(B32:M32)))</f>
        <v>85.1666666666667</v>
      </c>
      <c r="O32" s="65" t="n">
        <v>83.75</v>
      </c>
      <c r="P32" s="65" t="n">
        <v>84.0972222222222</v>
      </c>
      <c r="Q32" s="66" t="n">
        <v>90.3472222222222</v>
      </c>
    </row>
    <row r="33" s="78" customFormat="true" ht="21" hidden="false" customHeight="false" outlineLevel="0" collapsed="false">
      <c r="A33" s="67" t="s">
        <v>52</v>
      </c>
      <c r="B33" s="68" t="n">
        <v>84.1666666666667</v>
      </c>
      <c r="C33" s="68" t="n">
        <v>88.0555555555555</v>
      </c>
      <c r="D33" s="68" t="n">
        <v>86.3888888888889</v>
      </c>
      <c r="E33" s="68" t="n">
        <v>87.7777777777778</v>
      </c>
      <c r="F33" s="68" t="n">
        <v>87.2222222222222</v>
      </c>
      <c r="G33" s="68"/>
      <c r="H33" s="68"/>
      <c r="I33" s="68"/>
      <c r="J33" s="68"/>
      <c r="K33" s="68"/>
      <c r="L33" s="68"/>
      <c r="M33" s="68"/>
      <c r="N33" s="68" t="n">
        <f aca="false">IF(ISERROR(AVERAGE(B33:M33)),"0",(AVERAGE(B33:M33)))</f>
        <v>86.7222222222222</v>
      </c>
      <c r="O33" s="68" t="n">
        <v>85.0231481481481</v>
      </c>
      <c r="P33" s="68" t="n">
        <v>84.6064814814815</v>
      </c>
      <c r="Q33" s="68" t="n">
        <v>89.3518518518519</v>
      </c>
    </row>
    <row r="34" s="78" customFormat="true" ht="21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3"/>
      <c r="M34" s="83"/>
      <c r="N34" s="81"/>
      <c r="O34" s="81"/>
      <c r="P34" s="81"/>
      <c r="Q34" s="84"/>
    </row>
    <row r="35" customFormat="false" ht="23.25" hidden="false" customHeight="false" outlineLevel="0" collapsed="false">
      <c r="A35" s="85"/>
      <c r="B35" s="49"/>
      <c r="C35" s="49"/>
      <c r="D35" s="49"/>
      <c r="E35" s="49"/>
      <c r="F35" s="49"/>
      <c r="G35" s="49"/>
      <c r="H35" s="49"/>
      <c r="I35" s="49"/>
      <c r="J35" s="49"/>
      <c r="K35" s="86"/>
      <c r="L35" s="87"/>
      <c r="M35" s="87"/>
      <c r="N35" s="49"/>
      <c r="O35" s="49"/>
      <c r="P35" s="49"/>
      <c r="Q35" s="50"/>
    </row>
    <row r="36" customFormat="false" ht="26.25" hidden="false" customHeight="false" outlineLevel="0" collapsed="false">
      <c r="A36" s="44" t="str">
        <f aca="false">$A$4</f>
        <v>ความคิดเห็นต่อการบริการผู้ป่วยนอกเกี่ยวกับโรงพยาบาลคุณธรรม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6.25" hidden="false" customHeight="fals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6.25" hidden="false" customHeight="false" outlineLevel="0" collapsed="false">
      <c r="A38" s="44" t="str">
        <f aca="false">+$A$3</f>
        <v>ประจำปีงบประมาณ 25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3.2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49"/>
      <c r="O39" s="49"/>
      <c r="P39" s="49"/>
      <c r="Q39" s="50"/>
    </row>
    <row r="40" s="54" customFormat="true" ht="23.25" hidden="false" customHeight="false" outlineLevel="0" collapsed="false">
      <c r="A40" s="51" t="s">
        <v>3</v>
      </c>
      <c r="B40" s="52" t="n">
        <v>241701</v>
      </c>
      <c r="C40" s="52" t="n">
        <v>241732</v>
      </c>
      <c r="D40" s="52" t="n">
        <v>241762</v>
      </c>
      <c r="E40" s="52" t="n">
        <v>241793</v>
      </c>
      <c r="F40" s="52" t="n">
        <v>241824</v>
      </c>
      <c r="G40" s="52" t="n">
        <v>241487</v>
      </c>
      <c r="H40" s="52" t="n">
        <v>241518</v>
      </c>
      <c r="I40" s="52" t="n">
        <v>241548</v>
      </c>
      <c r="J40" s="52" t="n">
        <v>241579</v>
      </c>
      <c r="K40" s="52" t="n">
        <v>241609</v>
      </c>
      <c r="L40" s="52" t="n">
        <v>241640</v>
      </c>
      <c r="M40" s="52" t="n">
        <v>241671</v>
      </c>
      <c r="N40" s="53" t="str">
        <f aca="false">+$N$6</f>
        <v>ปี 2562</v>
      </c>
      <c r="O40" s="53" t="s">
        <v>46</v>
      </c>
      <c r="P40" s="53" t="s">
        <v>47</v>
      </c>
      <c r="Q40" s="53" t="s">
        <v>48</v>
      </c>
    </row>
    <row r="41" s="78" customFormat="true" ht="21" hidden="false" customHeight="false" outlineLevel="0" collapsed="false">
      <c r="A41" s="55" t="s">
        <v>49</v>
      </c>
      <c r="B41" s="77" t="n">
        <v>89.1666666666667</v>
      </c>
      <c r="C41" s="77" t="n">
        <v>86.6666666666667</v>
      </c>
      <c r="D41" s="77" t="n">
        <v>86.6666666666667</v>
      </c>
      <c r="E41" s="77" t="n">
        <v>85.8333333333333</v>
      </c>
      <c r="F41" s="77" t="n">
        <v>88.3333333333333</v>
      </c>
      <c r="G41" s="77"/>
      <c r="H41" s="77"/>
      <c r="I41" s="77"/>
      <c r="J41" s="77"/>
      <c r="K41" s="77"/>
      <c r="L41" s="77"/>
      <c r="M41" s="77"/>
      <c r="N41" s="57" t="n">
        <f aca="false">IF(ISERROR(AVERAGE(B41:M41)),"0",(AVERAGE(B41:M41)))</f>
        <v>87.3333333333333</v>
      </c>
      <c r="O41" s="57" t="n">
        <v>93.3333333333333</v>
      </c>
      <c r="P41" s="57" t="n">
        <v>95.5555555555556</v>
      </c>
      <c r="Q41" s="58" t="n">
        <v>91.25</v>
      </c>
    </row>
    <row r="42" s="78" customFormat="true" ht="21" hidden="false" customHeight="false" outlineLevel="0" collapsed="false">
      <c r="A42" s="59" t="s">
        <v>50</v>
      </c>
      <c r="B42" s="60" t="n">
        <v>85</v>
      </c>
      <c r="C42" s="60" t="n">
        <v>85</v>
      </c>
      <c r="D42" s="60" t="n">
        <v>86.6666666666667</v>
      </c>
      <c r="E42" s="60" t="n">
        <v>84.1666666666667</v>
      </c>
      <c r="F42" s="60" t="n">
        <v>85.8333333333333</v>
      </c>
      <c r="G42" s="60"/>
      <c r="H42" s="60"/>
      <c r="I42" s="60"/>
      <c r="J42" s="60"/>
      <c r="K42" s="60"/>
      <c r="L42" s="60"/>
      <c r="M42" s="60"/>
      <c r="N42" s="61" t="n">
        <f aca="false">IF(ISERROR(AVERAGE(B42:M42)),"0",(AVERAGE(B42:M42)))</f>
        <v>85.3333333333333</v>
      </c>
      <c r="O42" s="61" t="n">
        <v>90.2083333333333</v>
      </c>
      <c r="P42" s="61" t="n">
        <v>93.1944444444444</v>
      </c>
      <c r="Q42" s="62" t="n">
        <v>89.7222222222222</v>
      </c>
    </row>
    <row r="43" s="78" customFormat="true" ht="21" hidden="false" customHeight="false" outlineLevel="0" collapsed="false">
      <c r="A43" s="63" t="s">
        <v>51</v>
      </c>
      <c r="B43" s="79" t="n">
        <v>90</v>
      </c>
      <c r="C43" s="79" t="n">
        <v>85</v>
      </c>
      <c r="D43" s="79" t="n">
        <v>86.6666666666667</v>
      </c>
      <c r="E43" s="79" t="n">
        <v>85.8333333333333</v>
      </c>
      <c r="F43" s="79" t="n">
        <v>88.3333333333333</v>
      </c>
      <c r="G43" s="79"/>
      <c r="H43" s="79"/>
      <c r="I43" s="79"/>
      <c r="J43" s="79"/>
      <c r="K43" s="79"/>
      <c r="L43" s="79"/>
      <c r="M43" s="79"/>
      <c r="N43" s="65" t="n">
        <f aca="false">IF(ISERROR(AVERAGE(B43:M43)),"0",(AVERAGE(B43:M43)))</f>
        <v>87.1666666666667</v>
      </c>
      <c r="O43" s="65" t="n">
        <v>91.25</v>
      </c>
      <c r="P43" s="65" t="n">
        <v>94.2361111111111</v>
      </c>
      <c r="Q43" s="66" t="n">
        <v>88.2638888888889</v>
      </c>
    </row>
    <row r="44" s="78" customFormat="true" ht="21" hidden="false" customHeight="false" outlineLevel="0" collapsed="false">
      <c r="A44" s="67" t="s">
        <v>52</v>
      </c>
      <c r="B44" s="68" t="n">
        <v>88.0555555555556</v>
      </c>
      <c r="C44" s="68" t="n">
        <v>85.5555555555556</v>
      </c>
      <c r="D44" s="68" t="n">
        <v>86.6666666666667</v>
      </c>
      <c r="E44" s="68" t="n">
        <v>85.2777777777778</v>
      </c>
      <c r="F44" s="68" t="n">
        <v>87.5</v>
      </c>
      <c r="G44" s="68"/>
      <c r="H44" s="68"/>
      <c r="I44" s="68"/>
      <c r="J44" s="68"/>
      <c r="K44" s="68"/>
      <c r="L44" s="68"/>
      <c r="M44" s="68"/>
      <c r="N44" s="68" t="n">
        <f aca="false">IF(ISERROR(AVERAGE(B44:M44)),"0",(AVERAGE(B44:M44)))</f>
        <v>86.6111111111111</v>
      </c>
      <c r="O44" s="68" t="n">
        <v>91.5972222222222</v>
      </c>
      <c r="P44" s="68" t="n">
        <v>94.3287037037037</v>
      </c>
      <c r="Q44" s="68" t="n">
        <v>89.7453703703704</v>
      </c>
    </row>
    <row r="45" s="78" customFormat="true" ht="21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81"/>
      <c r="N45" s="81"/>
      <c r="O45" s="81"/>
      <c r="P45" s="81"/>
      <c r="Q45" s="84"/>
    </row>
    <row r="46" customFormat="false" ht="23.25" hidden="false" customHeight="false" outlineLevel="0" collapsed="false">
      <c r="A46" s="85"/>
      <c r="B46" s="49"/>
      <c r="C46" s="49"/>
      <c r="D46" s="49"/>
      <c r="E46" s="49"/>
      <c r="F46" s="49"/>
      <c r="G46" s="49"/>
      <c r="H46" s="49"/>
      <c r="I46" s="49"/>
      <c r="J46" s="49"/>
      <c r="K46" s="86"/>
      <c r="L46" s="49"/>
      <c r="M46" s="49"/>
      <c r="N46" s="49"/>
      <c r="O46" s="49"/>
      <c r="P46" s="49"/>
      <c r="Q46" s="50"/>
    </row>
    <row r="47" customFormat="false" ht="26.25" hidden="false" customHeight="false" outlineLevel="0" collapsed="false">
      <c r="A47" s="44" t="str">
        <f aca="false">$A$4</f>
        <v>ความคิดเห็นต่อการบริการผู้ป่วยนอกเกี่ยวกับโรงพยาบาลคุณธรรม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26.25" hidden="false" customHeight="fals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6.25" hidden="false" customHeight="false" outlineLevel="0" collapsed="false">
      <c r="A49" s="44" t="str">
        <f aca="false">+$A$3</f>
        <v>ประจำปีงบประมาณ 25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3.2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49"/>
      <c r="O50" s="49"/>
      <c r="P50" s="49"/>
      <c r="Q50" s="50"/>
    </row>
    <row r="51" s="54" customFormat="true" ht="23.25" hidden="false" customHeight="false" outlineLevel="0" collapsed="false">
      <c r="A51" s="51" t="s">
        <v>3</v>
      </c>
      <c r="B51" s="52" t="n">
        <v>241701</v>
      </c>
      <c r="C51" s="52" t="n">
        <v>241732</v>
      </c>
      <c r="D51" s="52" t="n">
        <v>241762</v>
      </c>
      <c r="E51" s="52" t="n">
        <v>241793</v>
      </c>
      <c r="F51" s="52" t="n">
        <v>241824</v>
      </c>
      <c r="G51" s="52" t="n">
        <v>241487</v>
      </c>
      <c r="H51" s="52" t="n">
        <v>241518</v>
      </c>
      <c r="I51" s="52" t="n">
        <v>241548</v>
      </c>
      <c r="J51" s="52" t="n">
        <v>241579</v>
      </c>
      <c r="K51" s="52" t="n">
        <v>241609</v>
      </c>
      <c r="L51" s="52" t="n">
        <v>241640</v>
      </c>
      <c r="M51" s="52" t="n">
        <v>241671</v>
      </c>
      <c r="N51" s="53" t="str">
        <f aca="false">+$N$6</f>
        <v>ปี 2562</v>
      </c>
      <c r="O51" s="53" t="s">
        <v>46</v>
      </c>
      <c r="P51" s="53" t="s">
        <v>47</v>
      </c>
      <c r="Q51" s="53" t="s">
        <v>48</v>
      </c>
    </row>
    <row r="52" s="78" customFormat="true" ht="21" hidden="false" customHeight="false" outlineLevel="0" collapsed="false">
      <c r="A52" s="55" t="s">
        <v>49</v>
      </c>
      <c r="B52" s="77" t="n">
        <v>90.8333333333333</v>
      </c>
      <c r="C52" s="77" t="n">
        <v>90.8333333333333</v>
      </c>
      <c r="D52" s="77" t="n">
        <v>97.5</v>
      </c>
      <c r="E52" s="77" t="n">
        <v>92.5</v>
      </c>
      <c r="F52" s="77" t="n">
        <v>90</v>
      </c>
      <c r="G52" s="77"/>
      <c r="H52" s="77"/>
      <c r="I52" s="77"/>
      <c r="J52" s="77"/>
      <c r="K52" s="77"/>
      <c r="L52" s="77"/>
      <c r="M52" s="77"/>
      <c r="N52" s="57" t="n">
        <f aca="false">IF(ISERROR(AVERAGE(B52:M52)),"0",(AVERAGE(B52:M52)))</f>
        <v>92.3333333333333</v>
      </c>
      <c r="O52" s="57" t="n">
        <v>91.7361111111111</v>
      </c>
      <c r="P52" s="57" t="n">
        <v>94.2361111111111</v>
      </c>
      <c r="Q52" s="58" t="n">
        <v>93.5416666666667</v>
      </c>
    </row>
    <row r="53" s="78" customFormat="true" ht="21" hidden="false" customHeight="false" outlineLevel="0" collapsed="false">
      <c r="A53" s="59" t="s">
        <v>50</v>
      </c>
      <c r="B53" s="60" t="n">
        <v>88.3333333333333</v>
      </c>
      <c r="C53" s="60" t="n">
        <v>83.3333333333333</v>
      </c>
      <c r="D53" s="60" t="n">
        <v>93.3333333333333</v>
      </c>
      <c r="E53" s="60" t="n">
        <v>88.3333333333333</v>
      </c>
      <c r="F53" s="60" t="n">
        <v>85</v>
      </c>
      <c r="G53" s="60"/>
      <c r="H53" s="60"/>
      <c r="I53" s="60"/>
      <c r="J53" s="60"/>
      <c r="K53" s="60"/>
      <c r="L53" s="60"/>
      <c r="M53" s="60"/>
      <c r="N53" s="61" t="n">
        <f aca="false">IF(ISERROR(AVERAGE(B53:M53)),"0",(AVERAGE(B53:M53)))</f>
        <v>87.6666666666667</v>
      </c>
      <c r="O53" s="61" t="n">
        <v>86.0416666666667</v>
      </c>
      <c r="P53" s="61" t="n">
        <v>89.0277777777778</v>
      </c>
      <c r="Q53" s="62" t="n">
        <v>88.6111111111111</v>
      </c>
    </row>
    <row r="54" s="78" customFormat="true" ht="21" hidden="false" customHeight="false" outlineLevel="0" collapsed="false">
      <c r="A54" s="63" t="s">
        <v>51</v>
      </c>
      <c r="B54" s="79" t="n">
        <v>88.3333333333333</v>
      </c>
      <c r="C54" s="79" t="n">
        <v>86.6666666666667</v>
      </c>
      <c r="D54" s="79" t="n">
        <v>93.3333333333333</v>
      </c>
      <c r="E54" s="79" t="n">
        <v>90</v>
      </c>
      <c r="F54" s="79" t="n">
        <v>85.8333333333333</v>
      </c>
      <c r="G54" s="79"/>
      <c r="H54" s="79"/>
      <c r="I54" s="79"/>
      <c r="J54" s="79"/>
      <c r="K54" s="79"/>
      <c r="L54" s="79"/>
      <c r="M54" s="79"/>
      <c r="N54" s="65" t="n">
        <f aca="false">IF(ISERROR(AVERAGE(B54:M54)),"0",(AVERAGE(B54:M54)))</f>
        <v>88.8333333333333</v>
      </c>
      <c r="O54" s="65" t="n">
        <v>86.3194444444444</v>
      </c>
      <c r="P54" s="65" t="n">
        <v>87.9166666666667</v>
      </c>
      <c r="Q54" s="66" t="n">
        <v>89.3055555555556</v>
      </c>
    </row>
    <row r="55" s="78" customFormat="true" ht="21" hidden="false" customHeight="false" outlineLevel="0" collapsed="false">
      <c r="A55" s="67" t="s">
        <v>52</v>
      </c>
      <c r="B55" s="68" t="n">
        <v>89.1666666666667</v>
      </c>
      <c r="C55" s="68" t="n">
        <v>86.9444444444445</v>
      </c>
      <c r="D55" s="68" t="n">
        <v>94.7222222222222</v>
      </c>
      <c r="E55" s="68" t="n">
        <v>90.2777777777778</v>
      </c>
      <c r="F55" s="68" t="n">
        <v>86.9444444444444</v>
      </c>
      <c r="G55" s="68"/>
      <c r="H55" s="68"/>
      <c r="I55" s="68"/>
      <c r="J55" s="68"/>
      <c r="K55" s="68"/>
      <c r="L55" s="68"/>
      <c r="M55" s="68"/>
      <c r="N55" s="68" t="n">
        <f aca="false">IF(ISERROR(AVERAGE(B55:M55)),"0",(AVERAGE(B55:M55)))</f>
        <v>89.6111111111111</v>
      </c>
      <c r="O55" s="68" t="n">
        <v>88.0324074074074</v>
      </c>
      <c r="P55" s="68" t="n">
        <v>90.3935185185185</v>
      </c>
      <c r="Q55" s="68" t="n">
        <v>90.4861111111111</v>
      </c>
    </row>
    <row r="56" s="78" customFormat="true" ht="21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  <c r="L56" s="81"/>
      <c r="M56" s="81"/>
      <c r="N56" s="81"/>
      <c r="O56" s="81"/>
      <c r="P56" s="81"/>
      <c r="Q56" s="84"/>
    </row>
    <row r="57" customFormat="false" ht="23.2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49"/>
      <c r="O57" s="49"/>
      <c r="P57" s="49"/>
      <c r="Q57" s="50"/>
    </row>
    <row r="58" customFormat="false" ht="26.25" hidden="false" customHeight="false" outlineLevel="0" collapsed="false">
      <c r="A58" s="44" t="str">
        <f aca="false">$A$4</f>
        <v>ความคิดเห็นต่อการบริการผู้ป่วยนอกเกี่ยวกับโรงพยาบาลคุณธรรม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26.25" hidden="false" customHeight="false" outlineLevel="0" collapsed="false">
      <c r="A59" s="44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6.25" hidden="false" customHeight="false" outlineLevel="0" collapsed="false">
      <c r="A60" s="44" t="str">
        <f aca="false">+$A$3</f>
        <v>ประจำปีงบประมาณ 256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23.2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49"/>
      <c r="O61" s="49"/>
      <c r="P61" s="49"/>
      <c r="Q61" s="50"/>
    </row>
    <row r="62" s="54" customFormat="true" ht="23.25" hidden="false" customHeight="false" outlineLevel="0" collapsed="false">
      <c r="A62" s="51" t="s">
        <v>3</v>
      </c>
      <c r="B62" s="52" t="n">
        <v>241701</v>
      </c>
      <c r="C62" s="52" t="n">
        <v>241732</v>
      </c>
      <c r="D62" s="52" t="n">
        <v>241762</v>
      </c>
      <c r="E62" s="52" t="n">
        <v>241793</v>
      </c>
      <c r="F62" s="52" t="n">
        <v>241824</v>
      </c>
      <c r="G62" s="52" t="n">
        <v>241487</v>
      </c>
      <c r="H62" s="52" t="n">
        <v>241518</v>
      </c>
      <c r="I62" s="52" t="n">
        <v>241548</v>
      </c>
      <c r="J62" s="52" t="n">
        <v>241579</v>
      </c>
      <c r="K62" s="52" t="n">
        <v>241609</v>
      </c>
      <c r="L62" s="52" t="n">
        <v>241640</v>
      </c>
      <c r="M62" s="52" t="n">
        <v>241671</v>
      </c>
      <c r="N62" s="53" t="str">
        <f aca="false">+$N$6</f>
        <v>ปี 2562</v>
      </c>
      <c r="O62" s="53" t="s">
        <v>46</v>
      </c>
      <c r="P62" s="53" t="s">
        <v>47</v>
      </c>
      <c r="Q62" s="53" t="s">
        <v>48</v>
      </c>
    </row>
    <row r="63" s="78" customFormat="true" ht="21" hidden="false" customHeight="false" outlineLevel="0" collapsed="false">
      <c r="A63" s="55" t="s">
        <v>49</v>
      </c>
      <c r="B63" s="77" t="n">
        <v>93.3333333333333</v>
      </c>
      <c r="C63" s="77" t="n">
        <v>87.5</v>
      </c>
      <c r="D63" s="88" t="n">
        <v>89.1666666666667</v>
      </c>
      <c r="E63" s="88" t="n">
        <v>87.5</v>
      </c>
      <c r="F63" s="88" t="n">
        <v>83.3333333333333</v>
      </c>
      <c r="G63" s="88"/>
      <c r="H63" s="88"/>
      <c r="I63" s="88"/>
      <c r="J63" s="88"/>
      <c r="K63" s="77"/>
      <c r="L63" s="88"/>
      <c r="M63" s="88"/>
      <c r="N63" s="57" t="n">
        <f aca="false">IF(ISERROR(AVERAGE(B63:M63)),"0",(AVERAGE(B63:M63)))</f>
        <v>88.1666666666667</v>
      </c>
      <c r="O63" s="57" t="n">
        <v>94.8611111111111</v>
      </c>
      <c r="P63" s="57" t="n">
        <v>97.4305555555556</v>
      </c>
      <c r="Q63" s="58" t="n">
        <v>97.2916666666667</v>
      </c>
    </row>
    <row r="64" s="78" customFormat="true" ht="21" hidden="false" customHeight="false" outlineLevel="0" collapsed="false">
      <c r="A64" s="59" t="s">
        <v>50</v>
      </c>
      <c r="B64" s="60" t="n">
        <v>95</v>
      </c>
      <c r="C64" s="60" t="n">
        <v>89.1666666666667</v>
      </c>
      <c r="D64" s="89" t="n">
        <v>93.3333333333333</v>
      </c>
      <c r="E64" s="89" t="n">
        <v>93.3333333333333</v>
      </c>
      <c r="F64" s="89" t="n">
        <v>93.3333333333333</v>
      </c>
      <c r="G64" s="89"/>
      <c r="H64" s="89"/>
      <c r="I64" s="89"/>
      <c r="J64" s="89"/>
      <c r="K64" s="60"/>
      <c r="L64" s="89"/>
      <c r="M64" s="89"/>
      <c r="N64" s="61" t="n">
        <f aca="false">IF(ISERROR(AVERAGE(B64:M64)),"0",(AVERAGE(B64:M64)))</f>
        <v>92.8333333333333</v>
      </c>
      <c r="O64" s="61" t="n">
        <v>92.5694444444444</v>
      </c>
      <c r="P64" s="61" t="n">
        <v>97.0833333333334</v>
      </c>
      <c r="Q64" s="62" t="n">
        <v>97.7083333333333</v>
      </c>
    </row>
    <row r="65" s="78" customFormat="true" ht="21" hidden="false" customHeight="false" outlineLevel="0" collapsed="false">
      <c r="A65" s="63" t="s">
        <v>51</v>
      </c>
      <c r="B65" s="79" t="n">
        <v>94.1666666666667</v>
      </c>
      <c r="C65" s="79" t="n">
        <v>95</v>
      </c>
      <c r="D65" s="90" t="n">
        <v>92.5</v>
      </c>
      <c r="E65" s="90" t="n">
        <v>97.5</v>
      </c>
      <c r="F65" s="90" t="n">
        <v>95</v>
      </c>
      <c r="G65" s="90"/>
      <c r="H65" s="90"/>
      <c r="I65" s="90"/>
      <c r="J65" s="90"/>
      <c r="K65" s="79"/>
      <c r="L65" s="90"/>
      <c r="M65" s="90"/>
      <c r="N65" s="65" t="n">
        <f aca="false">IF(ISERROR(AVERAGE(B65:M65)),"0",(AVERAGE(B65:M65)))</f>
        <v>94.8333333333333</v>
      </c>
      <c r="O65" s="65" t="n">
        <v>91.875</v>
      </c>
      <c r="P65" s="65" t="n">
        <v>95.2777777777778</v>
      </c>
      <c r="Q65" s="66" t="n">
        <v>96.1111111111111</v>
      </c>
    </row>
    <row r="66" s="78" customFormat="true" ht="21" hidden="false" customHeight="false" outlineLevel="0" collapsed="false">
      <c r="A66" s="67" t="s">
        <v>52</v>
      </c>
      <c r="B66" s="68" t="n">
        <v>94.1666666666667</v>
      </c>
      <c r="C66" s="68" t="n">
        <v>90.5555555555556</v>
      </c>
      <c r="D66" s="68" t="n">
        <v>91.6666666666667</v>
      </c>
      <c r="E66" s="68" t="n">
        <v>92.7777777777778</v>
      </c>
      <c r="F66" s="68" t="n">
        <v>90.5555555555556</v>
      </c>
      <c r="G66" s="68"/>
      <c r="H66" s="68"/>
      <c r="I66" s="68"/>
      <c r="J66" s="68"/>
      <c r="K66" s="68"/>
      <c r="L66" s="68"/>
      <c r="M66" s="68"/>
      <c r="N66" s="68" t="n">
        <f aca="false">IF(ISERROR(AVERAGE(B66:M66)),"0",(AVERAGE(B66:M66)))</f>
        <v>91.9444444444444</v>
      </c>
      <c r="O66" s="68" t="n">
        <v>93.1018518518519</v>
      </c>
      <c r="P66" s="68" t="n">
        <v>96.5972222222222</v>
      </c>
      <c r="Q66" s="68" t="n">
        <v>97.037037037037</v>
      </c>
    </row>
    <row r="67" s="78" customFormat="true" ht="21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2"/>
      <c r="L67" s="83"/>
      <c r="M67" s="83"/>
      <c r="N67" s="81"/>
      <c r="O67" s="81"/>
      <c r="P67" s="81"/>
      <c r="Q67" s="84"/>
    </row>
    <row r="68" customFormat="false" ht="23.25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91"/>
      <c r="M68" s="76"/>
      <c r="N68" s="49"/>
      <c r="O68" s="49"/>
      <c r="P68" s="49"/>
      <c r="Q68" s="50"/>
    </row>
    <row r="69" customFormat="false" ht="26.25" hidden="false" customHeight="false" outlineLevel="0" collapsed="false">
      <c r="A69" s="44" t="str">
        <f aca="false">$A$4</f>
        <v>ความคิดเห็นต่อการบริการผู้ป่วยนอกเกี่ยวกับโรงพยาบาลคุณธรรม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26.25" hidden="false" customHeight="false" outlineLevel="0" collapsed="false">
      <c r="A70" s="44" t="s">
        <v>32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26.25" hidden="false" customHeight="false" outlineLevel="0" collapsed="false">
      <c r="A71" s="44" t="str">
        <f aca="false">+$A$3</f>
        <v>ประจำปีงบประมาณ 25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23.2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49"/>
      <c r="O72" s="49"/>
      <c r="P72" s="49"/>
      <c r="Q72" s="50"/>
    </row>
    <row r="73" s="54" customFormat="true" ht="23.25" hidden="false" customHeight="false" outlineLevel="0" collapsed="false">
      <c r="A73" s="51" t="s">
        <v>3</v>
      </c>
      <c r="B73" s="52" t="n">
        <v>241701</v>
      </c>
      <c r="C73" s="52" t="n">
        <v>241732</v>
      </c>
      <c r="D73" s="52" t="n">
        <v>241762</v>
      </c>
      <c r="E73" s="52" t="n">
        <v>241793</v>
      </c>
      <c r="F73" s="52" t="n">
        <v>241824</v>
      </c>
      <c r="G73" s="52" t="n">
        <v>241487</v>
      </c>
      <c r="H73" s="52" t="n">
        <v>241518</v>
      </c>
      <c r="I73" s="52" t="n">
        <v>241548</v>
      </c>
      <c r="J73" s="52" t="n">
        <v>241579</v>
      </c>
      <c r="K73" s="52" t="n">
        <v>241609</v>
      </c>
      <c r="L73" s="52" t="n">
        <v>241640</v>
      </c>
      <c r="M73" s="52" t="n">
        <v>241671</v>
      </c>
      <c r="N73" s="53" t="str">
        <f aca="false">+$N$6</f>
        <v>ปี 2562</v>
      </c>
      <c r="O73" s="53" t="s">
        <v>46</v>
      </c>
      <c r="P73" s="53" t="s">
        <v>47</v>
      </c>
      <c r="Q73" s="53" t="s">
        <v>48</v>
      </c>
    </row>
    <row r="74" s="78" customFormat="true" ht="21" hidden="false" customHeight="false" outlineLevel="0" collapsed="false">
      <c r="A74" s="55" t="s">
        <v>49</v>
      </c>
      <c r="B74" s="77" t="n">
        <v>88.3333333333333</v>
      </c>
      <c r="C74" s="77" t="n">
        <v>94.1666666666667</v>
      </c>
      <c r="D74" s="88" t="n">
        <v>88.3333333333333</v>
      </c>
      <c r="E74" s="88" t="n">
        <v>95</v>
      </c>
      <c r="F74" s="88" t="n">
        <v>87.5</v>
      </c>
      <c r="G74" s="88"/>
      <c r="H74" s="88"/>
      <c r="I74" s="88"/>
      <c r="J74" s="88"/>
      <c r="K74" s="77"/>
      <c r="L74" s="88"/>
      <c r="M74" s="88"/>
      <c r="N74" s="57" t="n">
        <f aca="false">IF(ISERROR(AVERAGE(B74:M74)),"0",(AVERAGE(B74:M74)))</f>
        <v>90.6666666666667</v>
      </c>
      <c r="O74" s="57" t="n">
        <v>91.25</v>
      </c>
      <c r="P74" s="57" t="n">
        <v>90.3472222222222</v>
      </c>
      <c r="Q74" s="58" t="n">
        <v>96.1805555555555</v>
      </c>
    </row>
    <row r="75" s="78" customFormat="true" ht="21" hidden="false" customHeight="false" outlineLevel="0" collapsed="false">
      <c r="A75" s="59" t="s">
        <v>50</v>
      </c>
      <c r="B75" s="60" t="n">
        <v>86.6666666666667</v>
      </c>
      <c r="C75" s="60" t="n">
        <v>85</v>
      </c>
      <c r="D75" s="89" t="n">
        <v>86.6666666666667</v>
      </c>
      <c r="E75" s="89" t="n">
        <v>81.6666666666667</v>
      </c>
      <c r="F75" s="89" t="n">
        <v>80</v>
      </c>
      <c r="G75" s="89"/>
      <c r="H75" s="89"/>
      <c r="I75" s="89"/>
      <c r="J75" s="89"/>
      <c r="K75" s="60"/>
      <c r="L75" s="89"/>
      <c r="M75" s="89"/>
      <c r="N75" s="61" t="n">
        <f aca="false">IF(ISERROR(AVERAGE(B75:M75)),"0",(AVERAGE(B75:M75)))</f>
        <v>84</v>
      </c>
      <c r="O75" s="61" t="n">
        <v>84.0277777777778</v>
      </c>
      <c r="P75" s="61" t="n">
        <v>84.375</v>
      </c>
      <c r="Q75" s="62" t="n">
        <v>94.1666666666666</v>
      </c>
    </row>
    <row r="76" s="78" customFormat="true" ht="21" hidden="false" customHeight="false" outlineLevel="0" collapsed="false">
      <c r="A76" s="63" t="s">
        <v>51</v>
      </c>
      <c r="B76" s="79" t="n">
        <v>86.6666666666667</v>
      </c>
      <c r="C76" s="79" t="n">
        <v>85</v>
      </c>
      <c r="D76" s="90" t="n">
        <v>86.6666666666667</v>
      </c>
      <c r="E76" s="90" t="n">
        <v>82.5</v>
      </c>
      <c r="F76" s="90" t="n">
        <v>80</v>
      </c>
      <c r="G76" s="90"/>
      <c r="H76" s="90"/>
      <c r="I76" s="90"/>
      <c r="J76" s="90"/>
      <c r="K76" s="79"/>
      <c r="L76" s="90"/>
      <c r="M76" s="90"/>
      <c r="N76" s="65" t="n">
        <f aca="false">IF(ISERROR(AVERAGE(B76:M76)),"0",(AVERAGE(B76:M76)))</f>
        <v>84.1666666666667</v>
      </c>
      <c r="O76" s="65" t="n">
        <v>84.5138888888889</v>
      </c>
      <c r="P76" s="65" t="n">
        <v>84.5833333333333</v>
      </c>
      <c r="Q76" s="66" t="n">
        <v>92.5</v>
      </c>
    </row>
    <row r="77" s="78" customFormat="true" ht="21" hidden="false" customHeight="false" outlineLevel="0" collapsed="false">
      <c r="A77" s="67" t="s">
        <v>52</v>
      </c>
      <c r="B77" s="68" t="n">
        <v>87.2222222222222</v>
      </c>
      <c r="C77" s="68" t="n">
        <v>88.0555555555556</v>
      </c>
      <c r="D77" s="68" t="n">
        <v>87.2222222222222</v>
      </c>
      <c r="E77" s="68" t="n">
        <v>86.3888888888889</v>
      </c>
      <c r="F77" s="68" t="n">
        <v>82.5</v>
      </c>
      <c r="G77" s="68"/>
      <c r="H77" s="68"/>
      <c r="I77" s="68"/>
      <c r="J77" s="68"/>
      <c r="K77" s="68"/>
      <c r="L77" s="68"/>
      <c r="M77" s="68"/>
      <c r="N77" s="68" t="n">
        <f aca="false">IF(ISERROR(AVERAGE(B77:M77)),"0",(AVERAGE(B77:M77)))</f>
        <v>86.2777777777778</v>
      </c>
      <c r="O77" s="68" t="n">
        <v>86.5972222222222</v>
      </c>
      <c r="P77" s="68" t="n">
        <v>86.4351851851852</v>
      </c>
      <c r="Q77" s="68" t="n">
        <v>94.2824074074074</v>
      </c>
    </row>
    <row r="78" s="78" customFormat="true" ht="21" hidden="false" customHeight="false" outlineLevel="0" collapsed="false">
      <c r="A78" s="92"/>
      <c r="B78" s="81"/>
      <c r="C78" s="81"/>
      <c r="D78" s="81"/>
      <c r="E78" s="81"/>
      <c r="F78" s="81"/>
      <c r="G78" s="81"/>
      <c r="H78" s="81"/>
      <c r="I78" s="81"/>
      <c r="J78" s="81"/>
      <c r="K78" s="82"/>
      <c r="L78" s="83"/>
      <c r="M78" s="83"/>
      <c r="N78" s="81"/>
      <c r="O78" s="81"/>
      <c r="P78" s="81"/>
      <c r="Q78" s="84"/>
    </row>
    <row r="79" customFormat="false" ht="23.2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49"/>
      <c r="O79" s="49"/>
      <c r="P79" s="49"/>
      <c r="Q79" s="50"/>
    </row>
    <row r="80" customFormat="false" ht="26.25" hidden="false" customHeight="false" outlineLevel="0" collapsed="false">
      <c r="A80" s="44" t="str">
        <f aca="false">$A$4</f>
        <v>ความคิดเห็นต่อการบริการผู้ป่วยนอกเกี่ยวกับโรงพยาบาลคุณธรรม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26.25" hidden="false" customHeight="false" outlineLevel="0" collapsed="false">
      <c r="A81" s="44" t="s">
        <v>3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6.25" hidden="false" customHeight="false" outlineLevel="0" collapsed="false">
      <c r="A82" s="44" t="str">
        <f aca="false">+$A$3</f>
        <v>ประจำปีงบประมาณ 256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23.2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49"/>
      <c r="O83" s="49"/>
      <c r="P83" s="49"/>
      <c r="Q83" s="50"/>
    </row>
    <row r="84" s="54" customFormat="true" ht="23.25" hidden="false" customHeight="false" outlineLevel="0" collapsed="false">
      <c r="A84" s="51" t="s">
        <v>3</v>
      </c>
      <c r="B84" s="52" t="n">
        <v>241701</v>
      </c>
      <c r="C84" s="52" t="n">
        <v>241732</v>
      </c>
      <c r="D84" s="52" t="n">
        <v>241762</v>
      </c>
      <c r="E84" s="52" t="n">
        <v>241793</v>
      </c>
      <c r="F84" s="52" t="n">
        <v>241824</v>
      </c>
      <c r="G84" s="52" t="n">
        <v>241487</v>
      </c>
      <c r="H84" s="52" t="n">
        <v>241518</v>
      </c>
      <c r="I84" s="52" t="n">
        <v>241548</v>
      </c>
      <c r="J84" s="52" t="n">
        <v>241579</v>
      </c>
      <c r="K84" s="52" t="n">
        <v>241609</v>
      </c>
      <c r="L84" s="52" t="n">
        <v>241640</v>
      </c>
      <c r="M84" s="52" t="n">
        <v>241671</v>
      </c>
      <c r="N84" s="53" t="str">
        <f aca="false">+$N$6</f>
        <v>ปี 2562</v>
      </c>
      <c r="O84" s="53" t="s">
        <v>46</v>
      </c>
      <c r="P84" s="53" t="s">
        <v>47</v>
      </c>
      <c r="Q84" s="53" t="s">
        <v>48</v>
      </c>
    </row>
    <row r="85" s="78" customFormat="true" ht="21" hidden="false" customHeight="false" outlineLevel="0" collapsed="false">
      <c r="A85" s="55" t="s">
        <v>49</v>
      </c>
      <c r="B85" s="77" t="n">
        <v>85</v>
      </c>
      <c r="C85" s="77" t="n">
        <v>83.3333333333333</v>
      </c>
      <c r="D85" s="88" t="n">
        <v>86.6666666666667</v>
      </c>
      <c r="E85" s="88" t="n">
        <v>85</v>
      </c>
      <c r="F85" s="88" t="n">
        <v>87.5</v>
      </c>
      <c r="G85" s="88"/>
      <c r="H85" s="88"/>
      <c r="I85" s="88"/>
      <c r="J85" s="88"/>
      <c r="K85" s="77"/>
      <c r="L85" s="88"/>
      <c r="M85" s="88"/>
      <c r="N85" s="57" t="n">
        <f aca="false">IF(ISERROR(AVERAGE(B85:M85)),"0",(AVERAGE(B85:M85)))</f>
        <v>85.5</v>
      </c>
      <c r="O85" s="57" t="n">
        <v>87.2916666666667</v>
      </c>
      <c r="P85" s="57" t="n">
        <v>86.9444444444444</v>
      </c>
      <c r="Q85" s="58" t="n">
        <v>88.3333333333333</v>
      </c>
    </row>
    <row r="86" s="78" customFormat="true" ht="21" hidden="false" customHeight="false" outlineLevel="0" collapsed="false">
      <c r="A86" s="59" t="s">
        <v>50</v>
      </c>
      <c r="B86" s="60" t="n">
        <v>85.8333333333333</v>
      </c>
      <c r="C86" s="60" t="n">
        <v>82.5</v>
      </c>
      <c r="D86" s="89" t="n">
        <v>81.6666666666667</v>
      </c>
      <c r="E86" s="89" t="n">
        <v>78.3333333333333</v>
      </c>
      <c r="F86" s="89" t="n">
        <v>82.5</v>
      </c>
      <c r="G86" s="89"/>
      <c r="H86" s="89"/>
      <c r="I86" s="89"/>
      <c r="J86" s="89"/>
      <c r="K86" s="60"/>
      <c r="L86" s="89"/>
      <c r="M86" s="89"/>
      <c r="N86" s="61" t="n">
        <f aca="false">IF(ISERROR(AVERAGE(B86:M86)),"0",(AVERAGE(B86:M86)))</f>
        <v>82.1666666666667</v>
      </c>
      <c r="O86" s="61" t="n">
        <v>82.2916666666667</v>
      </c>
      <c r="P86" s="61" t="n">
        <v>83.4027777777778</v>
      </c>
      <c r="Q86" s="62" t="n">
        <v>83.9583333333333</v>
      </c>
    </row>
    <row r="87" s="78" customFormat="true" ht="21" hidden="false" customHeight="false" outlineLevel="0" collapsed="false">
      <c r="A87" s="63" t="s">
        <v>51</v>
      </c>
      <c r="B87" s="79" t="n">
        <v>84.1666666666667</v>
      </c>
      <c r="C87" s="79" t="n">
        <v>84.1666666666667</v>
      </c>
      <c r="D87" s="90" t="n">
        <v>85</v>
      </c>
      <c r="E87" s="90" t="n">
        <v>82.5</v>
      </c>
      <c r="F87" s="90" t="n">
        <v>90</v>
      </c>
      <c r="G87" s="90"/>
      <c r="H87" s="90"/>
      <c r="I87" s="90"/>
      <c r="J87" s="90"/>
      <c r="K87" s="79"/>
      <c r="L87" s="90"/>
      <c r="M87" s="90"/>
      <c r="N87" s="65" t="n">
        <f aca="false">IF(ISERROR(AVERAGE(B87:M87)),"0",(AVERAGE(B87:M87)))</f>
        <v>85.1666666666667</v>
      </c>
      <c r="O87" s="65" t="n">
        <v>87.2222222222222</v>
      </c>
      <c r="P87" s="65" t="n">
        <v>86.1805555555556</v>
      </c>
      <c r="Q87" s="66" t="n">
        <v>87.1527777777778</v>
      </c>
    </row>
    <row r="88" s="78" customFormat="true" ht="21" hidden="false" customHeight="false" outlineLevel="0" collapsed="false">
      <c r="A88" s="67" t="s">
        <v>52</v>
      </c>
      <c r="B88" s="68" t="n">
        <v>85</v>
      </c>
      <c r="C88" s="68" t="n">
        <v>83.3333333333333</v>
      </c>
      <c r="D88" s="68" t="n">
        <v>84.4444444444444</v>
      </c>
      <c r="E88" s="68" t="n">
        <v>81.9444444444444</v>
      </c>
      <c r="F88" s="68" t="n">
        <v>86.6666666666667</v>
      </c>
      <c r="G88" s="68"/>
      <c r="H88" s="68"/>
      <c r="I88" s="68"/>
      <c r="J88" s="68"/>
      <c r="K88" s="68"/>
      <c r="L88" s="68"/>
      <c r="M88" s="68"/>
      <c r="N88" s="68" t="n">
        <f aca="false">IF(ISERROR(AVERAGE(B88:M88)),"0",(AVERAGE(B88:M88)))</f>
        <v>84.2777777777778</v>
      </c>
      <c r="O88" s="68" t="n">
        <v>85.6018518518519</v>
      </c>
      <c r="P88" s="68" t="n">
        <v>85.5092592592593</v>
      </c>
      <c r="Q88" s="68" t="n">
        <v>86.4814814814815</v>
      </c>
    </row>
    <row r="89" s="78" customFormat="true" ht="21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2"/>
      <c r="L89" s="83"/>
      <c r="M89" s="83"/>
      <c r="N89" s="81"/>
      <c r="O89" s="81"/>
      <c r="P89" s="81"/>
      <c r="Q89" s="84"/>
    </row>
    <row r="90" customFormat="false" ht="23.2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49"/>
      <c r="O90" s="49"/>
      <c r="P90" s="49"/>
      <c r="Q90" s="50"/>
    </row>
    <row r="91" customFormat="false" ht="26.25" hidden="false" customHeight="false" outlineLevel="0" collapsed="false">
      <c r="A91" s="44" t="str">
        <f aca="false">$A$4</f>
        <v>ความคิดเห็นต่อการบริการผู้ป่วยนอกเกี่ยวกับโรงพยาบาลคุณธรรม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26.25" hidden="false" customHeight="false" outlineLevel="0" collapsed="false">
      <c r="A92" s="44" t="s">
        <v>3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26.25" hidden="false" customHeight="false" outlineLevel="0" collapsed="false">
      <c r="A93" s="44" t="str">
        <f aca="false">+$A$3</f>
        <v>ประจำปีงบประมาณ 256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23.25" hidden="false" customHeight="false" outlineLevel="0" collapsed="false">
      <c r="A94" s="75"/>
      <c r="N94" s="49"/>
      <c r="O94" s="49"/>
      <c r="P94" s="49"/>
      <c r="Q94" s="50"/>
    </row>
    <row r="95" s="54" customFormat="true" ht="23.25" hidden="false" customHeight="false" outlineLevel="0" collapsed="false">
      <c r="A95" s="51" t="s">
        <v>3</v>
      </c>
      <c r="B95" s="52" t="n">
        <v>241701</v>
      </c>
      <c r="C95" s="52" t="n">
        <v>241732</v>
      </c>
      <c r="D95" s="52" t="n">
        <v>241762</v>
      </c>
      <c r="E95" s="52" t="n">
        <v>241793</v>
      </c>
      <c r="F95" s="52" t="n">
        <v>241824</v>
      </c>
      <c r="G95" s="52" t="n">
        <v>241487</v>
      </c>
      <c r="H95" s="52" t="n">
        <v>241518</v>
      </c>
      <c r="I95" s="52" t="n">
        <v>241548</v>
      </c>
      <c r="J95" s="52" t="n">
        <v>241579</v>
      </c>
      <c r="K95" s="52" t="n">
        <v>241609</v>
      </c>
      <c r="L95" s="52" t="n">
        <v>241640</v>
      </c>
      <c r="M95" s="52" t="n">
        <v>241671</v>
      </c>
      <c r="N95" s="53" t="str">
        <f aca="false">+$N$6</f>
        <v>ปี 2562</v>
      </c>
      <c r="O95" s="53" t="s">
        <v>46</v>
      </c>
      <c r="P95" s="53" t="s">
        <v>47</v>
      </c>
      <c r="Q95" s="53" t="s">
        <v>48</v>
      </c>
    </row>
    <row r="96" s="78" customFormat="true" ht="21" hidden="false" customHeight="false" outlineLevel="0" collapsed="false">
      <c r="A96" s="55" t="s">
        <v>49</v>
      </c>
      <c r="B96" s="77" t="n">
        <v>85</v>
      </c>
      <c r="C96" s="77" t="n">
        <v>81.6666666666667</v>
      </c>
      <c r="D96" s="88" t="n">
        <v>88.3333333333333</v>
      </c>
      <c r="E96" s="88" t="n">
        <v>88.3333333333333</v>
      </c>
      <c r="F96" s="88" t="n">
        <v>86.6666666666667</v>
      </c>
      <c r="G96" s="88"/>
      <c r="H96" s="88"/>
      <c r="I96" s="88"/>
      <c r="J96" s="88"/>
      <c r="K96" s="77"/>
      <c r="L96" s="88"/>
      <c r="M96" s="88"/>
      <c r="N96" s="57" t="n">
        <f aca="false">IF(ISERROR(AVERAGE(B96:M96)),"0",(AVERAGE(B96:M96)))</f>
        <v>86</v>
      </c>
      <c r="O96" s="57" t="n">
        <v>87.9861111111111</v>
      </c>
      <c r="P96" s="57" t="n">
        <v>88.9583333333333</v>
      </c>
      <c r="Q96" s="58" t="n">
        <v>91.3888888888889</v>
      </c>
    </row>
    <row r="97" s="78" customFormat="true" ht="21" hidden="false" customHeight="false" outlineLevel="0" collapsed="false">
      <c r="A97" s="59" t="s">
        <v>50</v>
      </c>
      <c r="B97" s="60" t="n">
        <v>81.6666666666667</v>
      </c>
      <c r="C97" s="60" t="n">
        <v>81.6666666666667</v>
      </c>
      <c r="D97" s="89" t="n">
        <v>79.1666666666667</v>
      </c>
      <c r="E97" s="89" t="n">
        <v>84.1666666666667</v>
      </c>
      <c r="F97" s="89" t="n">
        <v>80.8333333333333</v>
      </c>
      <c r="G97" s="89"/>
      <c r="H97" s="89"/>
      <c r="I97" s="89"/>
      <c r="J97" s="89"/>
      <c r="K97" s="60"/>
      <c r="L97" s="89"/>
      <c r="M97" s="89"/>
      <c r="N97" s="61" t="n">
        <f aca="false">IF(ISERROR(AVERAGE(B97:M97)),"0",(AVERAGE(B97:M97)))</f>
        <v>81.5</v>
      </c>
      <c r="O97" s="61" t="n">
        <v>83.2638888888889</v>
      </c>
      <c r="P97" s="61" t="n">
        <v>83.4027777777778</v>
      </c>
      <c r="Q97" s="62" t="n">
        <v>86.7361111111111</v>
      </c>
    </row>
    <row r="98" s="78" customFormat="true" ht="21" hidden="false" customHeight="false" outlineLevel="0" collapsed="false">
      <c r="A98" s="63" t="s">
        <v>51</v>
      </c>
      <c r="B98" s="79" t="n">
        <v>82.5</v>
      </c>
      <c r="C98" s="79" t="n">
        <v>80</v>
      </c>
      <c r="D98" s="90" t="n">
        <v>84.1666666666667</v>
      </c>
      <c r="E98" s="90" t="n">
        <v>86.6666666666667</v>
      </c>
      <c r="F98" s="90" t="n">
        <v>86.6666666666667</v>
      </c>
      <c r="G98" s="90"/>
      <c r="H98" s="90"/>
      <c r="I98" s="90"/>
      <c r="J98" s="90"/>
      <c r="K98" s="79"/>
      <c r="L98" s="90"/>
      <c r="M98" s="90"/>
      <c r="N98" s="65" t="n">
        <f aca="false">IF(ISERROR(AVERAGE(B98:M98)),"0",(AVERAGE(B98:M98)))</f>
        <v>84</v>
      </c>
      <c r="O98" s="65" t="n">
        <v>86.1805555555555</v>
      </c>
      <c r="P98" s="65" t="n">
        <v>86.5277777777778</v>
      </c>
      <c r="Q98" s="66" t="n">
        <v>87.9861111111111</v>
      </c>
    </row>
    <row r="99" s="78" customFormat="true" ht="21" hidden="false" customHeight="false" outlineLevel="0" collapsed="false">
      <c r="A99" s="67" t="s">
        <v>52</v>
      </c>
      <c r="B99" s="68" t="n">
        <v>83.0555555555556</v>
      </c>
      <c r="C99" s="68" t="n">
        <v>81.1111111111111</v>
      </c>
      <c r="D99" s="68" t="n">
        <v>83.8888888888889</v>
      </c>
      <c r="E99" s="68" t="n">
        <v>86.3888888888889</v>
      </c>
      <c r="F99" s="68" t="n">
        <v>84.7222222222222</v>
      </c>
      <c r="G99" s="68"/>
      <c r="H99" s="68"/>
      <c r="I99" s="68"/>
      <c r="J99" s="68"/>
      <c r="K99" s="68"/>
      <c r="L99" s="68"/>
      <c r="M99" s="68"/>
      <c r="N99" s="68" t="n">
        <f aca="false">IF(ISERROR(AVERAGE(B99:M99)),"0",(AVERAGE(B99:M99)))</f>
        <v>83.8333333333333</v>
      </c>
      <c r="O99" s="68" t="n">
        <v>85.8101851851852</v>
      </c>
      <c r="P99" s="68" t="n">
        <v>86.2962962962963</v>
      </c>
      <c r="Q99" s="68" t="n">
        <v>88.7037037037037</v>
      </c>
    </row>
    <row r="100" customFormat="false" ht="23.25" hidden="false" customHeight="false" outlineLevel="0" collapsed="false">
      <c r="A100" s="75"/>
      <c r="B100" s="93"/>
      <c r="C100" s="93"/>
      <c r="D100" s="75"/>
      <c r="E100" s="75"/>
      <c r="F100" s="75"/>
      <c r="G100" s="75"/>
      <c r="H100" s="75"/>
      <c r="I100" s="75"/>
      <c r="J100" s="75"/>
      <c r="K100" s="93"/>
      <c r="L100" s="75"/>
      <c r="M100" s="75"/>
      <c r="N100" s="75"/>
      <c r="O100" s="94"/>
      <c r="P100" s="94"/>
      <c r="Q100" s="95"/>
    </row>
    <row r="101" customFormat="false" ht="23.25" hidden="false" customHeight="false" outlineLevel="0" collapsed="false">
      <c r="A101" s="75"/>
      <c r="B101" s="93"/>
      <c r="C101" s="93"/>
      <c r="D101" s="75"/>
      <c r="E101" s="75"/>
      <c r="F101" s="75"/>
      <c r="G101" s="75"/>
      <c r="H101" s="75"/>
      <c r="I101" s="75"/>
      <c r="J101" s="75"/>
      <c r="K101" s="93"/>
      <c r="L101" s="75"/>
      <c r="M101" s="75"/>
      <c r="N101" s="75"/>
      <c r="O101" s="94"/>
      <c r="P101" s="94"/>
      <c r="Q101" s="95"/>
    </row>
    <row r="102" customFormat="false" ht="26.25" hidden="false" customHeight="false" outlineLevel="0" collapsed="false">
      <c r="A102" s="44" t="str">
        <f aca="false">$A$4</f>
        <v>ความคิดเห็นต่อการบริการผู้ป่วยนอกเกี่ยวกับโรงพยาบาลคุณธรรม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26.25" hidden="false" customHeight="false" outlineLevel="0" collapsed="false">
      <c r="A103" s="44" t="s">
        <v>3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26.25" hidden="false" customHeight="false" outlineLevel="0" collapsed="false">
      <c r="A104" s="44" t="str">
        <f aca="false">+$A$3</f>
        <v>ประจำปีงบประมาณ 256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23.25" hidden="false" customHeight="false" outlineLevel="0" collapsed="false">
      <c r="A105" s="75"/>
      <c r="N105" s="49"/>
      <c r="O105" s="49"/>
      <c r="P105" s="49"/>
      <c r="Q105" s="50"/>
    </row>
    <row r="106" s="54" customFormat="true" ht="23.25" hidden="false" customHeight="false" outlineLevel="0" collapsed="false">
      <c r="A106" s="51" t="s">
        <v>3</v>
      </c>
      <c r="B106" s="52" t="n">
        <v>241701</v>
      </c>
      <c r="C106" s="52" t="n">
        <v>241732</v>
      </c>
      <c r="D106" s="52" t="n">
        <v>241762</v>
      </c>
      <c r="E106" s="52" t="n">
        <v>241793</v>
      </c>
      <c r="F106" s="52" t="n">
        <v>241824</v>
      </c>
      <c r="G106" s="52" t="n">
        <v>241487</v>
      </c>
      <c r="H106" s="52" t="n">
        <v>241518</v>
      </c>
      <c r="I106" s="52" t="n">
        <v>241548</v>
      </c>
      <c r="J106" s="52" t="n">
        <v>241579</v>
      </c>
      <c r="K106" s="52" t="n">
        <v>241609</v>
      </c>
      <c r="L106" s="52" t="n">
        <v>241640</v>
      </c>
      <c r="M106" s="52" t="n">
        <v>241671</v>
      </c>
      <c r="N106" s="53" t="str">
        <f aca="false">+$N$6</f>
        <v>ปี 2562</v>
      </c>
      <c r="O106" s="53" t="s">
        <v>46</v>
      </c>
      <c r="P106" s="53" t="s">
        <v>47</v>
      </c>
      <c r="Q106" s="53" t="s">
        <v>48</v>
      </c>
    </row>
    <row r="107" s="78" customFormat="true" ht="21" hidden="false" customHeight="false" outlineLevel="0" collapsed="false">
      <c r="A107" s="55" t="s">
        <v>49</v>
      </c>
      <c r="B107" s="77" t="n">
        <v>83.3333333333333</v>
      </c>
      <c r="C107" s="77" t="n">
        <v>80.8333333333333</v>
      </c>
      <c r="D107" s="88" t="n">
        <v>90.8333333333333</v>
      </c>
      <c r="E107" s="88" t="n">
        <v>84.1666666666667</v>
      </c>
      <c r="F107" s="88" t="n">
        <v>86.6666666666667</v>
      </c>
      <c r="G107" s="88"/>
      <c r="H107" s="88"/>
      <c r="I107" s="88"/>
      <c r="J107" s="88"/>
      <c r="K107" s="77"/>
      <c r="L107" s="77"/>
      <c r="M107" s="88"/>
      <c r="N107" s="57" t="n">
        <f aca="false">IF(ISERROR(AVERAGE(B107:M107)),"0",(AVERAGE(B107:M107)))</f>
        <v>85.1666666666667</v>
      </c>
      <c r="O107" s="57" t="n">
        <v>85.1388888888889</v>
      </c>
      <c r="P107" s="57" t="n">
        <v>85.7638888888889</v>
      </c>
      <c r="Q107" s="58" t="n">
        <v>88.4722222222222</v>
      </c>
    </row>
    <row r="108" s="78" customFormat="true" ht="21" hidden="false" customHeight="false" outlineLevel="0" collapsed="false">
      <c r="A108" s="59" t="s">
        <v>50</v>
      </c>
      <c r="B108" s="60" t="n">
        <v>84.1666666666667</v>
      </c>
      <c r="C108" s="60" t="n">
        <v>80.8333333333333</v>
      </c>
      <c r="D108" s="89" t="n">
        <v>88.3333333333333</v>
      </c>
      <c r="E108" s="89" t="n">
        <v>90</v>
      </c>
      <c r="F108" s="89" t="n">
        <v>82.5</v>
      </c>
      <c r="G108" s="89"/>
      <c r="H108" s="89"/>
      <c r="I108" s="89"/>
      <c r="J108" s="89"/>
      <c r="K108" s="60"/>
      <c r="L108" s="60"/>
      <c r="M108" s="89"/>
      <c r="N108" s="61" t="n">
        <f aca="false">IF(ISERROR(AVERAGE(B108:M108)),"0",(AVERAGE(B108:M108)))</f>
        <v>85.1666666666667</v>
      </c>
      <c r="O108" s="61" t="n">
        <v>84.9305555555556</v>
      </c>
      <c r="P108" s="61" t="n">
        <v>85.1388888888889</v>
      </c>
      <c r="Q108" s="62" t="n">
        <v>87.0833333333333</v>
      </c>
    </row>
    <row r="109" s="78" customFormat="true" ht="21" hidden="false" customHeight="false" outlineLevel="0" collapsed="false">
      <c r="A109" s="63" t="s">
        <v>51</v>
      </c>
      <c r="B109" s="79" t="n">
        <v>81.6666666666667</v>
      </c>
      <c r="C109" s="79" t="n">
        <v>81.6666666666667</v>
      </c>
      <c r="D109" s="90" t="n">
        <v>89.1666666666667</v>
      </c>
      <c r="E109" s="90" t="n">
        <v>88.3333333333333</v>
      </c>
      <c r="F109" s="90" t="n">
        <v>85</v>
      </c>
      <c r="G109" s="90"/>
      <c r="H109" s="90"/>
      <c r="I109" s="90"/>
      <c r="J109" s="90"/>
      <c r="K109" s="79"/>
      <c r="L109" s="79"/>
      <c r="M109" s="90"/>
      <c r="N109" s="61" t="n">
        <f aca="false">IF(ISERROR(AVERAGE(B109:M109)),"0",(AVERAGE(B109:M109)))</f>
        <v>85.1666666666667</v>
      </c>
      <c r="O109" s="61" t="n">
        <v>86.1805555555556</v>
      </c>
      <c r="P109" s="61" t="n">
        <v>85.9027777777778</v>
      </c>
      <c r="Q109" s="62" t="n">
        <v>87.9166666666667</v>
      </c>
    </row>
    <row r="110" s="78" customFormat="true" ht="21" hidden="false" customHeight="false" outlineLevel="0" collapsed="false">
      <c r="A110" s="67" t="s">
        <v>52</v>
      </c>
      <c r="B110" s="68" t="n">
        <v>83.0555555555556</v>
      </c>
      <c r="C110" s="68" t="n">
        <v>81.1111111111111</v>
      </c>
      <c r="D110" s="68" t="n">
        <v>89.4444444444444</v>
      </c>
      <c r="E110" s="68" t="n">
        <v>87.5</v>
      </c>
      <c r="F110" s="68" t="n">
        <v>84.7222222222222</v>
      </c>
      <c r="G110" s="68"/>
      <c r="H110" s="68"/>
      <c r="I110" s="68"/>
      <c r="J110" s="68"/>
      <c r="K110" s="68"/>
      <c r="L110" s="68"/>
      <c r="M110" s="68"/>
      <c r="N110" s="68" t="n">
        <f aca="false">IF(ISERROR(AVERAGE(B110:M110)),"0",(AVERAGE(B110:M110)))</f>
        <v>85.1666666666667</v>
      </c>
      <c r="O110" s="68" t="n">
        <v>85.4166666666667</v>
      </c>
      <c r="P110" s="68" t="n">
        <v>85.6018518518519</v>
      </c>
      <c r="Q110" s="68" t="n">
        <v>87.8240740740741</v>
      </c>
    </row>
    <row r="111" s="78" customFormat="true" ht="21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  <c r="I111" s="81"/>
      <c r="J111" s="81"/>
      <c r="K111" s="82"/>
      <c r="L111" s="81"/>
      <c r="M111" s="81"/>
      <c r="N111" s="96"/>
      <c r="O111" s="96"/>
      <c r="P111" s="96"/>
      <c r="Q111" s="97"/>
    </row>
    <row r="112" s="78" customFormat="true" ht="21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2"/>
      <c r="L112" s="81"/>
      <c r="M112" s="81"/>
      <c r="N112" s="96"/>
      <c r="O112" s="96"/>
      <c r="P112" s="96"/>
      <c r="Q112" s="97"/>
    </row>
    <row r="113" customFormat="false" ht="26.25" hidden="false" customHeight="false" outlineLevel="0" collapsed="false">
      <c r="A113" s="44" t="str">
        <f aca="false">$A$4</f>
        <v>ความคิดเห็นต่อการบริการผู้ป่วยนอกเกี่ยวกับโรงพยาบาลคุณธรรม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26.25" hidden="false" customHeight="false" outlineLevel="0" collapsed="false">
      <c r="A114" s="44" t="s">
        <v>37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26.25" hidden="false" customHeight="false" outlineLevel="0" collapsed="false">
      <c r="A115" s="44" t="str">
        <f aca="false">+$A$3</f>
        <v>ประจำปีงบประมาณ 256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23.25" hidden="false" customHeight="false" outlineLevel="0" collapsed="false">
      <c r="A116" s="75"/>
      <c r="N116" s="49"/>
      <c r="O116" s="49"/>
      <c r="P116" s="49"/>
      <c r="Q116" s="50"/>
    </row>
    <row r="117" s="54" customFormat="true" ht="23.25" hidden="false" customHeight="false" outlineLevel="0" collapsed="false">
      <c r="A117" s="51" t="s">
        <v>3</v>
      </c>
      <c r="B117" s="52" t="n">
        <v>241701</v>
      </c>
      <c r="C117" s="52" t="n">
        <v>241732</v>
      </c>
      <c r="D117" s="52" t="n">
        <v>241762</v>
      </c>
      <c r="E117" s="52" t="n">
        <v>241793</v>
      </c>
      <c r="F117" s="52" t="n">
        <v>241824</v>
      </c>
      <c r="G117" s="52" t="n">
        <v>241487</v>
      </c>
      <c r="H117" s="52" t="n">
        <v>241518</v>
      </c>
      <c r="I117" s="52" t="n">
        <v>241548</v>
      </c>
      <c r="J117" s="52" t="n">
        <v>241579</v>
      </c>
      <c r="K117" s="52" t="n">
        <v>241609</v>
      </c>
      <c r="L117" s="52" t="n">
        <v>241640</v>
      </c>
      <c r="M117" s="52" t="n">
        <v>241671</v>
      </c>
      <c r="N117" s="53" t="str">
        <f aca="false">+$N$6</f>
        <v>ปี 2562</v>
      </c>
      <c r="O117" s="53" t="s">
        <v>46</v>
      </c>
      <c r="P117" s="53" t="s">
        <v>47</v>
      </c>
      <c r="Q117" s="53" t="s">
        <v>48</v>
      </c>
    </row>
    <row r="118" s="78" customFormat="true" ht="21" hidden="false" customHeight="false" outlineLevel="0" collapsed="false">
      <c r="A118" s="55" t="s">
        <v>49</v>
      </c>
      <c r="B118" s="77" t="n">
        <v>90</v>
      </c>
      <c r="C118" s="77" t="n">
        <v>90</v>
      </c>
      <c r="D118" s="88" t="n">
        <v>87.5</v>
      </c>
      <c r="E118" s="88" t="n">
        <v>91.6666666666667</v>
      </c>
      <c r="F118" s="88" t="n">
        <v>90.8333333333333</v>
      </c>
      <c r="G118" s="88"/>
      <c r="H118" s="88"/>
      <c r="I118" s="88"/>
      <c r="J118" s="88"/>
      <c r="K118" s="77"/>
      <c r="L118" s="88"/>
      <c r="M118" s="88"/>
      <c r="N118" s="57" t="n">
        <f aca="false">IF(ISERROR(AVERAGE(B118:M118)),"0",(AVERAGE(B118:M118)))</f>
        <v>90</v>
      </c>
      <c r="O118" s="57" t="n">
        <v>85.6944444444445</v>
      </c>
      <c r="P118" s="57" t="n">
        <v>86.875</v>
      </c>
      <c r="Q118" s="58" t="n">
        <v>94.2361111111111</v>
      </c>
    </row>
    <row r="119" s="78" customFormat="true" ht="21" hidden="false" customHeight="false" outlineLevel="0" collapsed="false">
      <c r="A119" s="59" t="s">
        <v>50</v>
      </c>
      <c r="B119" s="60" t="n">
        <v>89.1666666666667</v>
      </c>
      <c r="C119" s="60" t="n">
        <v>83.3333333333333</v>
      </c>
      <c r="D119" s="89" t="n">
        <v>85</v>
      </c>
      <c r="E119" s="89" t="n">
        <v>87.5</v>
      </c>
      <c r="F119" s="89" t="n">
        <v>86.6666666666667</v>
      </c>
      <c r="G119" s="89"/>
      <c r="H119" s="89"/>
      <c r="I119" s="89"/>
      <c r="J119" s="89"/>
      <c r="K119" s="60"/>
      <c r="L119" s="89"/>
      <c r="M119" s="89"/>
      <c r="N119" s="61" t="n">
        <f aca="false">IF(ISERROR(AVERAGE(B119:M119)),"0",(AVERAGE(B119:M119)))</f>
        <v>86.3333333333333</v>
      </c>
      <c r="O119" s="61" t="n">
        <v>82.5</v>
      </c>
      <c r="P119" s="61" t="n">
        <v>84.375</v>
      </c>
      <c r="Q119" s="62" t="n">
        <v>92.9166666666667</v>
      </c>
    </row>
    <row r="120" s="78" customFormat="true" ht="21" hidden="false" customHeight="false" outlineLevel="0" collapsed="false">
      <c r="A120" s="63" t="s">
        <v>51</v>
      </c>
      <c r="B120" s="79" t="n">
        <v>86.6666666666667</v>
      </c>
      <c r="C120" s="79" t="n">
        <v>85.8333333333333</v>
      </c>
      <c r="D120" s="90" t="n">
        <v>82.5</v>
      </c>
      <c r="E120" s="90" t="n">
        <v>84.1666666666667</v>
      </c>
      <c r="F120" s="90" t="n">
        <v>85</v>
      </c>
      <c r="G120" s="90"/>
      <c r="H120" s="90"/>
      <c r="I120" s="90"/>
      <c r="J120" s="90"/>
      <c r="K120" s="79"/>
      <c r="L120" s="90"/>
      <c r="M120" s="90"/>
      <c r="N120" s="61" t="n">
        <f aca="false">IF(ISERROR(AVERAGE(B120:M120)),"0",(AVERAGE(B120:M120)))</f>
        <v>84.8333333333333</v>
      </c>
      <c r="O120" s="61" t="n">
        <v>83.5416666666667</v>
      </c>
      <c r="P120" s="61" t="n">
        <v>85.1388888888889</v>
      </c>
      <c r="Q120" s="62" t="n">
        <v>92.9166666666667</v>
      </c>
    </row>
    <row r="121" s="78" customFormat="true" ht="21" hidden="false" customHeight="false" outlineLevel="0" collapsed="false">
      <c r="A121" s="67" t="s">
        <v>52</v>
      </c>
      <c r="B121" s="68" t="n">
        <v>88.6111111111111</v>
      </c>
      <c r="C121" s="68" t="n">
        <v>86.3888888888889</v>
      </c>
      <c r="D121" s="68" t="n">
        <v>85</v>
      </c>
      <c r="E121" s="68" t="n">
        <v>87.7777777777778</v>
      </c>
      <c r="F121" s="68" t="n">
        <v>87.5</v>
      </c>
      <c r="G121" s="68"/>
      <c r="H121" s="68"/>
      <c r="I121" s="68"/>
      <c r="J121" s="68"/>
      <c r="K121" s="68"/>
      <c r="L121" s="68"/>
      <c r="M121" s="68"/>
      <c r="N121" s="68" t="n">
        <f aca="false">IF(ISERROR(AVERAGE(B121:M121)),"0",(AVERAGE(B121:M121)))</f>
        <v>87.0555555555556</v>
      </c>
      <c r="O121" s="68" t="n">
        <v>83.912037037037</v>
      </c>
      <c r="P121" s="68" t="n">
        <v>85.462962962963</v>
      </c>
      <c r="Q121" s="68" t="n">
        <v>93.3564814814815</v>
      </c>
    </row>
    <row r="122" s="78" customFormat="true" ht="21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  <c r="I122" s="81"/>
      <c r="J122" s="81"/>
      <c r="K122" s="82"/>
      <c r="L122" s="81"/>
      <c r="M122" s="81"/>
      <c r="N122" s="96"/>
      <c r="O122" s="96"/>
      <c r="P122" s="96"/>
      <c r="Q122" s="97"/>
    </row>
    <row r="123" customFormat="false" ht="23.2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49"/>
      <c r="O123" s="49"/>
      <c r="P123" s="49"/>
      <c r="Q123" s="50"/>
    </row>
    <row r="124" customFormat="false" ht="26.25" hidden="false" customHeight="false" outlineLevel="0" collapsed="false">
      <c r="A124" s="44" t="str">
        <f aca="false">$A$4</f>
        <v>ความคิดเห็นต่อการบริการผู้ป่วยนอกเกี่ยวกับโรงพยาบาลคุณธรรม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26.25" hidden="false" customHeight="false" outlineLevel="0" collapsed="false">
      <c r="A125" s="44" t="s">
        <v>3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26.25" hidden="false" customHeight="false" outlineLevel="0" collapsed="false">
      <c r="A126" s="44" t="str">
        <f aca="false">+$A$3</f>
        <v>ประจำปีงบประมาณ 256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23.25" hidden="false" customHeight="false" outlineLevel="0" collapsed="false">
      <c r="A127" s="75"/>
      <c r="N127" s="49"/>
      <c r="O127" s="49"/>
      <c r="P127" s="49"/>
      <c r="Q127" s="50"/>
    </row>
    <row r="128" s="54" customFormat="true" ht="23.25" hidden="false" customHeight="false" outlineLevel="0" collapsed="false">
      <c r="A128" s="51" t="s">
        <v>3</v>
      </c>
      <c r="B128" s="52" t="n">
        <v>241701</v>
      </c>
      <c r="C128" s="52" t="n">
        <v>241732</v>
      </c>
      <c r="D128" s="52" t="n">
        <v>241762</v>
      </c>
      <c r="E128" s="52" t="n">
        <v>241793</v>
      </c>
      <c r="F128" s="52" t="n">
        <v>241824</v>
      </c>
      <c r="G128" s="52" t="n">
        <v>241487</v>
      </c>
      <c r="H128" s="52" t="n">
        <v>241518</v>
      </c>
      <c r="I128" s="52" t="n">
        <v>241548</v>
      </c>
      <c r="J128" s="52" t="n">
        <v>241579</v>
      </c>
      <c r="K128" s="52" t="n">
        <v>241609</v>
      </c>
      <c r="L128" s="52" t="n">
        <v>241640</v>
      </c>
      <c r="M128" s="52" t="n">
        <v>241671</v>
      </c>
      <c r="N128" s="53" t="str">
        <f aca="false">+$N$6</f>
        <v>ปี 2562</v>
      </c>
      <c r="O128" s="53" t="s">
        <v>46</v>
      </c>
      <c r="P128" s="53" t="s">
        <v>47</v>
      </c>
      <c r="Q128" s="53" t="s">
        <v>48</v>
      </c>
    </row>
    <row r="129" s="78" customFormat="true" ht="21" hidden="false" customHeight="false" outlineLevel="0" collapsed="false">
      <c r="A129" s="55" t="s">
        <v>49</v>
      </c>
      <c r="B129" s="56" t="n">
        <v>81.6666666666667</v>
      </c>
      <c r="C129" s="56" t="n">
        <v>95.8333333333333</v>
      </c>
      <c r="D129" s="98" t="n">
        <v>74.1666666666667</v>
      </c>
      <c r="E129" s="98" t="n">
        <v>86.6666666666667</v>
      </c>
      <c r="F129" s="98" t="n">
        <v>96.6666666666667</v>
      </c>
      <c r="G129" s="98"/>
      <c r="H129" s="98"/>
      <c r="I129" s="98"/>
      <c r="J129" s="98"/>
      <c r="K129" s="56"/>
      <c r="L129" s="98"/>
      <c r="M129" s="98"/>
      <c r="N129" s="57" t="n">
        <f aca="false">IF(ISERROR(AVERAGE(B129:M129)),"0",(AVERAGE(B129:M129)))</f>
        <v>87</v>
      </c>
      <c r="O129" s="57" t="n">
        <v>85.6111453201971</v>
      </c>
      <c r="P129" s="57" t="n">
        <v>90.7638888888889</v>
      </c>
      <c r="Q129" s="58" t="n">
        <v>86.8055555555556</v>
      </c>
    </row>
    <row r="130" s="78" customFormat="true" ht="21" hidden="false" customHeight="false" outlineLevel="0" collapsed="false">
      <c r="A130" s="59" t="s">
        <v>50</v>
      </c>
      <c r="B130" s="60" t="n">
        <v>76.6666666666667</v>
      </c>
      <c r="C130" s="60" t="n">
        <v>94.1666666666667</v>
      </c>
      <c r="D130" s="89" t="n">
        <v>77.5</v>
      </c>
      <c r="E130" s="89" t="n">
        <v>82.5</v>
      </c>
      <c r="F130" s="89" t="n">
        <v>93.3333333333333</v>
      </c>
      <c r="G130" s="89"/>
      <c r="H130" s="89"/>
      <c r="I130" s="89"/>
      <c r="J130" s="89"/>
      <c r="K130" s="60"/>
      <c r="L130" s="89"/>
      <c r="M130" s="89"/>
      <c r="N130" s="61" t="n">
        <f aca="false">IF(ISERROR(AVERAGE(B130:M130)),"0",(AVERAGE(B130:M130)))</f>
        <v>84.8333333333333</v>
      </c>
      <c r="O130" s="61" t="n">
        <v>82.3255336617406</v>
      </c>
      <c r="P130" s="61" t="n">
        <v>88.2638888888889</v>
      </c>
      <c r="Q130" s="62" t="n">
        <v>84.2361111111111</v>
      </c>
    </row>
    <row r="131" s="78" customFormat="true" ht="21" hidden="false" customHeight="false" outlineLevel="0" collapsed="false">
      <c r="A131" s="63" t="s">
        <v>51</v>
      </c>
      <c r="B131" s="64" t="n">
        <v>75.8333333333333</v>
      </c>
      <c r="C131" s="64" t="n">
        <v>93.3333333333333</v>
      </c>
      <c r="D131" s="99" t="n">
        <v>78.3333333333333</v>
      </c>
      <c r="E131" s="99" t="n">
        <v>83.3333333333333</v>
      </c>
      <c r="F131" s="99" t="n">
        <v>93.3333333333333</v>
      </c>
      <c r="G131" s="99"/>
      <c r="H131" s="99"/>
      <c r="I131" s="99"/>
      <c r="J131" s="99"/>
      <c r="K131" s="64"/>
      <c r="L131" s="99"/>
      <c r="M131" s="99"/>
      <c r="N131" s="61" t="n">
        <f aca="false">IF(ISERROR(AVERAGE(B131:M131)),"0",(AVERAGE(B131:M131)))</f>
        <v>84.8333333333333</v>
      </c>
      <c r="O131" s="61" t="n">
        <v>81.5116995073892</v>
      </c>
      <c r="P131" s="61" t="n">
        <v>89.5138888888889</v>
      </c>
      <c r="Q131" s="62" t="n">
        <v>84.8611111111111</v>
      </c>
    </row>
    <row r="132" s="78" customFormat="true" ht="21" hidden="false" customHeight="false" outlineLevel="0" collapsed="false">
      <c r="A132" s="67" t="s">
        <v>52</v>
      </c>
      <c r="B132" s="68" t="n">
        <v>78.0555555555556</v>
      </c>
      <c r="C132" s="68" t="n">
        <v>94.4444444444444</v>
      </c>
      <c r="D132" s="68" t="n">
        <v>76.6666666666667</v>
      </c>
      <c r="E132" s="68" t="n">
        <v>84.1666666666667</v>
      </c>
      <c r="F132" s="68" t="n">
        <v>94.4444444444444</v>
      </c>
      <c r="G132" s="68"/>
      <c r="H132" s="68"/>
      <c r="I132" s="68"/>
      <c r="J132" s="68"/>
      <c r="K132" s="68"/>
      <c r="L132" s="68"/>
      <c r="M132" s="68"/>
      <c r="N132" s="68" t="n">
        <f aca="false">IF(ISERROR(AVERAGE(B132:M132)),"0",(AVERAGE(B132:M132)))</f>
        <v>85.5555555555556</v>
      </c>
      <c r="O132" s="68" t="n">
        <v>83.1494594964423</v>
      </c>
      <c r="P132" s="68" t="n">
        <v>89.5138888888889</v>
      </c>
      <c r="Q132" s="68" t="n">
        <v>85.3009259259259</v>
      </c>
    </row>
    <row r="133" s="78" customFormat="true" ht="21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  <c r="I133" s="81"/>
      <c r="J133" s="81"/>
      <c r="K133" s="82"/>
      <c r="L133" s="81"/>
      <c r="M133" s="81"/>
      <c r="N133" s="96"/>
      <c r="O133" s="96"/>
      <c r="P133" s="96"/>
      <c r="Q133" s="97"/>
    </row>
    <row r="134" s="78" customFormat="true" ht="21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96"/>
      <c r="O134" s="96"/>
      <c r="P134" s="96"/>
      <c r="Q134" s="97"/>
    </row>
    <row r="135" customFormat="false" ht="26.25" hidden="false" customHeight="false" outlineLevel="0" collapsed="false">
      <c r="A135" s="44" t="str">
        <f aca="false">$A$4</f>
        <v>ความคิดเห็นต่อการบริการผู้ป่วยนอกเกี่ยวกับโรงพยาบาลคุณธรรม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26.25" hidden="false" customHeight="false" outlineLevel="0" collapsed="false">
      <c r="A136" s="44" t="s">
        <v>3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26.25" hidden="false" customHeight="false" outlineLevel="0" collapsed="false">
      <c r="A137" s="44" t="str">
        <f aca="false">+$A$3</f>
        <v>ประจำปีงบประมาณ 256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23.25" hidden="false" customHeight="false" outlineLevel="0" collapsed="false">
      <c r="A138" s="75"/>
      <c r="N138" s="49"/>
      <c r="O138" s="49"/>
      <c r="P138" s="49"/>
      <c r="Q138" s="50"/>
    </row>
    <row r="139" s="54" customFormat="true" ht="23.25" hidden="false" customHeight="false" outlineLevel="0" collapsed="false">
      <c r="A139" s="51" t="s">
        <v>3</v>
      </c>
      <c r="B139" s="52" t="n">
        <v>241701</v>
      </c>
      <c r="C139" s="52" t="n">
        <v>241732</v>
      </c>
      <c r="D139" s="52" t="n">
        <v>241762</v>
      </c>
      <c r="E139" s="52" t="n">
        <v>241793</v>
      </c>
      <c r="F139" s="52" t="n">
        <v>241824</v>
      </c>
      <c r="G139" s="52" t="n">
        <v>241487</v>
      </c>
      <c r="H139" s="52" t="n">
        <v>241518</v>
      </c>
      <c r="I139" s="52" t="n">
        <v>241548</v>
      </c>
      <c r="J139" s="52" t="n">
        <v>241579</v>
      </c>
      <c r="K139" s="52" t="n">
        <v>241609</v>
      </c>
      <c r="L139" s="52" t="n">
        <v>241640</v>
      </c>
      <c r="M139" s="52" t="n">
        <v>241671</v>
      </c>
      <c r="N139" s="53" t="str">
        <f aca="false">+$N$6</f>
        <v>ปี 2562</v>
      </c>
      <c r="O139" s="53" t="s">
        <v>46</v>
      </c>
      <c r="P139" s="53" t="s">
        <v>47</v>
      </c>
      <c r="Q139" s="53" t="s">
        <v>48</v>
      </c>
    </row>
    <row r="140" s="78" customFormat="true" ht="21" hidden="false" customHeight="false" outlineLevel="0" collapsed="false">
      <c r="A140" s="55" t="s">
        <v>49</v>
      </c>
      <c r="B140" s="56" t="n">
        <v>98.3333333333333</v>
      </c>
      <c r="C140" s="56" t="n">
        <v>95</v>
      </c>
      <c r="D140" s="98" t="n">
        <v>99.1666666666667</v>
      </c>
      <c r="E140" s="98" t="n">
        <v>95</v>
      </c>
      <c r="F140" s="98" t="n">
        <v>97.5</v>
      </c>
      <c r="G140" s="98"/>
      <c r="H140" s="98"/>
      <c r="I140" s="98"/>
      <c r="J140" s="98"/>
      <c r="K140" s="56"/>
      <c r="L140" s="98"/>
      <c r="M140" s="98"/>
      <c r="N140" s="57" t="n">
        <f aca="false">IF(ISERROR(AVERAGE(B140:M140)),"0",(AVERAGE(B140:M140)))</f>
        <v>97</v>
      </c>
      <c r="O140" s="57" t="n">
        <v>97.0833333333333</v>
      </c>
      <c r="P140" s="57" t="n">
        <v>93.1010536398467</v>
      </c>
      <c r="Q140" s="58" t="n">
        <v>91.3194444444444</v>
      </c>
    </row>
    <row r="141" s="78" customFormat="true" ht="21" hidden="false" customHeight="false" outlineLevel="0" collapsed="false">
      <c r="A141" s="59" t="s">
        <v>50</v>
      </c>
      <c r="B141" s="60" t="n">
        <v>98.3333333333333</v>
      </c>
      <c r="C141" s="60" t="n">
        <v>95</v>
      </c>
      <c r="D141" s="89" t="n">
        <v>99.1666666666667</v>
      </c>
      <c r="E141" s="89" t="n">
        <v>95</v>
      </c>
      <c r="F141" s="89" t="n">
        <v>97.5</v>
      </c>
      <c r="G141" s="89"/>
      <c r="H141" s="89"/>
      <c r="I141" s="89"/>
      <c r="J141" s="89"/>
      <c r="K141" s="60"/>
      <c r="L141" s="89"/>
      <c r="M141" s="89"/>
      <c r="N141" s="61" t="n">
        <f aca="false">IF(ISERROR(AVERAGE(B141:M141)),"0",(AVERAGE(B141:M141)))</f>
        <v>97</v>
      </c>
      <c r="O141" s="61" t="n">
        <v>97.2222222222222</v>
      </c>
      <c r="P141" s="61" t="n">
        <v>92.8927203065134</v>
      </c>
      <c r="Q141" s="62" t="n">
        <v>90.9722222222222</v>
      </c>
    </row>
    <row r="142" s="78" customFormat="true" ht="21" hidden="false" customHeight="false" outlineLevel="0" collapsed="false">
      <c r="A142" s="63" t="s">
        <v>51</v>
      </c>
      <c r="B142" s="64" t="n">
        <v>93.3333333333333</v>
      </c>
      <c r="C142" s="64" t="n">
        <v>90.8333333333333</v>
      </c>
      <c r="D142" s="99" t="n">
        <v>95.8333333333333</v>
      </c>
      <c r="E142" s="99" t="n">
        <v>92.5</v>
      </c>
      <c r="F142" s="99" t="n">
        <v>96.6666666666667</v>
      </c>
      <c r="G142" s="99"/>
      <c r="H142" s="99"/>
      <c r="I142" s="99"/>
      <c r="J142" s="99"/>
      <c r="K142" s="64"/>
      <c r="L142" s="99"/>
      <c r="M142" s="99"/>
      <c r="N142" s="61" t="n">
        <f aca="false">IF(ISERROR(AVERAGE(B142:M142)),"0",(AVERAGE(B142:M142)))</f>
        <v>93.8333333333333</v>
      </c>
      <c r="O142" s="61" t="n">
        <v>95.6944444444444</v>
      </c>
      <c r="P142" s="61" t="n">
        <v>92.6843869731801</v>
      </c>
      <c r="Q142" s="62" t="n">
        <v>91.25</v>
      </c>
    </row>
    <row r="143" s="78" customFormat="true" ht="21" hidden="false" customHeight="false" outlineLevel="0" collapsed="false">
      <c r="A143" s="67" t="s">
        <v>52</v>
      </c>
      <c r="B143" s="68" t="n">
        <v>96.6666666666667</v>
      </c>
      <c r="C143" s="68" t="n">
        <v>93.6111111111111</v>
      </c>
      <c r="D143" s="68" t="n">
        <v>98.0555555555556</v>
      </c>
      <c r="E143" s="68" t="n">
        <v>94.1666666666667</v>
      </c>
      <c r="F143" s="68" t="n">
        <v>97.2222222222222</v>
      </c>
      <c r="G143" s="68"/>
      <c r="H143" s="68"/>
      <c r="I143" s="68"/>
      <c r="J143" s="68"/>
      <c r="K143" s="68"/>
      <c r="L143" s="68"/>
      <c r="M143" s="68"/>
      <c r="N143" s="68" t="n">
        <f aca="false">IF(ISERROR(AVERAGE(B143:M143)),"0",(AVERAGE(B143:M143)))</f>
        <v>95.9444444444444</v>
      </c>
      <c r="O143" s="68" t="n">
        <v>96.6666666666666</v>
      </c>
      <c r="P143" s="68" t="n">
        <v>92.8927203065134</v>
      </c>
      <c r="Q143" s="68" t="n">
        <v>91.1805555555555</v>
      </c>
    </row>
    <row r="144" s="78" customFormat="true" ht="21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  <c r="I144" s="81"/>
      <c r="J144" s="81"/>
      <c r="K144" s="82"/>
      <c r="L144" s="81"/>
      <c r="M144" s="81"/>
      <c r="N144" s="96"/>
      <c r="O144" s="96"/>
      <c r="P144" s="96"/>
      <c r="Q144" s="97"/>
    </row>
    <row r="145" customFormat="false" ht="23.2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49"/>
      <c r="O145" s="49"/>
      <c r="P145" s="49"/>
      <c r="Q145" s="50"/>
    </row>
    <row r="146" customFormat="false" ht="26.25" hidden="false" customHeight="false" outlineLevel="0" collapsed="false">
      <c r="A146" s="44" t="str">
        <f aca="false">$A$4</f>
        <v>ความคิดเห็นต่อการบริการผู้ป่วยนอกเกี่ยวกับโรงพยาบาลคุณธรรม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26.25" hidden="false" customHeight="false" outlineLevel="0" collapsed="false">
      <c r="A147" s="44" t="s">
        <v>40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26.25" hidden="false" customHeight="false" outlineLevel="0" collapsed="false">
      <c r="A148" s="44" t="str">
        <f aca="false">+$A$3</f>
        <v>ประจำปีงบประมาณ 256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23.25" hidden="false" customHeight="false" outlineLevel="0" collapsed="false">
      <c r="A149" s="75"/>
      <c r="N149" s="49"/>
      <c r="O149" s="49"/>
      <c r="P149" s="49"/>
      <c r="Q149" s="50"/>
    </row>
    <row r="150" s="54" customFormat="true" ht="23.25" hidden="false" customHeight="false" outlineLevel="0" collapsed="false">
      <c r="A150" s="51" t="s">
        <v>3</v>
      </c>
      <c r="B150" s="52" t="n">
        <v>241701</v>
      </c>
      <c r="C150" s="52" t="n">
        <v>241732</v>
      </c>
      <c r="D150" s="52" t="n">
        <v>241762</v>
      </c>
      <c r="E150" s="52" t="n">
        <v>241793</v>
      </c>
      <c r="F150" s="52" t="n">
        <v>241824</v>
      </c>
      <c r="G150" s="52" t="n">
        <v>241487</v>
      </c>
      <c r="H150" s="52" t="n">
        <v>241518</v>
      </c>
      <c r="I150" s="52" t="n">
        <v>241548</v>
      </c>
      <c r="J150" s="52" t="n">
        <v>241579</v>
      </c>
      <c r="K150" s="52" t="n">
        <v>241609</v>
      </c>
      <c r="L150" s="52" t="n">
        <v>241640</v>
      </c>
      <c r="M150" s="52" t="n">
        <v>241671</v>
      </c>
      <c r="N150" s="53" t="str">
        <f aca="false">+$N$6</f>
        <v>ปี 2562</v>
      </c>
      <c r="O150" s="53" t="s">
        <v>46</v>
      </c>
      <c r="P150" s="53" t="s">
        <v>47</v>
      </c>
      <c r="Q150" s="53" t="s">
        <v>48</v>
      </c>
    </row>
    <row r="151" s="78" customFormat="true" ht="21" hidden="false" customHeight="false" outlineLevel="0" collapsed="false">
      <c r="A151" s="55" t="s">
        <v>49</v>
      </c>
      <c r="B151" s="56" t="n">
        <v>87.5</v>
      </c>
      <c r="C151" s="56" t="n">
        <v>89.1666666666667</v>
      </c>
      <c r="D151" s="98" t="n">
        <v>91.6666666666667</v>
      </c>
      <c r="E151" s="98" t="n">
        <v>85</v>
      </c>
      <c r="F151" s="98" t="n">
        <v>89.1666666666667</v>
      </c>
      <c r="G151" s="98"/>
      <c r="H151" s="98"/>
      <c r="I151" s="98"/>
      <c r="J151" s="98"/>
      <c r="K151" s="56"/>
      <c r="L151" s="98"/>
      <c r="M151" s="98"/>
      <c r="N151" s="57" t="n">
        <f aca="false">IF(ISERROR(AVERAGE(B151:M151)),"0",(AVERAGE(B151:M151)))</f>
        <v>88.5</v>
      </c>
      <c r="O151" s="57" t="n">
        <v>85.6944444444444</v>
      </c>
      <c r="P151" s="57" t="n">
        <v>83.4027777777778</v>
      </c>
      <c r="Q151" s="58" t="n">
        <v>83.8194444444444</v>
      </c>
    </row>
    <row r="152" s="78" customFormat="true" ht="21" hidden="false" customHeight="false" outlineLevel="0" collapsed="false">
      <c r="A152" s="59" t="s">
        <v>50</v>
      </c>
      <c r="B152" s="60" t="n">
        <v>82.5</v>
      </c>
      <c r="C152" s="60" t="n">
        <v>86.6666666666667</v>
      </c>
      <c r="D152" s="89" t="n">
        <v>89.1666666666667</v>
      </c>
      <c r="E152" s="89" t="n">
        <v>80</v>
      </c>
      <c r="F152" s="89" t="n">
        <v>83.3333333333333</v>
      </c>
      <c r="G152" s="89"/>
      <c r="H152" s="89"/>
      <c r="I152" s="89"/>
      <c r="J152" s="89"/>
      <c r="K152" s="60"/>
      <c r="L152" s="89"/>
      <c r="M152" s="89"/>
      <c r="N152" s="61" t="n">
        <f aca="false">IF(ISERROR(AVERAGE(B152:M152)),"0",(AVERAGE(B152:M152)))</f>
        <v>84.3333333333333</v>
      </c>
      <c r="O152" s="61" t="n">
        <v>84.1666666666667</v>
      </c>
      <c r="P152" s="61" t="n">
        <v>81.7361111111111</v>
      </c>
      <c r="Q152" s="62" t="n">
        <v>81.1805555555556</v>
      </c>
    </row>
    <row r="153" s="78" customFormat="true" ht="21" hidden="false" customHeight="false" outlineLevel="0" collapsed="false">
      <c r="A153" s="63" t="s">
        <v>51</v>
      </c>
      <c r="B153" s="64" t="n">
        <v>79.1666666666667</v>
      </c>
      <c r="C153" s="64" t="n">
        <v>84.1666666666667</v>
      </c>
      <c r="D153" s="99" t="n">
        <v>90</v>
      </c>
      <c r="E153" s="99" t="n">
        <v>77.5</v>
      </c>
      <c r="F153" s="99" t="n">
        <v>79.1666666666667</v>
      </c>
      <c r="G153" s="99"/>
      <c r="H153" s="99"/>
      <c r="I153" s="99"/>
      <c r="J153" s="99"/>
      <c r="K153" s="64"/>
      <c r="L153" s="99"/>
      <c r="M153" s="99"/>
      <c r="N153" s="61" t="n">
        <f aca="false">IF(ISERROR(AVERAGE(B153:M153)),"0",(AVERAGE(B153:M153)))</f>
        <v>82</v>
      </c>
      <c r="O153" s="61" t="n">
        <v>79.5138888888889</v>
      </c>
      <c r="P153" s="61" t="n">
        <v>79.0972222222222</v>
      </c>
      <c r="Q153" s="62" t="n">
        <v>76.875</v>
      </c>
    </row>
    <row r="154" s="78" customFormat="true" ht="21" hidden="false" customHeight="false" outlineLevel="0" collapsed="false">
      <c r="A154" s="67" t="s">
        <v>52</v>
      </c>
      <c r="B154" s="68" t="n">
        <v>83.0555555555556</v>
      </c>
      <c r="C154" s="68" t="n">
        <v>86.6666666666667</v>
      </c>
      <c r="D154" s="68" t="n">
        <v>90.2777777777778</v>
      </c>
      <c r="E154" s="68" t="n">
        <v>80.8333333333333</v>
      </c>
      <c r="F154" s="68" t="n">
        <v>83.8888888888889</v>
      </c>
      <c r="G154" s="68"/>
      <c r="H154" s="68"/>
      <c r="I154" s="68"/>
      <c r="J154" s="68"/>
      <c r="K154" s="68"/>
      <c r="L154" s="68"/>
      <c r="M154" s="68"/>
      <c r="N154" s="68" t="n">
        <f aca="false">IF(ISERROR(AVERAGE(B154:M154)),"0",(AVERAGE(B154:M154)))</f>
        <v>84.9444444444444</v>
      </c>
      <c r="O154" s="68" t="n">
        <v>83.125</v>
      </c>
      <c r="P154" s="68" t="n">
        <v>81.412037037037</v>
      </c>
      <c r="Q154" s="68" t="n">
        <v>80.625</v>
      </c>
    </row>
    <row r="155" s="78" customFormat="true" ht="21" hidden="false" customHeight="false" outlineLevel="0" collapsed="false">
      <c r="A155" s="80"/>
      <c r="B155" s="81"/>
      <c r="C155" s="81"/>
      <c r="D155" s="81"/>
      <c r="E155" s="81"/>
      <c r="F155" s="81"/>
      <c r="G155" s="81"/>
      <c r="H155" s="81"/>
      <c r="I155" s="81"/>
      <c r="J155" s="81"/>
      <c r="K155" s="82"/>
      <c r="L155" s="81"/>
      <c r="M155" s="81"/>
      <c r="N155" s="96"/>
      <c r="O155" s="96"/>
      <c r="P155" s="96"/>
      <c r="Q155" s="97"/>
    </row>
    <row r="156" customFormat="false" ht="23.25" hidden="false" customHeight="false" outlineLevel="0" collapsed="false">
      <c r="A156" s="75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49"/>
      <c r="O156" s="49"/>
      <c r="P156" s="49"/>
      <c r="Q156" s="50"/>
    </row>
    <row r="157" customFormat="false" ht="26.25" hidden="false" customHeight="false" outlineLevel="0" collapsed="false">
      <c r="A157" s="44" t="str">
        <f aca="false">$A$4</f>
        <v>ความคิดเห็นต่อการบริการผู้ป่วยนอกเกี่ยวกับโรงพยาบาลคุณธรรม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26.25" hidden="false" customHeight="false" outlineLevel="0" collapsed="false">
      <c r="A158" s="44" t="s">
        <v>53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26.25" hidden="false" customHeight="false" outlineLevel="0" collapsed="false">
      <c r="A159" s="44" t="str">
        <f aca="false">+$A$3</f>
        <v>ประจำปีงบประมาณ 2562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23.25" hidden="false" customHeight="false" outlineLevel="0" collapsed="false">
      <c r="A160" s="75"/>
      <c r="N160" s="49"/>
      <c r="O160" s="49"/>
      <c r="P160" s="49"/>
      <c r="Q160" s="50"/>
    </row>
    <row r="161" s="54" customFormat="true" ht="23.25" hidden="false" customHeight="false" outlineLevel="0" collapsed="false">
      <c r="A161" s="51" t="s">
        <v>3</v>
      </c>
      <c r="B161" s="52" t="n">
        <v>241701</v>
      </c>
      <c r="C161" s="52" t="n">
        <v>241732</v>
      </c>
      <c r="D161" s="52" t="n">
        <v>241762</v>
      </c>
      <c r="E161" s="52" t="n">
        <v>241793</v>
      </c>
      <c r="F161" s="52" t="n">
        <v>241824</v>
      </c>
      <c r="G161" s="52" t="n">
        <v>241487</v>
      </c>
      <c r="H161" s="52" t="n">
        <v>241518</v>
      </c>
      <c r="I161" s="52" t="n">
        <v>241548</v>
      </c>
      <c r="J161" s="52" t="n">
        <v>241579</v>
      </c>
      <c r="K161" s="52" t="n">
        <v>241609</v>
      </c>
      <c r="L161" s="52" t="n">
        <v>241640</v>
      </c>
      <c r="M161" s="52" t="n">
        <v>241671</v>
      </c>
      <c r="N161" s="53" t="str">
        <f aca="false">+$N$6</f>
        <v>ปี 2562</v>
      </c>
      <c r="O161" s="53" t="s">
        <v>46</v>
      </c>
      <c r="P161" s="53" t="s">
        <v>47</v>
      </c>
      <c r="Q161" s="53" t="s">
        <v>48</v>
      </c>
    </row>
    <row r="162" s="78" customFormat="true" ht="21" hidden="false" customHeight="false" outlineLevel="0" collapsed="false">
      <c r="A162" s="55" t="s">
        <v>49</v>
      </c>
      <c r="B162" s="56" t="n">
        <v>93.75</v>
      </c>
      <c r="C162" s="56" t="n">
        <v>90</v>
      </c>
      <c r="D162" s="98" t="n">
        <v>95</v>
      </c>
      <c r="E162" s="98" t="n">
        <v>86.25</v>
      </c>
      <c r="F162" s="98" t="n">
        <v>83.75</v>
      </c>
      <c r="G162" s="98"/>
      <c r="H162" s="98"/>
      <c r="I162" s="98"/>
      <c r="J162" s="98"/>
      <c r="K162" s="56"/>
      <c r="L162" s="98"/>
      <c r="M162" s="98"/>
      <c r="N162" s="57" t="n">
        <f aca="false">IF(ISERROR(AVERAGE(B162:M162)),"0",(AVERAGE(B162:M162)))</f>
        <v>89.75</v>
      </c>
      <c r="O162" s="57" t="n">
        <v>87.5694444444445</v>
      </c>
      <c r="P162" s="57" t="n">
        <v>85.7291666666667</v>
      </c>
      <c r="Q162" s="58" t="n">
        <v>80</v>
      </c>
    </row>
    <row r="163" s="78" customFormat="true" ht="21" hidden="false" customHeight="false" outlineLevel="0" collapsed="false">
      <c r="A163" s="59" t="s">
        <v>50</v>
      </c>
      <c r="B163" s="60" t="n">
        <v>86.25</v>
      </c>
      <c r="C163" s="60" t="n">
        <v>85</v>
      </c>
      <c r="D163" s="89" t="n">
        <v>86.25</v>
      </c>
      <c r="E163" s="89" t="n">
        <v>90</v>
      </c>
      <c r="F163" s="89" t="n">
        <v>88.75</v>
      </c>
      <c r="G163" s="89"/>
      <c r="H163" s="89"/>
      <c r="I163" s="89"/>
      <c r="J163" s="89"/>
      <c r="K163" s="60"/>
      <c r="L163" s="89"/>
      <c r="M163" s="89"/>
      <c r="N163" s="61" t="n">
        <f aca="false">IF(ISERROR(AVERAGE(B163:M163)),"0",(AVERAGE(B163:M163)))</f>
        <v>87.25</v>
      </c>
      <c r="O163" s="61" t="n">
        <v>83.2291666666667</v>
      </c>
      <c r="P163" s="61" t="n">
        <v>80.625</v>
      </c>
      <c r="Q163" s="62" t="n">
        <v>78.2291666666667</v>
      </c>
    </row>
    <row r="164" s="78" customFormat="true" ht="21" hidden="false" customHeight="false" outlineLevel="0" collapsed="false">
      <c r="A164" s="63" t="s">
        <v>51</v>
      </c>
      <c r="B164" s="64" t="n">
        <v>88.75</v>
      </c>
      <c r="C164" s="64" t="n">
        <v>100</v>
      </c>
      <c r="D164" s="99" t="n">
        <v>100</v>
      </c>
      <c r="E164" s="99" t="n">
        <v>82.5</v>
      </c>
      <c r="F164" s="99" t="n">
        <v>87.5</v>
      </c>
      <c r="G164" s="99"/>
      <c r="H164" s="99"/>
      <c r="I164" s="99"/>
      <c r="J164" s="99"/>
      <c r="K164" s="64"/>
      <c r="L164" s="99"/>
      <c r="M164" s="99"/>
      <c r="N164" s="61" t="n">
        <f aca="false">IF(ISERROR(AVERAGE(B164:M164)),"0",(AVERAGE(B164:M164)))</f>
        <v>91.75</v>
      </c>
      <c r="O164" s="61" t="n">
        <v>84.797149122807</v>
      </c>
      <c r="P164" s="61" t="n">
        <v>80.8333333333333</v>
      </c>
      <c r="Q164" s="62" t="n">
        <v>79.375</v>
      </c>
    </row>
    <row r="165" s="78" customFormat="true" ht="21" hidden="false" customHeight="false" outlineLevel="0" collapsed="false">
      <c r="A165" s="67" t="s">
        <v>52</v>
      </c>
      <c r="B165" s="68" t="n">
        <v>89.5833333333333</v>
      </c>
      <c r="C165" s="68" t="n">
        <v>91.6666666666667</v>
      </c>
      <c r="D165" s="68" t="n">
        <v>93.75</v>
      </c>
      <c r="E165" s="68" t="n">
        <v>86.25</v>
      </c>
      <c r="F165" s="68" t="n">
        <v>86.6666666666667</v>
      </c>
      <c r="G165" s="68"/>
      <c r="H165" s="68"/>
      <c r="I165" s="68"/>
      <c r="J165" s="68"/>
      <c r="K165" s="68"/>
      <c r="L165" s="68"/>
      <c r="M165" s="68"/>
      <c r="N165" s="68" t="n">
        <f aca="false">IF(ISERROR(AVERAGE(B165:M165)),"0",(AVERAGE(B165:M165)))</f>
        <v>89.5833333333333</v>
      </c>
      <c r="O165" s="68" t="n">
        <v>85.1985867446394</v>
      </c>
      <c r="P165" s="68" t="n">
        <v>82.3958333333333</v>
      </c>
      <c r="Q165" s="68" t="n">
        <v>79.2013888888889</v>
      </c>
    </row>
    <row r="166" s="78" customFormat="true" ht="21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  <c r="I166" s="81"/>
      <c r="J166" s="81"/>
      <c r="K166" s="82"/>
      <c r="L166" s="81"/>
      <c r="M166" s="81"/>
      <c r="N166" s="96"/>
      <c r="O166" s="96"/>
      <c r="P166" s="96"/>
      <c r="Q166" s="97"/>
    </row>
    <row r="167" customFormat="false" ht="23.25" hidden="false" customHeight="false" outlineLevel="0" collapsed="false">
      <c r="P167" s="48"/>
      <c r="Q167" s="95"/>
    </row>
    <row r="168" customFormat="false" ht="23.25" hidden="false" customHeight="false" outlineLevel="0" collapsed="false">
      <c r="P168" s="48"/>
      <c r="Q168" s="95"/>
    </row>
    <row r="169" customFormat="false" ht="23.25" hidden="false" customHeight="false" outlineLevel="0" collapsed="false">
      <c r="P169" s="48"/>
      <c r="Q169" s="95"/>
    </row>
    <row r="170" customFormat="false" ht="23.25" hidden="false" customHeight="false" outlineLevel="0" collapsed="false">
      <c r="P170" s="48"/>
      <c r="Q170" s="95"/>
    </row>
    <row r="171" customFormat="false" ht="23.25" hidden="false" customHeight="false" outlineLevel="0" collapsed="false">
      <c r="P171" s="48"/>
      <c r="Q171" s="95"/>
    </row>
    <row r="172" customFormat="false" ht="23.25" hidden="false" customHeight="false" outlineLevel="0" collapsed="false">
      <c r="P172" s="48"/>
      <c r="Q172" s="95"/>
    </row>
    <row r="173" customFormat="false" ht="23.25" hidden="false" customHeight="false" outlineLevel="0" collapsed="false">
      <c r="P173" s="48"/>
      <c r="Q173" s="95"/>
    </row>
    <row r="174" customFormat="false" ht="23.25" hidden="false" customHeight="false" outlineLevel="0" collapsed="false">
      <c r="P174" s="48"/>
      <c r="Q174" s="95"/>
    </row>
    <row r="175" customFormat="false" ht="23.25" hidden="false" customHeight="false" outlineLevel="0" collapsed="false">
      <c r="P175" s="48"/>
      <c r="Q175" s="95"/>
    </row>
    <row r="176" customFormat="false" ht="23.25" hidden="false" customHeight="false" outlineLevel="0" collapsed="false">
      <c r="P176" s="48"/>
      <c r="Q176" s="95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25:55Z</dcterms:created>
  <dc:creator>user</dc:creator>
  <dc:description/>
  <dc:language>en-US</dc:language>
  <cp:lastModifiedBy>user</cp:lastModifiedBy>
  <dcterms:modified xsi:type="dcterms:W3CDTF">2019-03-04T08:33:09Z</dcterms:modified>
  <cp:revision>0</cp:revision>
  <dc:subject/>
  <dc:title/>
</cp:coreProperties>
</file>