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6">
  <si>
    <t xml:space="preserve">ภาพรวมของโรงพยาบาลกลาง</t>
  </si>
  <si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2</t>
    </r>
  </si>
  <si>
    <t xml:space="preserve">ความคิดเห็นต่อการบริการผู้ป่วยใน</t>
  </si>
  <si>
    <t xml:space="preserve">หัวข้อการบริการ</t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2"/>
      </rPr>
      <t xml:space="preserve">ความสะอาดของหอผู้ป่วย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2"/>
      </rPr>
      <t xml:space="preserve">ความสะดวกสบายของหอผู้ป่วย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2"/>
      </rPr>
      <t xml:space="preserve">การประสานงานและความร่วมมือของเจ้าหน้าที่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2"/>
      </rPr>
      <t xml:space="preserve">ความสามารถของแพทย์ในการรักษาโรคของท่า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2"/>
      </rPr>
      <t xml:space="preserve">การตรวจร่างกายโดยแพทย์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2"/>
      </rPr>
      <t xml:space="preserve">ความรวดเร็วในการที่แพทย์มาดูเมื่อท่านมีปัญหา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2"/>
      </rPr>
      <t xml:space="preserve">ความเอาใจใส่ของแพทย์ในการดูแลท่าน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2"/>
      </rPr>
      <t xml:space="preserve">กิริยามารยาทของแพทย์</t>
    </r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2"/>
      </rPr>
      <t xml:space="preserve">ความสามารถของพยาบาลในการให้พยาบาล</t>
    </r>
  </si>
  <si>
    <r>
      <rPr>
        <b val="true"/>
        <sz val="14"/>
        <rFont val="Angsana New"/>
        <family val="1"/>
      </rPr>
      <t xml:space="preserve">10.</t>
    </r>
    <r>
      <rPr>
        <b val="true"/>
        <sz val="14"/>
        <rFont val="Arial"/>
        <family val="2"/>
      </rPr>
      <t xml:space="preserve">ความรวดเร็วของพยาบาลที่มาให้การช่วยเหลือ</t>
    </r>
  </si>
  <si>
    <r>
      <rPr>
        <b val="true"/>
        <sz val="14"/>
        <rFont val="Angsana New"/>
        <family val="1"/>
      </rPr>
      <t xml:space="preserve">11.</t>
    </r>
    <r>
      <rPr>
        <b val="true"/>
        <sz val="14"/>
        <rFont val="Arial"/>
        <family val="2"/>
      </rPr>
      <t xml:space="preserve">ความเอาใจใส่ของพยาบาลในการดูและท่าน</t>
    </r>
  </si>
  <si>
    <r>
      <rPr>
        <b val="true"/>
        <sz val="14"/>
        <rFont val="Angsana New"/>
        <family val="1"/>
      </rPr>
      <t xml:space="preserve">12.</t>
    </r>
    <r>
      <rPr>
        <b val="true"/>
        <sz val="14"/>
        <rFont val="Arial"/>
        <family val="2"/>
      </rPr>
      <t xml:space="preserve">กิริยามารยาทของพยาบาล</t>
    </r>
  </si>
  <si>
    <r>
      <rPr>
        <b val="true"/>
        <sz val="14"/>
        <rFont val="Angsana New"/>
        <family val="1"/>
      </rPr>
      <t xml:space="preserve">13.</t>
    </r>
    <r>
      <rPr>
        <b val="true"/>
        <sz val="14"/>
        <rFont val="Arial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Angsana New"/>
        <family val="1"/>
      </rPr>
      <t xml:space="preserve">14.</t>
    </r>
    <r>
      <rPr>
        <b val="true"/>
        <sz val="14"/>
        <rFont val="Arial"/>
        <family val="2"/>
      </rPr>
      <t xml:space="preserve">อาหารที่จัดมาให้ท่านมีความพึงพอใจ</t>
    </r>
  </si>
  <si>
    <r>
      <rPr>
        <b val="true"/>
        <sz val="14"/>
        <rFont val="Arial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14 </t>
    </r>
    <r>
      <rPr>
        <b val="true"/>
        <sz val="14"/>
        <rFont val="Arial"/>
        <family val="2"/>
      </rPr>
      <t xml:space="preserve">ข้อ</t>
    </r>
  </si>
  <si>
    <r>
      <rPr>
        <b val="true"/>
        <sz val="14"/>
        <rFont val="Arial"/>
        <family val="2"/>
      </rPr>
      <t xml:space="preserve">ความพึงพอใจที่ได้รับโดยรวม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้อยละผู้ที่ตอบมาก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2"/>
      </rPr>
      <t xml:space="preserve">มากที่สุด</t>
    </r>
    <r>
      <rPr>
        <b val="true"/>
        <sz val="14"/>
        <rFont val="Angsana New"/>
        <family val="1"/>
      </rPr>
      <t xml:space="preserve">)</t>
    </r>
  </si>
  <si>
    <t xml:space="preserve">จำนวนผู้ที่ตอบแบบสอบถามทั้งหมด</t>
  </si>
  <si>
    <t xml:space="preserve">หอผู้ป่วยหนักอายุรกรรม</t>
  </si>
  <si>
    <t xml:space="preserve">หอผู้ป่วยหนักศัลยกรรม</t>
  </si>
  <si>
    <t xml:space="preserve">หอผู้ป่วยหนักโรคหัวใจ</t>
  </si>
  <si>
    <t xml:space="preserve">ห้องคลอด</t>
  </si>
  <si>
    <r>
      <rPr>
        <b val="true"/>
        <sz val="18"/>
        <rFont val="Arial"/>
        <family val="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8</t>
    </r>
  </si>
  <si>
    <r>
      <rPr>
        <b val="true"/>
        <sz val="18"/>
        <rFont val="Arial"/>
        <family val="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2"/>
      </rPr>
      <t xml:space="preserve">หอผู้ป่วยศัลยกรรมหญิง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2"/>
      </rPr>
      <t xml:space="preserve">หอผู้ป่วยศัลยกรรมกระดูกชาย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2"/>
      </rPr>
      <t xml:space="preserve">หอผู้ป่วยศัลยกรรมกระดูกหญิง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2"/>
      </rPr>
      <t xml:space="preserve">หอผู้ป่วยศัลยกรรมกระดูกพิเศษ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2"/>
      </rPr>
      <t xml:space="preserve">หอผู้ป่วยศัลยกรรมตา หู คอ จมูก พิเศษ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2"/>
      </rPr>
      <t xml:space="preserve">หอผู้ป่วยสูติกรรมหลังคลอด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2"/>
      </rPr>
      <t xml:space="preserve">หอผู้ป่วยสูติกรรมพิเศษ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2"/>
      </rPr>
      <t xml:space="preserve">หอผู้ป่วยอายุรกรรมหญิงสามัญ</t>
    </r>
    <r>
      <rPr>
        <b val="true"/>
        <sz val="18"/>
        <rFont val="Angsana New"/>
        <family val="1"/>
      </rPr>
      <t xml:space="preserve">2  20/14</t>
    </r>
  </si>
  <si>
    <r>
      <rPr>
        <b val="true"/>
        <sz val="18"/>
        <rFont val="Arial"/>
        <family val="2"/>
      </rPr>
      <t xml:space="preserve">หอผู้ป่วยอายุรกรรมพิเศษ 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2"/>
      </rPr>
      <t xml:space="preserve">หอผู้ป่วยอายุรกรรมหญิงสามัญ 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2"/>
      </rPr>
      <t xml:space="preserve">หอผู้ป่วยกุมารเวชกรรมทั่วไป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2"/>
      </rPr>
      <t xml:space="preserve">หอผู้ป่วยอายุรกรรมพิเศษ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16</t>
    </r>
  </si>
  <si>
    <r>
      <rPr>
        <b val="true"/>
        <sz val="18"/>
        <rFont val="Arial"/>
        <family val="2"/>
      </rPr>
      <t xml:space="preserve">หอผู้ป่วยนรีเวชกรรมและพิเศษรวม </t>
    </r>
    <r>
      <rPr>
        <b val="true"/>
        <sz val="18"/>
        <rFont val="Angsana New"/>
        <family val="1"/>
      </rPr>
      <t xml:space="preserve">20/17</t>
    </r>
  </si>
  <si>
    <t xml:space="preserve">หออภิบาลทารกแรกเกิด</t>
  </si>
  <si>
    <t xml:space="preserve">ความคิดเห็นต่อการบริการผู้ป่วยในเกี่ยวกับโรงพยาบาลคุณธรรม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Arial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#,##0"/>
    <numFmt numFmtId="169" formatCode="0%"/>
    <numFmt numFmtId="170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8"/>
      <name val="Arial"/>
      <family val="2"/>
    </font>
    <font>
      <sz val="16"/>
      <name val="TH SarabunIT๙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4"/>
      <name val="Angsana New"/>
      <family val="1"/>
    </font>
    <font>
      <b val="true"/>
      <sz val="14"/>
      <name val="Arial"/>
      <family val="2"/>
    </font>
    <font>
      <sz val="14"/>
      <name val="Angsana New"/>
      <family val="1"/>
    </font>
    <font>
      <b val="true"/>
      <sz val="14"/>
      <color rgb="FF000000"/>
      <name val="Arial"/>
      <family val="2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0"/>
      <name val="Angsana New"/>
      <family val="1"/>
    </font>
    <font>
      <b val="true"/>
      <sz val="14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4;&#3637;&#3656;&#3624;&#3619;&#3594;&#3633;&#3618;/&#3588;&#3623;&#3634;&#3617;&#3614;&#3638;&#3591;&#3614;&#3629;&#3651;&#3592;/&#3626;&#3619;&#3640;&#3611;&#3649;&#3610;&#3610;&#3626;&#3629;&#3610;&#3606;&#3634;&#3617;&#3588;&#3623;&#3634;&#3617;&#3614;&#3638;&#3591;&#3614;&#3629;&#3651;&#3592;/&#3612;&#3641;&#3657;&#3611;&#3656;&#3623;&#3618;&#3651;&#3609;/&#3605;&#3657;&#3609;&#3593;&#3610;&#3633;&#3610;&#3588;&#3623;&#3634;&#3617;&#3614;&#3638;&#3591;&#3614;&#3629;&#3651;&#3592;&#3612;&#3641;&#3657;&#3611;&#3656;&#3623;&#3618;&#3651;&#3609;%20P2%20up1%20&#3619;&#3623;&#3617;&#3650;&#3619;&#3591;&#3614;&#3618;&#3634;&#3610;&#3634;&#3621;&#3588;&#3640;&#3603;&#3608;&#3619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สรุป โรงพยาบาลคุณธรรม"/>
      <sheetName val="web โรงพยาบาลคุณธรรม"/>
      <sheetName val="web"/>
      <sheetName val="ต.ค.61"/>
      <sheetName val="พ.ย.61"/>
      <sheetName val="ธ.ค.61"/>
      <sheetName val="ไตรมาส1"/>
      <sheetName val="ม.ค.62"/>
      <sheetName val="ก.พ.62"/>
      <sheetName val="มี.ค.62"/>
      <sheetName val="ไตรมาส2"/>
      <sheetName val="เม.ย.62"/>
      <sheetName val="พ.ค.62"/>
      <sheetName val="มิ.ย.62"/>
      <sheetName val="ไตรมาส3"/>
      <sheetName val="ก.ค.62"/>
      <sheetName val="ส.ค.62"/>
      <sheetName val="ก.ย.62"/>
      <sheetName val="ไตรมาส4"/>
    </sheetNames>
    <sheetDataSet>
      <sheetData sheetId="0"/>
      <sheetData sheetId="1"/>
      <sheetData sheetId="2"/>
      <sheetData sheetId="3"/>
      <sheetData sheetId="4">
        <row r="2">
          <cell r="H2">
            <v>848</v>
          </cell>
        </row>
        <row r="4">
          <cell r="G4">
            <v>86.417556346382</v>
          </cell>
        </row>
        <row r="5">
          <cell r="G5">
            <v>86.061684460261</v>
          </cell>
        </row>
        <row r="6">
          <cell r="G6">
            <v>87.8258293838863</v>
          </cell>
        </row>
        <row r="7">
          <cell r="G7">
            <v>90.9467455621302</v>
          </cell>
        </row>
        <row r="8">
          <cell r="G8">
            <v>89.4082840236686</v>
          </cell>
        </row>
        <row r="9">
          <cell r="G9">
            <v>87.2030878859858</v>
          </cell>
        </row>
        <row r="10">
          <cell r="G10">
            <v>89.6030805687204</v>
          </cell>
        </row>
        <row r="11">
          <cell r="G11">
            <v>91.073546856465</v>
          </cell>
        </row>
        <row r="12">
          <cell r="G12">
            <v>89.5142180094787</v>
          </cell>
        </row>
        <row r="13">
          <cell r="G13">
            <v>88.6417556346382</v>
          </cell>
        </row>
        <row r="14">
          <cell r="G14">
            <v>89.7215639810427</v>
          </cell>
        </row>
        <row r="15">
          <cell r="G15">
            <v>89.6030805687204</v>
          </cell>
        </row>
        <row r="16">
          <cell r="G16">
            <v>86.9075829383886</v>
          </cell>
        </row>
        <row r="17">
          <cell r="G17">
            <v>80.4529201430274</v>
          </cell>
        </row>
        <row r="19">
          <cell r="H19">
            <v>95.8183990442055</v>
          </cell>
        </row>
        <row r="26">
          <cell r="G26">
            <v>66.6666666666667</v>
          </cell>
        </row>
        <row r="27">
          <cell r="G27">
            <v>70.8333333333333</v>
          </cell>
        </row>
        <row r="28">
          <cell r="G28">
            <v>70.8333333333333</v>
          </cell>
        </row>
        <row r="29">
          <cell r="G29">
            <v>79.1666666666667</v>
          </cell>
        </row>
        <row r="30">
          <cell r="G30">
            <v>75</v>
          </cell>
        </row>
        <row r="31">
          <cell r="G31">
            <v>70.8333333333333</v>
          </cell>
        </row>
        <row r="32">
          <cell r="G32">
            <v>83.3333333333333</v>
          </cell>
        </row>
        <row r="33">
          <cell r="G33">
            <v>70.8333333333333</v>
          </cell>
        </row>
        <row r="34">
          <cell r="G34">
            <v>75</v>
          </cell>
        </row>
        <row r="35">
          <cell r="G35">
            <v>70.8333333333333</v>
          </cell>
        </row>
        <row r="36">
          <cell r="G36">
            <v>75</v>
          </cell>
        </row>
        <row r="37">
          <cell r="G37">
            <v>70.8333333333333</v>
          </cell>
        </row>
        <row r="38">
          <cell r="G38">
            <v>70.8333333333333</v>
          </cell>
        </row>
        <row r="39">
          <cell r="G39">
            <v>66.6666666666667</v>
          </cell>
        </row>
        <row r="41">
          <cell r="H41">
            <v>100</v>
          </cell>
        </row>
        <row r="48">
          <cell r="G48">
            <v>95.8333333333333</v>
          </cell>
        </row>
        <row r="49">
          <cell r="G49">
            <v>95.8333333333333</v>
          </cell>
        </row>
        <row r="50">
          <cell r="G50">
            <v>95.8333333333333</v>
          </cell>
        </row>
        <row r="51">
          <cell r="G51">
            <v>95.8333333333333</v>
          </cell>
        </row>
        <row r="52">
          <cell r="G52">
            <v>95.8333333333333</v>
          </cell>
        </row>
        <row r="53">
          <cell r="G53">
            <v>95.8333333333333</v>
          </cell>
        </row>
        <row r="54">
          <cell r="G54">
            <v>95.8333333333333</v>
          </cell>
        </row>
        <row r="55">
          <cell r="G55">
            <v>95.8333333333333</v>
          </cell>
        </row>
        <row r="56">
          <cell r="G56">
            <v>95.8333333333333</v>
          </cell>
        </row>
        <row r="57">
          <cell r="G57">
            <v>95.8333333333333</v>
          </cell>
        </row>
        <row r="58">
          <cell r="G58">
            <v>95.8333333333333</v>
          </cell>
        </row>
        <row r="59">
          <cell r="G59">
            <v>95.8333333333333</v>
          </cell>
        </row>
        <row r="60">
          <cell r="G60">
            <v>95.8333333333333</v>
          </cell>
        </row>
        <row r="61">
          <cell r="G61">
            <v>83.3333333333333</v>
          </cell>
        </row>
        <row r="63">
          <cell r="H63">
            <v>100</v>
          </cell>
        </row>
        <row r="70">
          <cell r="G70">
            <v>89.4736842105263</v>
          </cell>
        </row>
        <row r="71">
          <cell r="G71">
            <v>89.4736842105263</v>
          </cell>
        </row>
        <row r="72">
          <cell r="G72">
            <v>89.4736842105263</v>
          </cell>
        </row>
        <row r="73">
          <cell r="G73">
            <v>89.4736842105263</v>
          </cell>
        </row>
        <row r="74">
          <cell r="G74">
            <v>89.4736842105263</v>
          </cell>
        </row>
        <row r="75">
          <cell r="G75">
            <v>89.4736842105263</v>
          </cell>
        </row>
        <row r="76">
          <cell r="G76">
            <v>90.7894736842105</v>
          </cell>
        </row>
        <row r="77">
          <cell r="G77">
            <v>93.421052631579</v>
          </cell>
        </row>
        <row r="78">
          <cell r="G78">
            <v>92.1052631578947</v>
          </cell>
        </row>
        <row r="79">
          <cell r="G79">
            <v>92.1052631578947</v>
          </cell>
        </row>
        <row r="80">
          <cell r="G80">
            <v>89.4736842105263</v>
          </cell>
        </row>
        <row r="81">
          <cell r="G81">
            <v>90.7894736842105</v>
          </cell>
        </row>
        <row r="82">
          <cell r="G82">
            <v>89.4736842105263</v>
          </cell>
        </row>
        <row r="83">
          <cell r="G83">
            <v>82.8947368421053</v>
          </cell>
        </row>
        <row r="85">
          <cell r="H85">
            <v>100</v>
          </cell>
        </row>
        <row r="92">
          <cell r="G92">
            <v>78.5714285714286</v>
          </cell>
        </row>
        <row r="93">
          <cell r="G93">
            <v>92.8571428571429</v>
          </cell>
        </row>
        <row r="94">
          <cell r="G94">
            <v>92.8571428571429</v>
          </cell>
        </row>
        <row r="95">
          <cell r="G95">
            <v>89.2857142857143</v>
          </cell>
        </row>
        <row r="96">
          <cell r="G96">
            <v>82.1428571428571</v>
          </cell>
        </row>
        <row r="97">
          <cell r="G97">
            <v>82.1428571428571</v>
          </cell>
        </row>
        <row r="98">
          <cell r="G98">
            <v>89.2857142857143</v>
          </cell>
        </row>
        <row r="99">
          <cell r="G99">
            <v>85.7142857142857</v>
          </cell>
        </row>
        <row r="100">
          <cell r="G100">
            <v>82.1428571428571</v>
          </cell>
        </row>
        <row r="101">
          <cell r="G101">
            <v>82.1428571428571</v>
          </cell>
        </row>
        <row r="102">
          <cell r="G102">
            <v>89.2857142857143</v>
          </cell>
        </row>
        <row r="103">
          <cell r="G103">
            <v>85.7142857142857</v>
          </cell>
        </row>
        <row r="104">
          <cell r="G104">
            <v>71.4285714285714</v>
          </cell>
        </row>
        <row r="105">
          <cell r="G105">
            <v>71.4285714285714</v>
          </cell>
        </row>
        <row r="107">
          <cell r="H107">
            <v>100</v>
          </cell>
        </row>
        <row r="114">
          <cell r="G114">
            <v>86.25</v>
          </cell>
        </row>
        <row r="115">
          <cell r="G115">
            <v>85.625</v>
          </cell>
        </row>
        <row r="116">
          <cell r="G116">
            <v>88.125</v>
          </cell>
        </row>
        <row r="117">
          <cell r="G117">
            <v>92.5</v>
          </cell>
        </row>
        <row r="118">
          <cell r="G118">
            <v>91.25</v>
          </cell>
        </row>
        <row r="119">
          <cell r="G119">
            <v>88.4615384615385</v>
          </cell>
        </row>
        <row r="120">
          <cell r="G120">
            <v>90</v>
          </cell>
        </row>
        <row r="121">
          <cell r="G121">
            <v>91.25</v>
          </cell>
        </row>
        <row r="122">
          <cell r="G122">
            <v>91.25</v>
          </cell>
        </row>
        <row r="123">
          <cell r="G123">
            <v>90.625</v>
          </cell>
        </row>
        <row r="124">
          <cell r="G124">
            <v>91.25</v>
          </cell>
        </row>
        <row r="125">
          <cell r="G125">
            <v>91.25</v>
          </cell>
        </row>
        <row r="126">
          <cell r="G126">
            <v>90.625</v>
          </cell>
        </row>
        <row r="127">
          <cell r="G127">
            <v>79.375</v>
          </cell>
        </row>
        <row r="129">
          <cell r="H129">
            <v>67.5</v>
          </cell>
        </row>
        <row r="136">
          <cell r="G136">
            <v>85.9375</v>
          </cell>
        </row>
        <row r="137">
          <cell r="G137">
            <v>84.8958333333333</v>
          </cell>
        </row>
        <row r="138">
          <cell r="G138">
            <v>85.9375</v>
          </cell>
        </row>
        <row r="139">
          <cell r="G139">
            <v>88.0208333333333</v>
          </cell>
        </row>
        <row r="140">
          <cell r="G140">
            <v>85.9375</v>
          </cell>
        </row>
        <row r="141">
          <cell r="G141">
            <v>83.8541666666667</v>
          </cell>
        </row>
        <row r="142">
          <cell r="G142">
            <v>87.5</v>
          </cell>
        </row>
        <row r="143">
          <cell r="G143">
            <v>86.9791666666667</v>
          </cell>
        </row>
        <row r="144">
          <cell r="G144">
            <v>88.0208333333333</v>
          </cell>
        </row>
        <row r="145">
          <cell r="G145">
            <v>86.4583333333333</v>
          </cell>
        </row>
        <row r="146">
          <cell r="G146">
            <v>88.5416666666667</v>
          </cell>
        </row>
        <row r="147">
          <cell r="G147">
            <v>86.4583333333333</v>
          </cell>
        </row>
        <row r="148">
          <cell r="G148">
            <v>84.8958333333333</v>
          </cell>
        </row>
        <row r="149">
          <cell r="G149">
            <v>81.25</v>
          </cell>
        </row>
        <row r="151">
          <cell r="H151">
            <v>97.9166666666667</v>
          </cell>
        </row>
        <row r="158">
          <cell r="G158">
            <v>87.0535714285714</v>
          </cell>
        </row>
        <row r="159">
          <cell r="G159">
            <v>85.7142857142857</v>
          </cell>
        </row>
        <row r="160">
          <cell r="G160">
            <v>85.7142857142857</v>
          </cell>
        </row>
        <row r="161">
          <cell r="G161">
            <v>90.625</v>
          </cell>
        </row>
        <row r="162">
          <cell r="G162">
            <v>89.2857142857143</v>
          </cell>
        </row>
        <row r="163">
          <cell r="G163">
            <v>85.2678571428571</v>
          </cell>
        </row>
        <row r="164">
          <cell r="G164">
            <v>90.625</v>
          </cell>
        </row>
        <row r="165">
          <cell r="G165">
            <v>91.9642857142857</v>
          </cell>
        </row>
        <row r="166">
          <cell r="G166">
            <v>88.8392857142857</v>
          </cell>
        </row>
        <row r="167">
          <cell r="G167">
            <v>85.7142857142857</v>
          </cell>
        </row>
        <row r="168">
          <cell r="G168">
            <v>88.8392857142857</v>
          </cell>
        </row>
        <row r="169">
          <cell r="G169">
            <v>87.5</v>
          </cell>
        </row>
        <row r="170">
          <cell r="G170">
            <v>84.375</v>
          </cell>
        </row>
        <row r="171">
          <cell r="G171">
            <v>78.5714285714286</v>
          </cell>
        </row>
        <row r="173">
          <cell r="H173">
            <v>98.2142857142857</v>
          </cell>
        </row>
        <row r="180">
          <cell r="G180">
            <v>90.7894736842105</v>
          </cell>
        </row>
        <row r="181">
          <cell r="G181">
            <v>87.5</v>
          </cell>
        </row>
        <row r="182">
          <cell r="G182">
            <v>86.8421052631579</v>
          </cell>
        </row>
        <row r="183">
          <cell r="G183">
            <v>90.1315789473684</v>
          </cell>
        </row>
        <row r="184">
          <cell r="G184">
            <v>88.8157894736842</v>
          </cell>
        </row>
        <row r="185">
          <cell r="G185">
            <v>90.7894736842105</v>
          </cell>
        </row>
        <row r="186">
          <cell r="G186">
            <v>88.1578947368421</v>
          </cell>
        </row>
        <row r="187">
          <cell r="G187">
            <v>92.1052631578947</v>
          </cell>
        </row>
        <row r="188">
          <cell r="G188">
            <v>90.7894736842105</v>
          </cell>
        </row>
        <row r="189">
          <cell r="G189">
            <v>90.7894736842105</v>
          </cell>
        </row>
        <row r="190">
          <cell r="G190">
            <v>88.8157894736842</v>
          </cell>
        </row>
        <row r="191">
          <cell r="G191">
            <v>90.7894736842105</v>
          </cell>
        </row>
        <row r="192">
          <cell r="G192">
            <v>88.8157894736842</v>
          </cell>
        </row>
        <row r="193">
          <cell r="G193">
            <v>82.8947368421053</v>
          </cell>
        </row>
        <row r="195">
          <cell r="H195">
            <v>100</v>
          </cell>
        </row>
        <row r="202">
          <cell r="G202">
            <v>83.5365853658537</v>
          </cell>
        </row>
        <row r="203">
          <cell r="G203">
            <v>82.3170731707317</v>
          </cell>
        </row>
        <row r="204">
          <cell r="G204">
            <v>81.7073170731707</v>
          </cell>
        </row>
        <row r="205">
          <cell r="G205">
            <v>86.5853658536585</v>
          </cell>
        </row>
        <row r="206">
          <cell r="G206">
            <v>84.1463414634146</v>
          </cell>
        </row>
        <row r="207">
          <cell r="G207">
            <v>83.5365853658537</v>
          </cell>
        </row>
        <row r="208">
          <cell r="G208">
            <v>84.7560975609756</v>
          </cell>
        </row>
        <row r="209">
          <cell r="G209">
            <v>86.5853658536585</v>
          </cell>
        </row>
        <row r="210">
          <cell r="G210">
            <v>84.7560975609756</v>
          </cell>
        </row>
        <row r="211">
          <cell r="G211">
            <v>83.5365853658537</v>
          </cell>
        </row>
        <row r="212">
          <cell r="G212">
            <v>85.9756097560976</v>
          </cell>
        </row>
        <row r="213">
          <cell r="G213">
            <v>86.5853658536585</v>
          </cell>
        </row>
        <row r="214">
          <cell r="G214">
            <v>83.5365853658537</v>
          </cell>
        </row>
        <row r="215">
          <cell r="G215">
            <v>82.9268292682927</v>
          </cell>
        </row>
        <row r="217">
          <cell r="H217">
            <v>95.1219512195122</v>
          </cell>
        </row>
        <row r="224">
          <cell r="G224">
            <v>82.3529411764706</v>
          </cell>
        </row>
        <row r="225">
          <cell r="G225">
            <v>79.4117647058824</v>
          </cell>
        </row>
        <row r="226">
          <cell r="G226">
            <v>79.4117647058824</v>
          </cell>
        </row>
        <row r="227">
          <cell r="G227">
            <v>82.3529411764706</v>
          </cell>
        </row>
        <row r="228">
          <cell r="G228">
            <v>77.9411764705882</v>
          </cell>
        </row>
        <row r="229">
          <cell r="G229">
            <v>73.5294117647059</v>
          </cell>
        </row>
        <row r="230">
          <cell r="G230">
            <v>76.4705882352941</v>
          </cell>
        </row>
        <row r="231">
          <cell r="G231">
            <v>83.8235294117647</v>
          </cell>
        </row>
        <row r="232">
          <cell r="G232">
            <v>83.8235294117647</v>
          </cell>
        </row>
        <row r="233">
          <cell r="G233">
            <v>79.4117647058824</v>
          </cell>
        </row>
        <row r="234">
          <cell r="G234">
            <v>80.8823529411765</v>
          </cell>
        </row>
        <row r="235">
          <cell r="G235">
            <v>82.3529411764706</v>
          </cell>
        </row>
        <row r="236">
          <cell r="G236">
            <v>80.8823529411765</v>
          </cell>
        </row>
        <row r="237">
          <cell r="G237">
            <v>77.9411764705882</v>
          </cell>
        </row>
        <row r="239">
          <cell r="H239">
            <v>88.2352941176471</v>
          </cell>
        </row>
        <row r="246">
          <cell r="G246">
            <v>90.4761904761905</v>
          </cell>
        </row>
        <row r="247">
          <cell r="G247">
            <v>92.8571428571429</v>
          </cell>
        </row>
        <row r="248">
          <cell r="G248">
            <v>95.2380952380952</v>
          </cell>
        </row>
        <row r="249">
          <cell r="G249">
            <v>97.6190476190476</v>
          </cell>
        </row>
        <row r="250">
          <cell r="G250">
            <v>97.6190476190476</v>
          </cell>
        </row>
        <row r="251">
          <cell r="G251">
            <v>95.2380952380952</v>
          </cell>
        </row>
        <row r="252">
          <cell r="G252">
            <v>97.6190476190476</v>
          </cell>
        </row>
        <row r="253">
          <cell r="G253">
            <v>98.8095238095238</v>
          </cell>
        </row>
        <row r="254">
          <cell r="G254">
            <v>98.8095238095238</v>
          </cell>
        </row>
        <row r="255">
          <cell r="G255">
            <v>98.8095238095238</v>
          </cell>
        </row>
        <row r="256">
          <cell r="G256">
            <v>100</v>
          </cell>
        </row>
        <row r="257">
          <cell r="G257">
            <v>100</v>
          </cell>
        </row>
        <row r="258">
          <cell r="G258">
            <v>94.0476190476191</v>
          </cell>
        </row>
        <row r="259">
          <cell r="G259">
            <v>65.4761904761905</v>
          </cell>
        </row>
        <row r="261">
          <cell r="H261">
            <v>100</v>
          </cell>
        </row>
        <row r="268">
          <cell r="G268">
            <v>78.5714285714286</v>
          </cell>
        </row>
        <row r="269">
          <cell r="G269">
            <v>77.6785714285714</v>
          </cell>
        </row>
        <row r="270">
          <cell r="G270">
            <v>82.1428571428571</v>
          </cell>
        </row>
        <row r="271">
          <cell r="G271">
            <v>82.1428571428571</v>
          </cell>
        </row>
        <row r="272">
          <cell r="G272">
            <v>83.0357142857143</v>
          </cell>
        </row>
        <row r="273">
          <cell r="G273">
            <v>82.1428571428571</v>
          </cell>
        </row>
        <row r="274">
          <cell r="G274">
            <v>83.9285714285714</v>
          </cell>
        </row>
        <row r="275">
          <cell r="G275">
            <v>84.8214285714286</v>
          </cell>
        </row>
        <row r="276">
          <cell r="G276">
            <v>81.25</v>
          </cell>
        </row>
        <row r="277">
          <cell r="G277">
            <v>79.4642857142857</v>
          </cell>
        </row>
        <row r="278">
          <cell r="G278">
            <v>80.3571428571429</v>
          </cell>
        </row>
        <row r="279">
          <cell r="G279">
            <v>81.25</v>
          </cell>
        </row>
        <row r="280">
          <cell r="G280">
            <v>80.3571428571429</v>
          </cell>
        </row>
        <row r="281">
          <cell r="G281">
            <v>73.2142857142857</v>
          </cell>
        </row>
        <row r="283">
          <cell r="H283">
            <v>89.2857142857143</v>
          </cell>
        </row>
        <row r="291">
          <cell r="G291">
            <v>83.1081081081081</v>
          </cell>
        </row>
        <row r="292">
          <cell r="G292">
            <v>87.8378378378378</v>
          </cell>
        </row>
        <row r="293">
          <cell r="G293">
            <v>89.8648648648649</v>
          </cell>
        </row>
        <row r="294">
          <cell r="G294">
            <v>94.5945945945946</v>
          </cell>
        </row>
        <row r="295">
          <cell r="G295">
            <v>93.2432432432432</v>
          </cell>
        </row>
        <row r="296">
          <cell r="G296">
            <v>89.8648648648649</v>
          </cell>
        </row>
        <row r="297">
          <cell r="G297">
            <v>93.2432432432432</v>
          </cell>
        </row>
        <row r="298">
          <cell r="G298">
            <v>95.2702702702703</v>
          </cell>
        </row>
        <row r="299">
          <cell r="G299">
            <v>91.8918918918919</v>
          </cell>
        </row>
        <row r="300">
          <cell r="G300">
            <v>92.5675675675676</v>
          </cell>
        </row>
        <row r="301">
          <cell r="G301">
            <v>92.5675675675676</v>
          </cell>
        </row>
        <row r="302">
          <cell r="G302">
            <v>92.5675675675676</v>
          </cell>
        </row>
        <row r="303">
          <cell r="G303">
            <v>91.2162162162162</v>
          </cell>
        </row>
        <row r="304">
          <cell r="G304">
            <v>79.0540540540541</v>
          </cell>
        </row>
        <row r="306">
          <cell r="H306">
            <v>100</v>
          </cell>
        </row>
        <row r="313">
          <cell r="G313">
            <v>88.75</v>
          </cell>
        </row>
        <row r="314">
          <cell r="G314">
            <v>86.25</v>
          </cell>
        </row>
        <row r="315">
          <cell r="G315">
            <v>87.9166666666667</v>
          </cell>
        </row>
        <row r="316">
          <cell r="G316">
            <v>89.1666666666667</v>
          </cell>
        </row>
        <row r="317">
          <cell r="G317">
            <v>88.75</v>
          </cell>
        </row>
        <row r="318">
          <cell r="G318">
            <v>86.6666666666667</v>
          </cell>
        </row>
        <row r="319">
          <cell r="G319">
            <v>87.9166666666667</v>
          </cell>
        </row>
        <row r="320">
          <cell r="G320">
            <v>89.1666666666667</v>
          </cell>
        </row>
        <row r="321">
          <cell r="G321">
            <v>89.1666666666667</v>
          </cell>
        </row>
        <row r="322">
          <cell r="G322">
            <v>87.5</v>
          </cell>
        </row>
        <row r="323">
          <cell r="G323">
            <v>89.5833333333333</v>
          </cell>
        </row>
        <row r="324">
          <cell r="G324">
            <v>90</v>
          </cell>
        </row>
        <row r="325">
          <cell r="G325">
            <v>88.3333333333333</v>
          </cell>
        </row>
        <row r="326">
          <cell r="G326">
            <v>86.25</v>
          </cell>
        </row>
        <row r="328">
          <cell r="H328">
            <v>95</v>
          </cell>
        </row>
        <row r="335">
          <cell r="G335">
            <v>86</v>
          </cell>
        </row>
        <row r="336">
          <cell r="G336">
            <v>86.5</v>
          </cell>
        </row>
        <row r="337">
          <cell r="G337">
            <v>88</v>
          </cell>
        </row>
        <row r="338">
          <cell r="G338">
            <v>93.5</v>
          </cell>
        </row>
        <row r="339">
          <cell r="G339">
            <v>91.5</v>
          </cell>
        </row>
        <row r="340">
          <cell r="G340">
            <v>89</v>
          </cell>
        </row>
        <row r="341">
          <cell r="G341">
            <v>90.5</v>
          </cell>
        </row>
        <row r="342">
          <cell r="G342">
            <v>92.5</v>
          </cell>
        </row>
        <row r="343">
          <cell r="G343">
            <v>89</v>
          </cell>
        </row>
        <row r="344">
          <cell r="G344">
            <v>87.5</v>
          </cell>
        </row>
        <row r="345">
          <cell r="G345">
            <v>89</v>
          </cell>
        </row>
        <row r="346">
          <cell r="G346">
            <v>88.5</v>
          </cell>
        </row>
        <row r="347">
          <cell r="G347">
            <v>87</v>
          </cell>
        </row>
        <row r="348">
          <cell r="G348">
            <v>82</v>
          </cell>
        </row>
        <row r="350">
          <cell r="H350">
            <v>100</v>
          </cell>
        </row>
        <row r="357">
          <cell r="G357">
            <v>81.25</v>
          </cell>
        </row>
        <row r="358">
          <cell r="G358">
            <v>81.25</v>
          </cell>
        </row>
        <row r="359">
          <cell r="G359">
            <v>84.375</v>
          </cell>
        </row>
        <row r="360">
          <cell r="G360">
            <v>93.75</v>
          </cell>
        </row>
        <row r="361">
          <cell r="G361">
            <v>90.625</v>
          </cell>
        </row>
        <row r="362">
          <cell r="G362">
            <v>96.875</v>
          </cell>
        </row>
        <row r="363">
          <cell r="G363">
            <v>93.75</v>
          </cell>
        </row>
        <row r="364">
          <cell r="G364">
            <v>90.625</v>
          </cell>
        </row>
        <row r="365">
          <cell r="G365">
            <v>81.25</v>
          </cell>
        </row>
        <row r="366">
          <cell r="G366">
            <v>87.5</v>
          </cell>
        </row>
        <row r="367">
          <cell r="G367">
            <v>93.75</v>
          </cell>
        </row>
        <row r="368">
          <cell r="G368">
            <v>87.5</v>
          </cell>
        </row>
        <row r="369">
          <cell r="G369">
            <v>78.125</v>
          </cell>
        </row>
        <row r="370">
          <cell r="G370">
            <v>90.625</v>
          </cell>
        </row>
        <row r="372">
          <cell r="H372">
            <v>100</v>
          </cell>
        </row>
        <row r="379">
          <cell r="G379">
            <v>85.625</v>
          </cell>
        </row>
        <row r="380">
          <cell r="G380">
            <v>82.6923076923077</v>
          </cell>
        </row>
        <row r="381">
          <cell r="G381">
            <v>88.75</v>
          </cell>
        </row>
        <row r="382">
          <cell r="G382">
            <v>89.375</v>
          </cell>
        </row>
        <row r="383">
          <cell r="G383">
            <v>84.375</v>
          </cell>
        </row>
        <row r="384">
          <cell r="G384">
            <v>83.125</v>
          </cell>
        </row>
        <row r="385">
          <cell r="G385">
            <v>85</v>
          </cell>
        </row>
        <row r="386">
          <cell r="G386">
            <v>87.8205128205128</v>
          </cell>
        </row>
        <row r="387">
          <cell r="G387">
            <v>81.875</v>
          </cell>
        </row>
        <row r="388">
          <cell r="G388">
            <v>86.5384615384616</v>
          </cell>
        </row>
        <row r="389">
          <cell r="G389">
            <v>84.375</v>
          </cell>
        </row>
        <row r="390">
          <cell r="G390">
            <v>86.25</v>
          </cell>
        </row>
        <row r="391">
          <cell r="G391">
            <v>83.125</v>
          </cell>
        </row>
        <row r="392">
          <cell r="G392">
            <v>73.75</v>
          </cell>
        </row>
        <row r="394">
          <cell r="H394">
            <v>90</v>
          </cell>
        </row>
        <row r="401">
          <cell r="G401">
            <v>91.6666666666667</v>
          </cell>
        </row>
        <row r="402">
          <cell r="G402">
            <v>88.8888888888889</v>
          </cell>
        </row>
        <row r="403">
          <cell r="G403">
            <v>94.4444444444444</v>
          </cell>
        </row>
        <row r="404">
          <cell r="G404">
            <v>94.4444444444444</v>
          </cell>
        </row>
        <row r="405">
          <cell r="G405">
            <v>91.6666666666667</v>
          </cell>
        </row>
        <row r="406">
          <cell r="G406">
            <v>91.6666666666667</v>
          </cell>
        </row>
        <row r="407">
          <cell r="G407">
            <v>91.6666666666667</v>
          </cell>
        </row>
        <row r="408">
          <cell r="G408">
            <v>94.4444444444444</v>
          </cell>
        </row>
        <row r="409">
          <cell r="G409">
            <v>94.4444444444444</v>
          </cell>
        </row>
        <row r="410">
          <cell r="G410">
            <v>94.4444444444444</v>
          </cell>
        </row>
        <row r="411">
          <cell r="G411">
            <v>94.4444444444444</v>
          </cell>
        </row>
        <row r="412">
          <cell r="G412">
            <v>94.4444444444444</v>
          </cell>
        </row>
        <row r="413">
          <cell r="G413">
            <v>91.6666666666667</v>
          </cell>
        </row>
        <row r="414">
          <cell r="G414">
            <v>88.8888888888889</v>
          </cell>
        </row>
        <row r="416">
          <cell r="H416">
            <v>100</v>
          </cell>
        </row>
        <row r="423">
          <cell r="G423">
            <v>88.2978723404255</v>
          </cell>
        </row>
        <row r="424">
          <cell r="G424">
            <v>86.7021276595745</v>
          </cell>
        </row>
        <row r="425">
          <cell r="G425">
            <v>88.8297872340426</v>
          </cell>
        </row>
        <row r="426">
          <cell r="G426">
            <v>89.8936170212766</v>
          </cell>
        </row>
        <row r="427">
          <cell r="G427">
            <v>90.4255319148936</v>
          </cell>
        </row>
        <row r="428">
          <cell r="G428">
            <v>87.2340425531915</v>
          </cell>
        </row>
        <row r="429">
          <cell r="G429">
            <v>89.8936170212766</v>
          </cell>
        </row>
        <row r="430">
          <cell r="G430">
            <v>91.4893617021277</v>
          </cell>
        </row>
        <row r="431">
          <cell r="G431">
            <v>90.4255319148936</v>
          </cell>
        </row>
        <row r="432">
          <cell r="G432">
            <v>90.9574468085106</v>
          </cell>
        </row>
        <row r="433">
          <cell r="G433">
            <v>90.4255319148936</v>
          </cell>
        </row>
        <row r="434">
          <cell r="G434">
            <v>90.4255319148936</v>
          </cell>
        </row>
        <row r="435">
          <cell r="G435">
            <v>87.7659574468085</v>
          </cell>
        </row>
        <row r="436">
          <cell r="G436">
            <v>84.0425531914894</v>
          </cell>
        </row>
        <row r="438">
          <cell r="H438">
            <v>95.7446808510638</v>
          </cell>
        </row>
        <row r="445">
          <cell r="G445">
            <v>88.5</v>
          </cell>
        </row>
        <row r="446">
          <cell r="G446">
            <v>89</v>
          </cell>
        </row>
        <row r="447">
          <cell r="G447">
            <v>91.5</v>
          </cell>
        </row>
        <row r="448">
          <cell r="G448">
            <v>92.75</v>
          </cell>
        </row>
        <row r="449">
          <cell r="G449">
            <v>91.75</v>
          </cell>
        </row>
        <row r="450">
          <cell r="G450">
            <v>90</v>
          </cell>
        </row>
        <row r="451">
          <cell r="G451">
            <v>92.5</v>
          </cell>
        </row>
        <row r="452">
          <cell r="G452">
            <v>94.25</v>
          </cell>
        </row>
        <row r="453">
          <cell r="G453">
            <v>92</v>
          </cell>
        </row>
        <row r="454">
          <cell r="G454">
            <v>90.25</v>
          </cell>
        </row>
        <row r="455">
          <cell r="G455">
            <v>92.75</v>
          </cell>
        </row>
        <row r="456">
          <cell r="G456">
            <v>92.75</v>
          </cell>
        </row>
        <row r="457">
          <cell r="G457">
            <v>88</v>
          </cell>
        </row>
        <row r="458">
          <cell r="G458">
            <v>83.5</v>
          </cell>
        </row>
        <row r="460">
          <cell r="H460">
            <v>99</v>
          </cell>
        </row>
        <row r="467">
          <cell r="G467">
            <v>85</v>
          </cell>
        </row>
        <row r="468">
          <cell r="G468">
            <v>85.7142857142857</v>
          </cell>
        </row>
        <row r="469">
          <cell r="G469">
            <v>85.7142857142857</v>
          </cell>
        </row>
        <row r="470">
          <cell r="G470">
            <v>91.4285714285714</v>
          </cell>
        </row>
        <row r="471">
          <cell r="G471">
            <v>90</v>
          </cell>
        </row>
        <row r="472">
          <cell r="G472">
            <v>87.1428571428571</v>
          </cell>
        </row>
        <row r="473">
          <cell r="G473">
            <v>88.5714285714286</v>
          </cell>
        </row>
        <row r="474">
          <cell r="G474">
            <v>90</v>
          </cell>
        </row>
        <row r="475">
          <cell r="G475">
            <v>90.7142857142857</v>
          </cell>
        </row>
        <row r="476">
          <cell r="G476">
            <v>88.5714285714286</v>
          </cell>
        </row>
        <row r="477">
          <cell r="G477">
            <v>88.5714285714286</v>
          </cell>
        </row>
        <row r="478">
          <cell r="G478">
            <v>88.5714285714286</v>
          </cell>
        </row>
        <row r="479">
          <cell r="G479">
            <v>87.8571428571429</v>
          </cell>
        </row>
        <row r="480">
          <cell r="G480">
            <v>79.2857142857143</v>
          </cell>
        </row>
        <row r="482">
          <cell r="H482">
            <v>100</v>
          </cell>
        </row>
        <row r="489">
          <cell r="G489">
            <v>87.1621621621622</v>
          </cell>
        </row>
        <row r="490">
          <cell r="G490">
            <v>86.4864864864865</v>
          </cell>
        </row>
        <row r="491">
          <cell r="G491">
            <v>89.1891891891892</v>
          </cell>
        </row>
        <row r="492">
          <cell r="G492">
            <v>94.5945945945946</v>
          </cell>
        </row>
        <row r="493">
          <cell r="G493">
            <v>91.2162162162162</v>
          </cell>
        </row>
        <row r="494">
          <cell r="G494">
            <v>87.1621621621622</v>
          </cell>
        </row>
        <row r="495">
          <cell r="G495">
            <v>90.9722222222222</v>
          </cell>
        </row>
        <row r="496">
          <cell r="G496">
            <v>91.8918918918919</v>
          </cell>
        </row>
        <row r="497">
          <cell r="G497">
            <v>91.2162162162162</v>
          </cell>
        </row>
        <row r="498">
          <cell r="G498">
            <v>90.5405405405405</v>
          </cell>
        </row>
        <row r="499">
          <cell r="G499">
            <v>91.2162162162162</v>
          </cell>
        </row>
        <row r="500">
          <cell r="G500">
            <v>89.8648648648649</v>
          </cell>
        </row>
        <row r="501">
          <cell r="G501">
            <v>88.5135135135135</v>
          </cell>
        </row>
        <row r="502">
          <cell r="G502">
            <v>77.027027027027</v>
          </cell>
        </row>
        <row r="504">
          <cell r="H504">
            <v>94.5945945945946</v>
          </cell>
        </row>
        <row r="511">
          <cell r="G511">
            <v>86.0759493670886</v>
          </cell>
        </row>
        <row r="512">
          <cell r="G512">
            <v>86.7283950617284</v>
          </cell>
        </row>
        <row r="513">
          <cell r="G513">
            <v>88.125</v>
          </cell>
        </row>
        <row r="514">
          <cell r="G514">
            <v>92.5925925925926</v>
          </cell>
        </row>
        <row r="515">
          <cell r="G515">
            <v>91.0493827160494</v>
          </cell>
        </row>
        <row r="516">
          <cell r="G516">
            <v>87.5</v>
          </cell>
        </row>
        <row r="517">
          <cell r="G517">
            <v>91.6666666666667</v>
          </cell>
        </row>
        <row r="518">
          <cell r="G518">
            <v>91.875</v>
          </cell>
        </row>
        <row r="519">
          <cell r="G519">
            <v>91.5625</v>
          </cell>
        </row>
        <row r="520">
          <cell r="G520">
            <v>90.625</v>
          </cell>
        </row>
        <row r="521">
          <cell r="G521">
            <v>91.5625</v>
          </cell>
        </row>
        <row r="522">
          <cell r="G522">
            <v>91.875</v>
          </cell>
        </row>
        <row r="523">
          <cell r="G523">
            <v>87.8125</v>
          </cell>
        </row>
        <row r="524">
          <cell r="G524">
            <v>79.4871794871795</v>
          </cell>
        </row>
        <row r="526">
          <cell r="H526">
            <v>98.6301369863014</v>
          </cell>
        </row>
        <row r="533">
          <cell r="G533">
            <v>85.7142857142857</v>
          </cell>
        </row>
        <row r="534">
          <cell r="G534">
            <v>84.6153846153846</v>
          </cell>
        </row>
        <row r="535">
          <cell r="G535">
            <v>91.0714285714286</v>
          </cell>
        </row>
        <row r="536">
          <cell r="G536">
            <v>96.4285714285714</v>
          </cell>
        </row>
        <row r="537">
          <cell r="G537">
            <v>96.4285714285714</v>
          </cell>
        </row>
        <row r="538">
          <cell r="G538">
            <v>92.3076923076923</v>
          </cell>
        </row>
        <row r="539">
          <cell r="G539">
            <v>92.8571428571429</v>
          </cell>
        </row>
        <row r="540">
          <cell r="G540">
            <v>98.2142857142857</v>
          </cell>
        </row>
        <row r="541">
          <cell r="G541">
            <v>96.4285714285714</v>
          </cell>
        </row>
        <row r="542">
          <cell r="G542">
            <v>94.6428571428571</v>
          </cell>
        </row>
        <row r="543">
          <cell r="G543">
            <v>94.6428571428571</v>
          </cell>
        </row>
        <row r="544">
          <cell r="G544">
            <v>91.0714285714286</v>
          </cell>
        </row>
        <row r="545">
          <cell r="G545">
            <v>87.5</v>
          </cell>
        </row>
        <row r="546">
          <cell r="G546">
            <v>85.7142857142857</v>
          </cell>
        </row>
        <row r="548">
          <cell r="H548">
            <v>100</v>
          </cell>
        </row>
      </sheetData>
      <sheetData sheetId="5">
        <row r="2">
          <cell r="H2">
            <v>840</v>
          </cell>
        </row>
        <row r="4">
          <cell r="G4">
            <v>87.6228501228501</v>
          </cell>
        </row>
        <row r="5">
          <cell r="G5">
            <v>87.9914004914005</v>
          </cell>
        </row>
        <row r="6">
          <cell r="G6">
            <v>89.685960591133</v>
          </cell>
        </row>
        <row r="7">
          <cell r="G7">
            <v>92.5061425061425</v>
          </cell>
        </row>
        <row r="8">
          <cell r="G8">
            <v>91.3697788697789</v>
          </cell>
        </row>
        <row r="9">
          <cell r="G9">
            <v>89.4963144963145</v>
          </cell>
        </row>
        <row r="10">
          <cell r="G10">
            <v>90.8056580565806</v>
          </cell>
        </row>
        <row r="11">
          <cell r="G11">
            <v>91.8204182041821</v>
          </cell>
        </row>
        <row r="12">
          <cell r="G12">
            <v>90.6019656019656</v>
          </cell>
        </row>
        <row r="13">
          <cell r="G13">
            <v>90.2829028290283</v>
          </cell>
        </row>
        <row r="14">
          <cell r="G14">
            <v>90.8671586715867</v>
          </cell>
        </row>
        <row r="15">
          <cell r="G15">
            <v>90.5480295566503</v>
          </cell>
        </row>
        <row r="16">
          <cell r="G16">
            <v>88.3168927250308</v>
          </cell>
        </row>
        <row r="17">
          <cell r="G17">
            <v>82.1384425216317</v>
          </cell>
        </row>
        <row r="19">
          <cell r="H19">
            <v>95.4822954822955</v>
          </cell>
        </row>
        <row r="26">
          <cell r="G26">
            <v>77.7777777777778</v>
          </cell>
        </row>
        <row r="27">
          <cell r="G27">
            <v>86.1111111111111</v>
          </cell>
        </row>
        <row r="28">
          <cell r="G28">
            <v>80.5555555555556</v>
          </cell>
        </row>
        <row r="29">
          <cell r="G29">
            <v>83.3333333333333</v>
          </cell>
        </row>
        <row r="30">
          <cell r="G30">
            <v>77.7777777777778</v>
          </cell>
        </row>
        <row r="31">
          <cell r="G31">
            <v>72.2222222222222</v>
          </cell>
        </row>
        <row r="32">
          <cell r="G32">
            <v>80.5555555555556</v>
          </cell>
        </row>
        <row r="33">
          <cell r="G33">
            <v>69.4444444444444</v>
          </cell>
        </row>
        <row r="34">
          <cell r="G34">
            <v>72.2222222222222</v>
          </cell>
        </row>
        <row r="35">
          <cell r="G35">
            <v>72.2222222222222</v>
          </cell>
        </row>
        <row r="36">
          <cell r="G36">
            <v>77.7777777777778</v>
          </cell>
        </row>
        <row r="37">
          <cell r="G37">
            <v>75</v>
          </cell>
        </row>
        <row r="38">
          <cell r="G38">
            <v>75</v>
          </cell>
        </row>
        <row r="39">
          <cell r="G39">
            <v>77.7777777777778</v>
          </cell>
        </row>
        <row r="41">
          <cell r="H41">
            <v>88.8888888888889</v>
          </cell>
        </row>
        <row r="48">
          <cell r="G48">
            <v>100</v>
          </cell>
        </row>
        <row r="49">
          <cell r="G49">
            <v>100</v>
          </cell>
        </row>
        <row r="50">
          <cell r="G50">
            <v>95</v>
          </cell>
        </row>
        <row r="51">
          <cell r="G51">
            <v>95</v>
          </cell>
        </row>
        <row r="52">
          <cell r="G52">
            <v>95</v>
          </cell>
        </row>
        <row r="53">
          <cell r="G53">
            <v>95</v>
          </cell>
        </row>
        <row r="54">
          <cell r="G54">
            <v>95</v>
          </cell>
        </row>
        <row r="55">
          <cell r="G55">
            <v>100</v>
          </cell>
        </row>
        <row r="56">
          <cell r="G56">
            <v>95</v>
          </cell>
        </row>
        <row r="57">
          <cell r="G57">
            <v>95</v>
          </cell>
        </row>
        <row r="58">
          <cell r="G58">
            <v>100</v>
          </cell>
        </row>
        <row r="59">
          <cell r="G59">
            <v>100</v>
          </cell>
        </row>
        <row r="60">
          <cell r="G60">
            <v>100</v>
          </cell>
        </row>
        <row r="61">
          <cell r="G61">
            <v>87.5</v>
          </cell>
        </row>
        <row r="63">
          <cell r="H63">
            <v>100</v>
          </cell>
        </row>
        <row r="70">
          <cell r="G70">
            <v>88.6363636363636</v>
          </cell>
        </row>
        <row r="71">
          <cell r="G71">
            <v>90.9090909090909</v>
          </cell>
        </row>
        <row r="72">
          <cell r="G72">
            <v>95.4545454545455</v>
          </cell>
        </row>
        <row r="73">
          <cell r="G73">
            <v>95.4545454545455</v>
          </cell>
        </row>
        <row r="74">
          <cell r="G74">
            <v>97.7272727272727</v>
          </cell>
        </row>
        <row r="75">
          <cell r="G75">
            <v>93.1818181818182</v>
          </cell>
        </row>
        <row r="76">
          <cell r="G76">
            <v>97.7272727272727</v>
          </cell>
        </row>
        <row r="77">
          <cell r="G77">
            <v>97.7272727272727</v>
          </cell>
        </row>
        <row r="78">
          <cell r="G78">
            <v>97.7272727272727</v>
          </cell>
        </row>
        <row r="79">
          <cell r="G79">
            <v>97.7272727272727</v>
          </cell>
        </row>
        <row r="80">
          <cell r="G80">
            <v>95.4545454545455</v>
          </cell>
        </row>
        <row r="81">
          <cell r="G81">
            <v>97.7272727272727</v>
          </cell>
        </row>
        <row r="82">
          <cell r="G82">
            <v>95.4545454545455</v>
          </cell>
        </row>
        <row r="83">
          <cell r="G83">
            <v>81.8181818181818</v>
          </cell>
        </row>
        <row r="85">
          <cell r="H85">
            <v>84.6153846153846</v>
          </cell>
        </row>
        <row r="92">
          <cell r="G92">
            <v>78.5714285714286</v>
          </cell>
        </row>
        <row r="93">
          <cell r="G93">
            <v>89.2857142857143</v>
          </cell>
        </row>
        <row r="94">
          <cell r="G94">
            <v>89.2857142857143</v>
          </cell>
        </row>
        <row r="95">
          <cell r="G95">
            <v>85.7142857142857</v>
          </cell>
        </row>
        <row r="96">
          <cell r="G96">
            <v>82.1428571428571</v>
          </cell>
        </row>
        <row r="97">
          <cell r="G97">
            <v>82.1428571428571</v>
          </cell>
        </row>
        <row r="98">
          <cell r="G98">
            <v>85.7142857142857</v>
          </cell>
        </row>
        <row r="99">
          <cell r="G99">
            <v>85.7142857142857</v>
          </cell>
        </row>
        <row r="100">
          <cell r="G100">
            <v>82.1428571428571</v>
          </cell>
        </row>
        <row r="101">
          <cell r="G101">
            <v>85.7142857142857</v>
          </cell>
        </row>
        <row r="102">
          <cell r="G102">
            <v>92.8571428571429</v>
          </cell>
        </row>
        <row r="103">
          <cell r="G103">
            <v>82.1428571428571</v>
          </cell>
        </row>
        <row r="104">
          <cell r="G104">
            <v>71.4285714285714</v>
          </cell>
        </row>
        <row r="105">
          <cell r="G105">
            <v>71.4285714285714</v>
          </cell>
        </row>
        <row r="107">
          <cell r="H107">
            <v>100</v>
          </cell>
        </row>
        <row r="114">
          <cell r="G114">
            <v>90</v>
          </cell>
        </row>
        <row r="115">
          <cell r="G115">
            <v>88.125</v>
          </cell>
        </row>
        <row r="116">
          <cell r="G116">
            <v>88.75</v>
          </cell>
        </row>
        <row r="117">
          <cell r="G117">
            <v>93.75</v>
          </cell>
        </row>
        <row r="118">
          <cell r="G118">
            <v>91.25</v>
          </cell>
        </row>
        <row r="119">
          <cell r="G119">
            <v>90</v>
          </cell>
        </row>
        <row r="120">
          <cell r="G120">
            <v>90.625</v>
          </cell>
        </row>
        <row r="121">
          <cell r="G121">
            <v>92.948717948718</v>
          </cell>
        </row>
        <row r="122">
          <cell r="G122">
            <v>93.75</v>
          </cell>
        </row>
        <row r="123">
          <cell r="G123">
            <v>92.5</v>
          </cell>
        </row>
        <row r="124">
          <cell r="G124">
            <v>91.25</v>
          </cell>
        </row>
        <row r="125">
          <cell r="G125">
            <v>92.948717948718</v>
          </cell>
        </row>
        <row r="126">
          <cell r="G126">
            <v>91.025641025641</v>
          </cell>
        </row>
        <row r="127">
          <cell r="G127">
            <v>82.5</v>
          </cell>
        </row>
        <row r="129">
          <cell r="H129">
            <v>90</v>
          </cell>
        </row>
        <row r="136">
          <cell r="G136">
            <v>85.5769230769231</v>
          </cell>
        </row>
        <row r="137">
          <cell r="G137">
            <v>85.0961538461538</v>
          </cell>
        </row>
        <row r="138">
          <cell r="G138">
            <v>87.0192307692308</v>
          </cell>
        </row>
        <row r="139">
          <cell r="G139">
            <v>88.9423076923077</v>
          </cell>
        </row>
        <row r="140">
          <cell r="G140">
            <v>90.3846153846154</v>
          </cell>
        </row>
        <row r="141">
          <cell r="G141">
            <v>88.4615384615385</v>
          </cell>
        </row>
        <row r="142">
          <cell r="G142">
            <v>88.4615384615385</v>
          </cell>
        </row>
        <row r="143">
          <cell r="G143">
            <v>88.4615384615385</v>
          </cell>
        </row>
        <row r="144">
          <cell r="G144">
            <v>87.5</v>
          </cell>
        </row>
        <row r="145">
          <cell r="G145">
            <v>87.5</v>
          </cell>
        </row>
        <row r="146">
          <cell r="G146">
            <v>88.9423076923077</v>
          </cell>
        </row>
        <row r="147">
          <cell r="G147">
            <v>86.0576923076923</v>
          </cell>
        </row>
        <row r="148">
          <cell r="G148">
            <v>86.5384615384616</v>
          </cell>
        </row>
        <row r="149">
          <cell r="G149">
            <v>86.0576923076923</v>
          </cell>
        </row>
        <row r="151">
          <cell r="H151">
            <v>100</v>
          </cell>
        </row>
        <row r="158">
          <cell r="G158">
            <v>86.0714285714286</v>
          </cell>
        </row>
        <row r="159">
          <cell r="G159">
            <v>86.0714285714286</v>
          </cell>
        </row>
        <row r="160">
          <cell r="G160">
            <v>86.7857142857143</v>
          </cell>
        </row>
        <row r="161">
          <cell r="G161">
            <v>90.3571428571429</v>
          </cell>
        </row>
        <row r="162">
          <cell r="G162">
            <v>88.9285714285714</v>
          </cell>
        </row>
        <row r="163">
          <cell r="G163">
            <v>84.2857142857143</v>
          </cell>
        </row>
        <row r="164">
          <cell r="G164">
            <v>88.5714285714286</v>
          </cell>
        </row>
        <row r="165">
          <cell r="G165">
            <v>88.9285714285714</v>
          </cell>
        </row>
        <row r="166">
          <cell r="G166">
            <v>87.5</v>
          </cell>
        </row>
        <row r="167">
          <cell r="G167">
            <v>86.4285714285714</v>
          </cell>
        </row>
        <row r="168">
          <cell r="G168">
            <v>86.4285714285714</v>
          </cell>
        </row>
        <row r="169">
          <cell r="G169">
            <v>88.4057971014493</v>
          </cell>
        </row>
        <row r="170">
          <cell r="G170">
            <v>86.5942028985507</v>
          </cell>
        </row>
        <row r="171">
          <cell r="G171">
            <v>80.7971014492754</v>
          </cell>
        </row>
        <row r="173">
          <cell r="H173">
            <v>87.3417721518987</v>
          </cell>
        </row>
        <row r="180">
          <cell r="G180">
            <v>84.5238095238095</v>
          </cell>
        </row>
        <row r="181">
          <cell r="G181">
            <v>84.5238095238095</v>
          </cell>
        </row>
        <row r="182">
          <cell r="G182">
            <v>85.7142857142857</v>
          </cell>
        </row>
        <row r="183">
          <cell r="G183">
            <v>96.4285714285714</v>
          </cell>
        </row>
        <row r="184">
          <cell r="G184">
            <v>94.0476190476191</v>
          </cell>
        </row>
        <row r="185">
          <cell r="G185">
            <v>90.4761904761905</v>
          </cell>
        </row>
        <row r="186">
          <cell r="G186">
            <v>91.6666666666667</v>
          </cell>
        </row>
        <row r="187">
          <cell r="G187">
            <v>92.8571428571429</v>
          </cell>
        </row>
        <row r="188">
          <cell r="G188">
            <v>90.4761904761905</v>
          </cell>
        </row>
        <row r="189">
          <cell r="G189">
            <v>89.2857142857143</v>
          </cell>
        </row>
        <row r="190">
          <cell r="G190">
            <v>89.2857142857143</v>
          </cell>
        </row>
        <row r="191">
          <cell r="G191">
            <v>90.4761904761905</v>
          </cell>
        </row>
        <row r="192">
          <cell r="G192">
            <v>88.0952380952381</v>
          </cell>
        </row>
        <row r="193">
          <cell r="G193">
            <v>77.3809523809524</v>
          </cell>
        </row>
        <row r="195">
          <cell r="H195">
            <v>100</v>
          </cell>
        </row>
        <row r="202">
          <cell r="G202">
            <v>87.7777777777778</v>
          </cell>
        </row>
        <row r="203">
          <cell r="G203">
            <v>88.8888888888889</v>
          </cell>
        </row>
        <row r="204">
          <cell r="G204">
            <v>88.3333333333333</v>
          </cell>
        </row>
        <row r="205">
          <cell r="G205">
            <v>90.5555555555556</v>
          </cell>
        </row>
        <row r="206">
          <cell r="G206">
            <v>90.5555555555556</v>
          </cell>
        </row>
        <row r="207">
          <cell r="G207">
            <v>87.7777777777778</v>
          </cell>
        </row>
        <row r="208">
          <cell r="G208">
            <v>89.4444444444444</v>
          </cell>
        </row>
        <row r="209">
          <cell r="G209">
            <v>90.5555555555556</v>
          </cell>
        </row>
        <row r="210">
          <cell r="G210">
            <v>90.5555555555556</v>
          </cell>
        </row>
        <row r="211">
          <cell r="G211">
            <v>90</v>
          </cell>
        </row>
        <row r="212">
          <cell r="G212">
            <v>90.5555555555556</v>
          </cell>
        </row>
        <row r="213">
          <cell r="G213">
            <v>90.5555555555556</v>
          </cell>
        </row>
        <row r="214">
          <cell r="G214">
            <v>85</v>
          </cell>
        </row>
        <row r="215">
          <cell r="G215">
            <v>83.8888888888889</v>
          </cell>
        </row>
        <row r="217">
          <cell r="H217">
            <v>95.5555555555556</v>
          </cell>
        </row>
        <row r="224">
          <cell r="G224">
            <v>93.75</v>
          </cell>
        </row>
        <row r="225">
          <cell r="G225">
            <v>95.8333333333333</v>
          </cell>
        </row>
        <row r="226">
          <cell r="G226">
            <v>93.75</v>
          </cell>
        </row>
        <row r="227">
          <cell r="G227">
            <v>93.75</v>
          </cell>
        </row>
        <row r="228">
          <cell r="G228">
            <v>95.8333333333333</v>
          </cell>
        </row>
        <row r="229">
          <cell r="G229">
            <v>95.8333333333333</v>
          </cell>
        </row>
        <row r="230">
          <cell r="G230">
            <v>95.8333333333333</v>
          </cell>
        </row>
        <row r="231">
          <cell r="G231">
            <v>93.75</v>
          </cell>
        </row>
        <row r="232">
          <cell r="G232">
            <v>93.75</v>
          </cell>
        </row>
        <row r="233">
          <cell r="G233">
            <v>93.75</v>
          </cell>
        </row>
        <row r="234">
          <cell r="G234">
            <v>93.75</v>
          </cell>
        </row>
        <row r="235">
          <cell r="G235">
            <v>93.75</v>
          </cell>
        </row>
        <row r="236">
          <cell r="G236">
            <v>91.6666666666667</v>
          </cell>
        </row>
        <row r="237">
          <cell r="G237">
            <v>91.6666666666667</v>
          </cell>
        </row>
        <row r="239">
          <cell r="H239">
            <v>100</v>
          </cell>
        </row>
        <row r="246">
          <cell r="G246">
            <v>86.25</v>
          </cell>
        </row>
        <row r="247">
          <cell r="G247">
            <v>88.75</v>
          </cell>
        </row>
        <row r="248">
          <cell r="G248">
            <v>91.25</v>
          </cell>
        </row>
        <row r="249">
          <cell r="G249">
            <v>97.5</v>
          </cell>
        </row>
        <row r="250">
          <cell r="G250">
            <v>92.5</v>
          </cell>
        </row>
        <row r="251">
          <cell r="G251">
            <v>93.75</v>
          </cell>
        </row>
        <row r="252">
          <cell r="G252">
            <v>92.5</v>
          </cell>
        </row>
        <row r="253">
          <cell r="G253">
            <v>92.5</v>
          </cell>
        </row>
        <row r="254">
          <cell r="G254">
            <v>92.5</v>
          </cell>
        </row>
        <row r="255">
          <cell r="G255">
            <v>92.5</v>
          </cell>
        </row>
        <row r="256">
          <cell r="G256">
            <v>92.5</v>
          </cell>
        </row>
        <row r="257">
          <cell r="G257">
            <v>91.25</v>
          </cell>
        </row>
        <row r="258">
          <cell r="G258">
            <v>88.75</v>
          </cell>
        </row>
        <row r="259">
          <cell r="G259">
            <v>75</v>
          </cell>
        </row>
        <row r="261">
          <cell r="H261">
            <v>100</v>
          </cell>
        </row>
        <row r="268">
          <cell r="G268">
            <v>89.2857142857143</v>
          </cell>
        </row>
        <row r="269">
          <cell r="G269">
            <v>88.0952380952381</v>
          </cell>
        </row>
        <row r="270">
          <cell r="G270">
            <v>88.0952380952381</v>
          </cell>
        </row>
        <row r="271">
          <cell r="G271">
            <v>90.4761904761905</v>
          </cell>
        </row>
        <row r="272">
          <cell r="G272">
            <v>88.0952380952381</v>
          </cell>
        </row>
        <row r="273">
          <cell r="G273">
            <v>84.5238095238095</v>
          </cell>
        </row>
        <row r="274">
          <cell r="G274">
            <v>85.7142857142857</v>
          </cell>
        </row>
        <row r="275">
          <cell r="G275">
            <v>83.3333333333333</v>
          </cell>
        </row>
        <row r="276">
          <cell r="G276">
            <v>78.5714285714286</v>
          </cell>
        </row>
        <row r="277">
          <cell r="G277">
            <v>79.7619047619048</v>
          </cell>
        </row>
        <row r="278">
          <cell r="G278">
            <v>78.5714285714286</v>
          </cell>
        </row>
        <row r="279">
          <cell r="G279">
            <v>76.1904761904762</v>
          </cell>
        </row>
        <row r="280">
          <cell r="G280">
            <v>77.3809523809524</v>
          </cell>
        </row>
        <row r="281">
          <cell r="G281">
            <v>76.1904761904762</v>
          </cell>
        </row>
        <row r="283">
          <cell r="H283">
            <v>100</v>
          </cell>
        </row>
        <row r="291">
          <cell r="G291">
            <v>85.6382978723404</v>
          </cell>
        </row>
        <row r="292">
          <cell r="G292">
            <v>86.1702127659574</v>
          </cell>
        </row>
        <row r="293">
          <cell r="G293">
            <v>91.4893617021277</v>
          </cell>
        </row>
        <row r="294">
          <cell r="G294">
            <v>96.2765957446809</v>
          </cell>
        </row>
        <row r="295">
          <cell r="G295">
            <v>95.2127659574468</v>
          </cell>
        </row>
        <row r="296">
          <cell r="G296">
            <v>93.0851063829787</v>
          </cell>
        </row>
        <row r="297">
          <cell r="G297">
            <v>95.7446808510638</v>
          </cell>
        </row>
        <row r="298">
          <cell r="G298">
            <v>96.8085106382979</v>
          </cell>
        </row>
        <row r="299">
          <cell r="G299">
            <v>93.6170212765958</v>
          </cell>
        </row>
        <row r="300">
          <cell r="G300">
            <v>93.6170212765958</v>
          </cell>
        </row>
        <row r="301">
          <cell r="G301">
            <v>94.6808510638298</v>
          </cell>
        </row>
        <row r="302">
          <cell r="G302">
            <v>95.7446808510638</v>
          </cell>
        </row>
        <row r="303">
          <cell r="G303">
            <v>93.6170212765958</v>
          </cell>
        </row>
        <row r="304">
          <cell r="G304">
            <v>78.7234042553192</v>
          </cell>
        </row>
        <row r="306">
          <cell r="H306">
            <v>100</v>
          </cell>
        </row>
        <row r="313">
          <cell r="G313">
            <v>87.5</v>
          </cell>
        </row>
        <row r="314">
          <cell r="G314">
            <v>85.5769230769231</v>
          </cell>
        </row>
        <row r="315">
          <cell r="G315">
            <v>87.0192307692308</v>
          </cell>
        </row>
        <row r="316">
          <cell r="G316">
            <v>89.4230769230769</v>
          </cell>
        </row>
        <row r="317">
          <cell r="G317">
            <v>89.4230769230769</v>
          </cell>
        </row>
        <row r="318">
          <cell r="G318">
            <v>87.0192307692308</v>
          </cell>
        </row>
        <row r="319">
          <cell r="G319">
            <v>87.5</v>
          </cell>
        </row>
        <row r="320">
          <cell r="G320">
            <v>87.9807692307692</v>
          </cell>
        </row>
        <row r="321">
          <cell r="G321">
            <v>88.9423076923077</v>
          </cell>
        </row>
        <row r="322">
          <cell r="G322">
            <v>88.4615384615385</v>
          </cell>
        </row>
        <row r="323">
          <cell r="G323">
            <v>90.8653846153846</v>
          </cell>
        </row>
        <row r="324">
          <cell r="G324">
            <v>88.4615384615385</v>
          </cell>
        </row>
        <row r="325">
          <cell r="G325">
            <v>89.4230769230769</v>
          </cell>
        </row>
        <row r="326">
          <cell r="G326">
            <v>84.6153846153846</v>
          </cell>
        </row>
        <row r="328">
          <cell r="H328">
            <v>98.0769230769231</v>
          </cell>
        </row>
        <row r="335">
          <cell r="G335">
            <v>85</v>
          </cell>
        </row>
        <row r="336">
          <cell r="G336">
            <v>88.5</v>
          </cell>
        </row>
        <row r="337">
          <cell r="G337">
            <v>90.5</v>
          </cell>
        </row>
        <row r="338">
          <cell r="G338">
            <v>93.5</v>
          </cell>
        </row>
        <row r="339">
          <cell r="G339">
            <v>91.5</v>
          </cell>
        </row>
        <row r="340">
          <cell r="G340">
            <v>91</v>
          </cell>
        </row>
        <row r="341">
          <cell r="G341">
            <v>91.5</v>
          </cell>
        </row>
        <row r="342">
          <cell r="G342">
            <v>92.5</v>
          </cell>
        </row>
        <row r="343">
          <cell r="G343">
            <v>91.5</v>
          </cell>
        </row>
        <row r="344">
          <cell r="G344">
            <v>91.5</v>
          </cell>
        </row>
        <row r="345">
          <cell r="G345">
            <v>91.5</v>
          </cell>
        </row>
        <row r="346">
          <cell r="G346">
            <v>91.5</v>
          </cell>
        </row>
        <row r="347">
          <cell r="G347">
            <v>90</v>
          </cell>
        </row>
        <row r="348">
          <cell r="G348">
            <v>83.5</v>
          </cell>
        </row>
        <row r="350">
          <cell r="H350">
            <v>98</v>
          </cell>
        </row>
        <row r="357">
          <cell r="G357">
            <v>92.1875</v>
          </cell>
        </row>
        <row r="358">
          <cell r="G358">
            <v>90.625</v>
          </cell>
        </row>
        <row r="359">
          <cell r="G359">
            <v>92.1875</v>
          </cell>
        </row>
        <row r="360">
          <cell r="G360">
            <v>92.1875</v>
          </cell>
        </row>
        <row r="361">
          <cell r="G361">
            <v>89.0625</v>
          </cell>
        </row>
        <row r="362">
          <cell r="G362">
            <v>90.625</v>
          </cell>
        </row>
        <row r="363">
          <cell r="G363">
            <v>89.0625</v>
          </cell>
        </row>
        <row r="364">
          <cell r="G364">
            <v>92.1875</v>
          </cell>
        </row>
        <row r="365">
          <cell r="G365">
            <v>93.75</v>
          </cell>
        </row>
        <row r="366">
          <cell r="G366">
            <v>93.75</v>
          </cell>
        </row>
        <row r="367">
          <cell r="G367">
            <v>90.625</v>
          </cell>
        </row>
        <row r="368">
          <cell r="G368">
            <v>89.0625</v>
          </cell>
        </row>
        <row r="369">
          <cell r="G369">
            <v>82.8125</v>
          </cell>
        </row>
        <row r="370">
          <cell r="G370">
            <v>84.375</v>
          </cell>
        </row>
        <row r="372">
          <cell r="H372">
            <v>100</v>
          </cell>
        </row>
        <row r="379">
          <cell r="G379">
            <v>86.9047619047619</v>
          </cell>
        </row>
        <row r="380">
          <cell r="G380">
            <v>88.0952380952381</v>
          </cell>
        </row>
        <row r="381">
          <cell r="G381">
            <v>91.6666666666667</v>
          </cell>
        </row>
        <row r="382">
          <cell r="G382">
            <v>89.2857142857143</v>
          </cell>
        </row>
        <row r="383">
          <cell r="G383">
            <v>90.4761904761905</v>
          </cell>
        </row>
        <row r="384">
          <cell r="G384">
            <v>88.0952380952381</v>
          </cell>
        </row>
        <row r="385">
          <cell r="G385">
            <v>85.7142857142857</v>
          </cell>
        </row>
        <row r="386">
          <cell r="G386">
            <v>90.4761904761905</v>
          </cell>
        </row>
        <row r="387">
          <cell r="G387">
            <v>85.7142857142857</v>
          </cell>
        </row>
        <row r="388">
          <cell r="G388">
            <v>86.25</v>
          </cell>
        </row>
        <row r="389">
          <cell r="G389">
            <v>86.9047619047619</v>
          </cell>
        </row>
        <row r="390">
          <cell r="G390">
            <v>88.0952380952381</v>
          </cell>
        </row>
        <row r="391">
          <cell r="G391">
            <v>86.9047619047619</v>
          </cell>
        </row>
        <row r="392">
          <cell r="G392">
            <v>76.1904761904762</v>
          </cell>
        </row>
        <row r="394">
          <cell r="H394">
            <v>85.7142857142857</v>
          </cell>
        </row>
        <row r="401">
          <cell r="G401">
            <v>88.75</v>
          </cell>
        </row>
        <row r="402">
          <cell r="G402">
            <v>88.75</v>
          </cell>
        </row>
        <row r="403">
          <cell r="G403">
            <v>92.5</v>
          </cell>
        </row>
        <row r="404">
          <cell r="G404">
            <v>96.25</v>
          </cell>
        </row>
        <row r="405">
          <cell r="G405">
            <v>93.75</v>
          </cell>
        </row>
        <row r="406">
          <cell r="G406">
            <v>92.5</v>
          </cell>
        </row>
        <row r="407">
          <cell r="G407">
            <v>90</v>
          </cell>
        </row>
        <row r="408">
          <cell r="G408">
            <v>92.5</v>
          </cell>
        </row>
        <row r="409">
          <cell r="G409">
            <v>92.5</v>
          </cell>
        </row>
        <row r="410">
          <cell r="G410">
            <v>92.5</v>
          </cell>
        </row>
        <row r="411">
          <cell r="G411">
            <v>95</v>
          </cell>
        </row>
        <row r="412">
          <cell r="G412">
            <v>95</v>
          </cell>
        </row>
        <row r="413">
          <cell r="G413">
            <v>91.25</v>
          </cell>
        </row>
        <row r="414">
          <cell r="G414">
            <v>82.5</v>
          </cell>
        </row>
        <row r="416">
          <cell r="H416">
            <v>100</v>
          </cell>
        </row>
        <row r="423">
          <cell r="G423">
            <v>86.4864864864865</v>
          </cell>
        </row>
        <row r="424">
          <cell r="G424">
            <v>88.5135135135135</v>
          </cell>
        </row>
        <row r="425">
          <cell r="G425">
            <v>90.5405405405405</v>
          </cell>
        </row>
        <row r="426">
          <cell r="G426">
            <v>91.2162162162162</v>
          </cell>
        </row>
        <row r="427">
          <cell r="G427">
            <v>89.1891891891892</v>
          </cell>
        </row>
        <row r="428">
          <cell r="G428">
            <v>87.1621621621622</v>
          </cell>
        </row>
        <row r="429">
          <cell r="G429">
            <v>90.5405405405405</v>
          </cell>
        </row>
        <row r="430">
          <cell r="G430">
            <v>92.5675675675676</v>
          </cell>
        </row>
        <row r="431">
          <cell r="G431">
            <v>91.2162162162162</v>
          </cell>
        </row>
        <row r="432">
          <cell r="G432">
            <v>90.5405405405405</v>
          </cell>
        </row>
        <row r="433">
          <cell r="G433">
            <v>91.8918918918919</v>
          </cell>
        </row>
        <row r="434">
          <cell r="G434">
            <v>91.2162162162162</v>
          </cell>
        </row>
        <row r="435">
          <cell r="G435">
            <v>87.1621621621622</v>
          </cell>
        </row>
        <row r="436">
          <cell r="G436">
            <v>79.7297297297297</v>
          </cell>
        </row>
        <row r="438">
          <cell r="H438">
            <v>97.2972972972973</v>
          </cell>
        </row>
        <row r="445">
          <cell r="G445">
            <v>91.2087912087912</v>
          </cell>
        </row>
        <row r="446">
          <cell r="G446">
            <v>91.2087912087912</v>
          </cell>
        </row>
        <row r="447">
          <cell r="G447">
            <v>92.3076923076923</v>
          </cell>
        </row>
        <row r="448">
          <cell r="G448">
            <v>93.6813186813187</v>
          </cell>
        </row>
        <row r="449">
          <cell r="G449">
            <v>93.956043956044</v>
          </cell>
        </row>
        <row r="450">
          <cell r="G450">
            <v>93.4065934065934</v>
          </cell>
        </row>
        <row r="451">
          <cell r="G451">
            <v>93.956043956044</v>
          </cell>
        </row>
        <row r="452">
          <cell r="G452">
            <v>94.2307692307692</v>
          </cell>
        </row>
        <row r="453">
          <cell r="G453">
            <v>93.4065934065934</v>
          </cell>
        </row>
        <row r="454">
          <cell r="G454">
            <v>93.4065934065934</v>
          </cell>
        </row>
        <row r="455">
          <cell r="G455">
            <v>93.956043956044</v>
          </cell>
        </row>
        <row r="456">
          <cell r="G456">
            <v>93.956043956044</v>
          </cell>
        </row>
        <row r="457">
          <cell r="G457">
            <v>91.2087912087912</v>
          </cell>
        </row>
        <row r="458">
          <cell r="G458">
            <v>85.7142857142857</v>
          </cell>
        </row>
        <row r="460">
          <cell r="H460">
            <v>95.6043956043956</v>
          </cell>
        </row>
        <row r="467">
          <cell r="G467">
            <v>88.1944444444444</v>
          </cell>
        </row>
        <row r="468">
          <cell r="G468">
            <v>88.8888888888889</v>
          </cell>
        </row>
        <row r="469">
          <cell r="G469">
            <v>93.75</v>
          </cell>
        </row>
        <row r="470">
          <cell r="G470">
            <v>96.5277777777778</v>
          </cell>
        </row>
        <row r="471">
          <cell r="G471">
            <v>95.1388888888889</v>
          </cell>
        </row>
        <row r="472">
          <cell r="G472">
            <v>94.4444444444444</v>
          </cell>
        </row>
        <row r="473">
          <cell r="G473">
            <v>93.75</v>
          </cell>
        </row>
        <row r="474">
          <cell r="G474">
            <v>95.8333333333333</v>
          </cell>
        </row>
        <row r="475">
          <cell r="G475">
            <v>93.0555555555556</v>
          </cell>
        </row>
        <row r="476">
          <cell r="G476">
            <v>92.3611111111111</v>
          </cell>
        </row>
        <row r="477">
          <cell r="G477">
            <v>95.1388888888889</v>
          </cell>
        </row>
        <row r="478">
          <cell r="G478">
            <v>93.75</v>
          </cell>
        </row>
        <row r="479">
          <cell r="G479">
            <v>93.0555555555556</v>
          </cell>
        </row>
        <row r="480">
          <cell r="G480">
            <v>81.9444444444444</v>
          </cell>
        </row>
        <row r="482">
          <cell r="H482">
            <v>91.6666666666667</v>
          </cell>
        </row>
        <row r="489">
          <cell r="G489">
            <v>83.75</v>
          </cell>
        </row>
        <row r="490">
          <cell r="G490">
            <v>83.75</v>
          </cell>
        </row>
        <row r="491">
          <cell r="G491">
            <v>86.5384615384616</v>
          </cell>
        </row>
        <row r="492">
          <cell r="G492">
            <v>93.125</v>
          </cell>
        </row>
        <row r="493">
          <cell r="G493">
            <v>91.25</v>
          </cell>
        </row>
        <row r="494">
          <cell r="G494">
            <v>89.375</v>
          </cell>
        </row>
        <row r="495">
          <cell r="G495">
            <v>91.25</v>
          </cell>
        </row>
        <row r="496">
          <cell r="G496">
            <v>95</v>
          </cell>
        </row>
        <row r="497">
          <cell r="G497">
            <v>91.875</v>
          </cell>
        </row>
        <row r="498">
          <cell r="G498">
            <v>91.875</v>
          </cell>
        </row>
        <row r="499">
          <cell r="G499">
            <v>89.1025641025641</v>
          </cell>
        </row>
        <row r="500">
          <cell r="G500">
            <v>88.75</v>
          </cell>
        </row>
        <row r="501">
          <cell r="G501">
            <v>87.5</v>
          </cell>
        </row>
        <row r="502">
          <cell r="G502">
            <v>80.1282051282051</v>
          </cell>
        </row>
        <row r="504">
          <cell r="H504">
            <v>97.4358974358974</v>
          </cell>
        </row>
        <row r="511">
          <cell r="G511">
            <v>89.5061728395062</v>
          </cell>
        </row>
        <row r="512">
          <cell r="G512">
            <v>89.1975308641975</v>
          </cell>
        </row>
        <row r="513">
          <cell r="G513">
            <v>89.6875</v>
          </cell>
        </row>
        <row r="514">
          <cell r="G514">
            <v>92.9012345679012</v>
          </cell>
        </row>
        <row r="515">
          <cell r="G515">
            <v>90.7407407407408</v>
          </cell>
        </row>
        <row r="516">
          <cell r="G516">
            <v>88.5802469135803</v>
          </cell>
        </row>
        <row r="517">
          <cell r="G517">
            <v>91.25</v>
          </cell>
        </row>
        <row r="518">
          <cell r="G518">
            <v>92.5925925925926</v>
          </cell>
        </row>
        <row r="519">
          <cell r="G519">
            <v>91.0493827160494</v>
          </cell>
        </row>
        <row r="520">
          <cell r="G520">
            <v>90.4320987654321</v>
          </cell>
        </row>
        <row r="521">
          <cell r="G521">
            <v>90.7407407407408</v>
          </cell>
        </row>
        <row r="522">
          <cell r="G522">
            <v>90.4320987654321</v>
          </cell>
        </row>
        <row r="523">
          <cell r="G523">
            <v>87.1875</v>
          </cell>
        </row>
        <row r="524">
          <cell r="G524">
            <v>82.7160493827161</v>
          </cell>
        </row>
        <row r="526">
          <cell r="H526">
            <v>94.7368421052632</v>
          </cell>
        </row>
        <row r="533">
          <cell r="G533">
            <v>90</v>
          </cell>
        </row>
        <row r="534">
          <cell r="G534">
            <v>85</v>
          </cell>
        </row>
        <row r="535">
          <cell r="G535">
            <v>95</v>
          </cell>
        </row>
        <row r="536">
          <cell r="G536">
            <v>90</v>
          </cell>
        </row>
        <row r="537">
          <cell r="G537">
            <v>90</v>
          </cell>
        </row>
        <row r="538">
          <cell r="G538">
            <v>90</v>
          </cell>
        </row>
        <row r="539">
          <cell r="G539">
            <v>90</v>
          </cell>
        </row>
        <row r="540">
          <cell r="G540">
            <v>92.5</v>
          </cell>
        </row>
        <row r="541">
          <cell r="G541">
            <v>92.5</v>
          </cell>
        </row>
        <row r="542">
          <cell r="G542">
            <v>90</v>
          </cell>
        </row>
        <row r="543">
          <cell r="G543">
            <v>95</v>
          </cell>
        </row>
        <row r="544">
          <cell r="G544">
            <v>95</v>
          </cell>
        </row>
        <row r="545">
          <cell r="G545">
            <v>82.5</v>
          </cell>
        </row>
        <row r="546">
          <cell r="G546">
            <v>82.5</v>
          </cell>
        </row>
        <row r="548">
          <cell r="H548">
            <v>100</v>
          </cell>
        </row>
      </sheetData>
      <sheetData sheetId="6">
        <row r="2">
          <cell r="H2">
            <v>789</v>
          </cell>
        </row>
        <row r="4">
          <cell r="G4">
            <v>86.2903225806452</v>
          </cell>
        </row>
        <row r="5">
          <cell r="G5">
            <v>86</v>
          </cell>
        </row>
        <row r="6">
          <cell r="G6">
            <v>89.1290322580645</v>
          </cell>
        </row>
        <row r="7">
          <cell r="G7">
            <v>91.5374677002584</v>
          </cell>
        </row>
        <row r="8">
          <cell r="G8">
            <v>90.5440414507772</v>
          </cell>
        </row>
        <row r="9">
          <cell r="G9">
            <v>89.0180878552972</v>
          </cell>
        </row>
        <row r="10">
          <cell r="G10">
            <v>90.6330749354005</v>
          </cell>
        </row>
        <row r="11">
          <cell r="G11">
            <v>91.7096774193549</v>
          </cell>
        </row>
        <row r="12">
          <cell r="G12">
            <v>90.9974093264249</v>
          </cell>
        </row>
        <row r="13">
          <cell r="G13">
            <v>90.2525906735751</v>
          </cell>
        </row>
        <row r="14">
          <cell r="G14">
            <v>90.7179818887451</v>
          </cell>
        </row>
        <row r="15">
          <cell r="G15">
            <v>90.4392764857881</v>
          </cell>
        </row>
        <row r="16">
          <cell r="G16">
            <v>88.2600258732212</v>
          </cell>
        </row>
        <row r="17">
          <cell r="G17">
            <v>82.0546163849155</v>
          </cell>
        </row>
        <row r="19">
          <cell r="H19">
            <v>94.813829787234</v>
          </cell>
        </row>
        <row r="26">
          <cell r="G26">
            <v>82.1428571428571</v>
          </cell>
        </row>
        <row r="27">
          <cell r="G27">
            <v>89.2857142857143</v>
          </cell>
        </row>
        <row r="28">
          <cell r="G28">
            <v>85.7142857142857</v>
          </cell>
        </row>
        <row r="29">
          <cell r="G29">
            <v>85.7142857142857</v>
          </cell>
        </row>
        <row r="30">
          <cell r="G30">
            <v>85.7142857142857</v>
          </cell>
        </row>
        <row r="31">
          <cell r="G31">
            <v>82.1428571428571</v>
          </cell>
        </row>
        <row r="32">
          <cell r="G32">
            <v>89.2857142857143</v>
          </cell>
        </row>
        <row r="33">
          <cell r="G33">
            <v>89.2857142857143</v>
          </cell>
        </row>
        <row r="34">
          <cell r="G34">
            <v>85.7142857142857</v>
          </cell>
        </row>
        <row r="35">
          <cell r="G35">
            <v>92.8571428571429</v>
          </cell>
        </row>
        <row r="36">
          <cell r="G36">
            <v>92.8571428571429</v>
          </cell>
        </row>
        <row r="37">
          <cell r="G37">
            <v>92.8571428571429</v>
          </cell>
        </row>
        <row r="38">
          <cell r="G38">
            <v>89.2857142857143</v>
          </cell>
        </row>
        <row r="39">
          <cell r="G39">
            <v>85.7142857142857</v>
          </cell>
        </row>
        <row r="41">
          <cell r="H41">
            <v>100</v>
          </cell>
        </row>
        <row r="48">
          <cell r="G48">
            <v>83.3333333333333</v>
          </cell>
        </row>
        <row r="49">
          <cell r="G49">
            <v>83.3333333333333</v>
          </cell>
        </row>
        <row r="50">
          <cell r="G50">
            <v>87.5</v>
          </cell>
        </row>
        <row r="51">
          <cell r="G51">
            <v>91.6666666666667</v>
          </cell>
        </row>
        <row r="52">
          <cell r="G52">
            <v>95.8333333333333</v>
          </cell>
        </row>
        <row r="53">
          <cell r="G53">
            <v>91.6666666666667</v>
          </cell>
        </row>
        <row r="54">
          <cell r="G54">
            <v>91.6666666666667</v>
          </cell>
        </row>
        <row r="55">
          <cell r="G55">
            <v>100</v>
          </cell>
        </row>
        <row r="56">
          <cell r="G56">
            <v>91.6666666666667</v>
          </cell>
        </row>
        <row r="57">
          <cell r="G57">
            <v>91.6666666666667</v>
          </cell>
        </row>
        <row r="58">
          <cell r="G58">
            <v>91.6666666666667</v>
          </cell>
        </row>
        <row r="59">
          <cell r="G59">
            <v>95.8333333333333</v>
          </cell>
        </row>
        <row r="60">
          <cell r="G60">
            <v>91.6666666666667</v>
          </cell>
        </row>
        <row r="61">
          <cell r="G61">
            <v>66.6666666666667</v>
          </cell>
        </row>
        <row r="63">
          <cell r="H63">
            <v>100</v>
          </cell>
        </row>
        <row r="70">
          <cell r="G70">
            <v>92.8571428571429</v>
          </cell>
        </row>
        <row r="71">
          <cell r="G71">
            <v>94.6428571428571</v>
          </cell>
        </row>
        <row r="72">
          <cell r="G72">
            <v>96.4285714285714</v>
          </cell>
        </row>
        <row r="73">
          <cell r="G73">
            <v>98.2142857142857</v>
          </cell>
        </row>
        <row r="74">
          <cell r="G74">
            <v>96.4285714285714</v>
          </cell>
        </row>
        <row r="75">
          <cell r="G75">
            <v>96.4285714285714</v>
          </cell>
        </row>
        <row r="76">
          <cell r="G76">
            <v>94.6428571428571</v>
          </cell>
        </row>
        <row r="77">
          <cell r="G77">
            <v>94.6428571428571</v>
          </cell>
        </row>
        <row r="78">
          <cell r="G78">
            <v>94.6428571428571</v>
          </cell>
        </row>
        <row r="79">
          <cell r="G79">
            <v>94.6428571428571</v>
          </cell>
        </row>
        <row r="80">
          <cell r="G80">
            <v>96.4285714285714</v>
          </cell>
        </row>
        <row r="81">
          <cell r="G81">
            <v>92.8571428571429</v>
          </cell>
        </row>
        <row r="82">
          <cell r="G82">
            <v>92.8571428571429</v>
          </cell>
        </row>
        <row r="83">
          <cell r="G83">
            <v>91.0714285714286</v>
          </cell>
        </row>
        <row r="85">
          <cell r="H85">
            <v>81.25</v>
          </cell>
        </row>
        <row r="92">
          <cell r="G92">
            <v>87.5</v>
          </cell>
        </row>
        <row r="93">
          <cell r="G93">
            <v>91.6666666666667</v>
          </cell>
        </row>
        <row r="94">
          <cell r="G94">
            <v>91.6666666666667</v>
          </cell>
        </row>
        <row r="95">
          <cell r="G95">
            <v>87.5</v>
          </cell>
        </row>
        <row r="96">
          <cell r="G96">
            <v>87.5</v>
          </cell>
        </row>
        <row r="97">
          <cell r="G97">
            <v>87.5</v>
          </cell>
        </row>
        <row r="98">
          <cell r="G98">
            <v>87.5</v>
          </cell>
        </row>
        <row r="99">
          <cell r="G99">
            <v>87.5</v>
          </cell>
        </row>
        <row r="100">
          <cell r="G100">
            <v>91.6666666666667</v>
          </cell>
        </row>
        <row r="101">
          <cell r="G101">
            <v>91.6666666666667</v>
          </cell>
        </row>
        <row r="102">
          <cell r="G102">
            <v>91.6666666666667</v>
          </cell>
        </row>
        <row r="103">
          <cell r="G103">
            <v>87.5</v>
          </cell>
        </row>
        <row r="104">
          <cell r="G104">
            <v>83.3333333333333</v>
          </cell>
        </row>
        <row r="105">
          <cell r="G105">
            <v>75</v>
          </cell>
        </row>
        <row r="107">
          <cell r="H107">
            <v>100</v>
          </cell>
        </row>
        <row r="114">
          <cell r="G114">
            <v>84.375</v>
          </cell>
        </row>
        <row r="115">
          <cell r="G115">
            <v>84.375</v>
          </cell>
        </row>
        <row r="116">
          <cell r="G116">
            <v>93.75</v>
          </cell>
        </row>
        <row r="117">
          <cell r="G117">
            <v>93.75</v>
          </cell>
        </row>
        <row r="118">
          <cell r="G118">
            <v>91.40625</v>
          </cell>
        </row>
        <row r="119">
          <cell r="G119">
            <v>90.625</v>
          </cell>
        </row>
        <row r="120">
          <cell r="G120">
            <v>92.1875</v>
          </cell>
        </row>
        <row r="121">
          <cell r="G121">
            <v>92.96875</v>
          </cell>
        </row>
        <row r="122">
          <cell r="G122">
            <v>93.75</v>
          </cell>
        </row>
        <row r="123">
          <cell r="G123">
            <v>90.625</v>
          </cell>
        </row>
        <row r="124">
          <cell r="G124">
            <v>89.84375</v>
          </cell>
        </row>
        <row r="125">
          <cell r="G125">
            <v>90.625</v>
          </cell>
        </row>
        <row r="126">
          <cell r="G126">
            <v>90.625</v>
          </cell>
        </row>
        <row r="127">
          <cell r="G127">
            <v>82.8125</v>
          </cell>
        </row>
        <row r="129">
          <cell r="H129">
            <v>93.75</v>
          </cell>
        </row>
        <row r="136">
          <cell r="G136">
            <v>88.28125</v>
          </cell>
        </row>
        <row r="137">
          <cell r="G137">
            <v>87.5</v>
          </cell>
        </row>
        <row r="138">
          <cell r="G138">
            <v>88.28125</v>
          </cell>
        </row>
        <row r="139">
          <cell r="G139">
            <v>89.0625</v>
          </cell>
        </row>
        <row r="140">
          <cell r="G140">
            <v>91.40625</v>
          </cell>
        </row>
        <row r="141">
          <cell r="G141">
            <v>89.84375</v>
          </cell>
        </row>
        <row r="142">
          <cell r="G142">
            <v>90.625</v>
          </cell>
        </row>
        <row r="143">
          <cell r="G143">
            <v>90.625</v>
          </cell>
        </row>
        <row r="144">
          <cell r="G144">
            <v>89.0625</v>
          </cell>
        </row>
        <row r="145">
          <cell r="G145">
            <v>89.84375</v>
          </cell>
        </row>
        <row r="146">
          <cell r="G146">
            <v>89.84375</v>
          </cell>
        </row>
        <row r="147">
          <cell r="G147">
            <v>88.28125</v>
          </cell>
        </row>
        <row r="148">
          <cell r="G148">
            <v>88.28125</v>
          </cell>
        </row>
        <row r="149">
          <cell r="G149">
            <v>87.5</v>
          </cell>
        </row>
        <row r="151">
          <cell r="H151">
            <v>100</v>
          </cell>
        </row>
        <row r="158">
          <cell r="G158">
            <v>79.5</v>
          </cell>
        </row>
        <row r="159">
          <cell r="G159">
            <v>80</v>
          </cell>
        </row>
        <row r="160">
          <cell r="G160">
            <v>83</v>
          </cell>
        </row>
        <row r="161">
          <cell r="G161">
            <v>88.7755102040816</v>
          </cell>
        </row>
        <row r="162">
          <cell r="G162">
            <v>88.265306122449</v>
          </cell>
        </row>
        <row r="163">
          <cell r="G163">
            <v>84.6938775510204</v>
          </cell>
        </row>
        <row r="164">
          <cell r="G164">
            <v>88.7755102040816</v>
          </cell>
        </row>
        <row r="165">
          <cell r="G165">
            <v>89</v>
          </cell>
        </row>
        <row r="166">
          <cell r="G166">
            <v>86.2244897959184</v>
          </cell>
        </row>
        <row r="167">
          <cell r="G167">
            <v>84.1836734693878</v>
          </cell>
        </row>
        <row r="168">
          <cell r="G168">
            <v>84.5</v>
          </cell>
        </row>
        <row r="169">
          <cell r="G169">
            <v>83</v>
          </cell>
        </row>
        <row r="170">
          <cell r="G170">
            <v>81</v>
          </cell>
        </row>
        <row r="171">
          <cell r="G171">
            <v>76.0204081632653</v>
          </cell>
        </row>
        <row r="173">
          <cell r="H173">
            <v>88.2352941176471</v>
          </cell>
        </row>
        <row r="180">
          <cell r="G180">
            <v>85.7142857142857</v>
          </cell>
        </row>
        <row r="181">
          <cell r="G181">
            <v>85</v>
          </cell>
        </row>
        <row r="182">
          <cell r="G182">
            <v>87.8571428571429</v>
          </cell>
        </row>
        <row r="183">
          <cell r="G183">
            <v>89.2857142857143</v>
          </cell>
        </row>
        <row r="184">
          <cell r="G184">
            <v>87.5</v>
          </cell>
        </row>
        <row r="185">
          <cell r="G185">
            <v>89.2857142857143</v>
          </cell>
        </row>
        <row r="186">
          <cell r="G186">
            <v>89.2857142857143</v>
          </cell>
        </row>
        <row r="187">
          <cell r="G187">
            <v>89.2857142857143</v>
          </cell>
        </row>
        <row r="188">
          <cell r="G188">
            <v>87.1428571428571</v>
          </cell>
        </row>
        <row r="189">
          <cell r="G189">
            <v>87.8571428571429</v>
          </cell>
        </row>
        <row r="190">
          <cell r="G190">
            <v>86.4285714285714</v>
          </cell>
        </row>
        <row r="191">
          <cell r="G191">
            <v>86.4285714285714</v>
          </cell>
        </row>
        <row r="192">
          <cell r="G192">
            <v>86.7647058823529</v>
          </cell>
        </row>
        <row r="193">
          <cell r="G193">
            <v>78.5714285714286</v>
          </cell>
        </row>
        <row r="195">
          <cell r="H195">
            <v>100</v>
          </cell>
        </row>
        <row r="202">
          <cell r="G202">
            <v>86.8852459016393</v>
          </cell>
        </row>
        <row r="203">
          <cell r="G203">
            <v>86.8852459016393</v>
          </cell>
        </row>
        <row r="204">
          <cell r="G204">
            <v>88.5245901639344</v>
          </cell>
        </row>
        <row r="205">
          <cell r="G205">
            <v>91.8032786885246</v>
          </cell>
        </row>
        <row r="206">
          <cell r="G206">
            <v>89.7540983606558</v>
          </cell>
        </row>
        <row r="207">
          <cell r="G207">
            <v>87.7049180327869</v>
          </cell>
        </row>
        <row r="208">
          <cell r="G208">
            <v>92.6229508196721</v>
          </cell>
        </row>
        <row r="209">
          <cell r="G209">
            <v>91.3934426229508</v>
          </cell>
        </row>
        <row r="210">
          <cell r="G210">
            <v>90.5737704918033</v>
          </cell>
        </row>
        <row r="211">
          <cell r="G211">
            <v>90.5737704918033</v>
          </cell>
        </row>
        <row r="212">
          <cell r="G212">
            <v>90.5737704918033</v>
          </cell>
        </row>
        <row r="213">
          <cell r="G213">
            <v>89.344262295082</v>
          </cell>
        </row>
        <row r="214">
          <cell r="G214">
            <v>88.1147540983607</v>
          </cell>
        </row>
        <row r="215">
          <cell r="G215">
            <v>84.4262295081967</v>
          </cell>
        </row>
        <row r="217">
          <cell r="H217">
            <v>93.4426229508197</v>
          </cell>
        </row>
        <row r="224">
          <cell r="G224">
            <v>90</v>
          </cell>
        </row>
        <row r="225">
          <cell r="G225">
            <v>87.5</v>
          </cell>
        </row>
        <row r="226">
          <cell r="G226">
            <v>85.8333333333333</v>
          </cell>
        </row>
        <row r="227">
          <cell r="G227">
            <v>92.5</v>
          </cell>
        </row>
        <row r="228">
          <cell r="G228">
            <v>89.1666666666667</v>
          </cell>
        </row>
        <row r="229">
          <cell r="G229">
            <v>87.5</v>
          </cell>
        </row>
        <row r="230">
          <cell r="G230">
            <v>90</v>
          </cell>
        </row>
        <row r="231">
          <cell r="G231">
            <v>89.1666666666667</v>
          </cell>
        </row>
        <row r="232">
          <cell r="G232">
            <v>90.8333333333333</v>
          </cell>
        </row>
        <row r="233">
          <cell r="G233">
            <v>90.8333333333333</v>
          </cell>
        </row>
        <row r="234">
          <cell r="G234">
            <v>90</v>
          </cell>
        </row>
        <row r="235">
          <cell r="G235">
            <v>87.5</v>
          </cell>
        </row>
        <row r="236">
          <cell r="G236">
            <v>86.6666666666667</v>
          </cell>
        </row>
        <row r="237">
          <cell r="G237">
            <v>84.1666666666667</v>
          </cell>
        </row>
        <row r="239">
          <cell r="H239">
            <v>96.6666666666667</v>
          </cell>
        </row>
        <row r="246">
          <cell r="G246">
            <v>82.6086956521739</v>
          </cell>
        </row>
        <row r="247">
          <cell r="G247">
            <v>84.7826086956522</v>
          </cell>
        </row>
        <row r="248">
          <cell r="G248">
            <v>93.4782608695652</v>
          </cell>
        </row>
        <row r="249">
          <cell r="G249">
            <v>97.8260869565217</v>
          </cell>
        </row>
        <row r="250">
          <cell r="G250">
            <v>96.7391304347826</v>
          </cell>
        </row>
        <row r="251">
          <cell r="G251">
            <v>91.304347826087</v>
          </cell>
        </row>
        <row r="252">
          <cell r="G252">
            <v>95.6521739130435</v>
          </cell>
        </row>
        <row r="253">
          <cell r="G253">
            <v>98.9130434782609</v>
          </cell>
        </row>
        <row r="254">
          <cell r="G254">
            <v>98.9130434782609</v>
          </cell>
        </row>
        <row r="255">
          <cell r="G255">
            <v>97.8260869565217</v>
          </cell>
        </row>
        <row r="256">
          <cell r="G256">
            <v>97.8260869565217</v>
          </cell>
        </row>
        <row r="257">
          <cell r="G257">
            <v>97.8260869565217</v>
          </cell>
        </row>
        <row r="258">
          <cell r="G258">
            <v>93.4782608695652</v>
          </cell>
        </row>
        <row r="259">
          <cell r="G259">
            <v>78.2608695652174</v>
          </cell>
        </row>
        <row r="261">
          <cell r="H261">
            <v>100</v>
          </cell>
        </row>
        <row r="268">
          <cell r="G268">
            <v>83.6206896551724</v>
          </cell>
        </row>
        <row r="269">
          <cell r="G269">
            <v>83.6206896551724</v>
          </cell>
        </row>
        <row r="270">
          <cell r="G270">
            <v>86.2068965517241</v>
          </cell>
        </row>
        <row r="271">
          <cell r="G271">
            <v>87.9310344827586</v>
          </cell>
        </row>
        <row r="272">
          <cell r="G272">
            <v>87.9310344827586</v>
          </cell>
        </row>
        <row r="273">
          <cell r="G273">
            <v>85.3448275862069</v>
          </cell>
        </row>
        <row r="274">
          <cell r="G274">
            <v>86.2068965517241</v>
          </cell>
        </row>
        <row r="275">
          <cell r="G275">
            <v>88.7931034482759</v>
          </cell>
        </row>
        <row r="276">
          <cell r="G276">
            <v>86.2068965517241</v>
          </cell>
        </row>
        <row r="277">
          <cell r="G277">
            <v>85.3448275862069</v>
          </cell>
        </row>
        <row r="278">
          <cell r="G278">
            <v>87.0689655172414</v>
          </cell>
        </row>
        <row r="279">
          <cell r="G279">
            <v>85.3448275862069</v>
          </cell>
        </row>
        <row r="280">
          <cell r="G280">
            <v>85.3448275862069</v>
          </cell>
        </row>
        <row r="281">
          <cell r="G281">
            <v>79.3103448275862</v>
          </cell>
        </row>
        <row r="283">
          <cell r="H283">
            <v>89.6551724137931</v>
          </cell>
        </row>
        <row r="291">
          <cell r="G291">
            <v>83.0645161290323</v>
          </cell>
        </row>
        <row r="292">
          <cell r="G292">
            <v>81.4516129032258</v>
          </cell>
        </row>
        <row r="293">
          <cell r="G293">
            <v>86.2903225806452</v>
          </cell>
        </row>
        <row r="294">
          <cell r="G294">
            <v>95.1612903225807</v>
          </cell>
        </row>
        <row r="295">
          <cell r="G295">
            <v>95.1612903225807</v>
          </cell>
        </row>
        <row r="296">
          <cell r="G296">
            <v>91.1290322580645</v>
          </cell>
        </row>
        <row r="297">
          <cell r="G297">
            <v>94.3548387096774</v>
          </cell>
        </row>
        <row r="298">
          <cell r="G298">
            <v>94.3548387096774</v>
          </cell>
        </row>
        <row r="299">
          <cell r="G299">
            <v>92.741935483871</v>
          </cell>
        </row>
        <row r="300">
          <cell r="G300">
            <v>91.9354838709677</v>
          </cell>
        </row>
        <row r="301">
          <cell r="G301">
            <v>91.9354838709677</v>
          </cell>
        </row>
        <row r="302">
          <cell r="G302">
            <v>91.1290322580645</v>
          </cell>
        </row>
        <row r="303">
          <cell r="G303">
            <v>89.5161290322581</v>
          </cell>
        </row>
        <row r="304">
          <cell r="G304">
            <v>79.8387096774194</v>
          </cell>
        </row>
        <row r="306">
          <cell r="H306">
            <v>96.7741935483871</v>
          </cell>
        </row>
        <row r="313">
          <cell r="G313">
            <v>88</v>
          </cell>
        </row>
        <row r="314">
          <cell r="G314">
            <v>88</v>
          </cell>
        </row>
        <row r="315">
          <cell r="G315">
            <v>89.5</v>
          </cell>
        </row>
        <row r="316">
          <cell r="G316">
            <v>90.5</v>
          </cell>
        </row>
        <row r="317">
          <cell r="G317">
            <v>89.5</v>
          </cell>
        </row>
        <row r="318">
          <cell r="G318">
            <v>90</v>
          </cell>
        </row>
        <row r="319">
          <cell r="G319">
            <v>89.5</v>
          </cell>
        </row>
        <row r="320">
          <cell r="G320">
            <v>92.5</v>
          </cell>
        </row>
        <row r="321">
          <cell r="G321">
            <v>93.5</v>
          </cell>
        </row>
        <row r="322">
          <cell r="G322">
            <v>92.5</v>
          </cell>
        </row>
        <row r="323">
          <cell r="G323">
            <v>93.5</v>
          </cell>
        </row>
        <row r="324">
          <cell r="G324">
            <v>93</v>
          </cell>
        </row>
        <row r="325">
          <cell r="G325">
            <v>89</v>
          </cell>
        </row>
        <row r="326">
          <cell r="G326">
            <v>83.5</v>
          </cell>
        </row>
        <row r="328">
          <cell r="H328">
            <v>96</v>
          </cell>
        </row>
        <row r="335">
          <cell r="G335">
            <v>86.1111111111111</v>
          </cell>
        </row>
        <row r="336">
          <cell r="G336">
            <v>86.9047619047619</v>
          </cell>
        </row>
        <row r="337">
          <cell r="G337">
            <v>90.8730158730159</v>
          </cell>
        </row>
        <row r="338">
          <cell r="G338">
            <v>92.8571428571429</v>
          </cell>
        </row>
        <row r="339">
          <cell r="G339">
            <v>92.0634920634921</v>
          </cell>
        </row>
        <row r="340">
          <cell r="G340">
            <v>90.8730158730159</v>
          </cell>
        </row>
        <row r="341">
          <cell r="G341">
            <v>92.4603174603175</v>
          </cell>
        </row>
        <row r="342">
          <cell r="G342">
            <v>92.8571428571429</v>
          </cell>
        </row>
        <row r="343">
          <cell r="G343">
            <v>91.6666666666667</v>
          </cell>
        </row>
        <row r="344">
          <cell r="G344">
            <v>92.8571428571429</v>
          </cell>
        </row>
        <row r="345">
          <cell r="G345">
            <v>91.2698412698413</v>
          </cell>
        </row>
        <row r="346">
          <cell r="G346">
            <v>92.4603174603175</v>
          </cell>
        </row>
        <row r="347">
          <cell r="G347">
            <v>89.6825396825397</v>
          </cell>
        </row>
        <row r="348">
          <cell r="G348">
            <v>86.5079365079365</v>
          </cell>
        </row>
        <row r="350">
          <cell r="H350">
            <v>95.2380952380952</v>
          </cell>
        </row>
        <row r="357">
          <cell r="G357">
            <v>88.3333333333333</v>
          </cell>
        </row>
        <row r="358">
          <cell r="G358">
            <v>83.3333333333333</v>
          </cell>
        </row>
        <row r="359">
          <cell r="G359">
            <v>91.6666666666667</v>
          </cell>
        </row>
        <row r="360">
          <cell r="G360">
            <v>90</v>
          </cell>
        </row>
        <row r="361">
          <cell r="G361">
            <v>93.3333333333333</v>
          </cell>
        </row>
        <row r="362">
          <cell r="G362">
            <v>91.6666666666667</v>
          </cell>
        </row>
        <row r="363">
          <cell r="G363">
            <v>88.3333333333333</v>
          </cell>
        </row>
        <row r="364">
          <cell r="G364">
            <v>93.3333333333333</v>
          </cell>
        </row>
        <row r="365">
          <cell r="G365">
            <v>95</v>
          </cell>
        </row>
        <row r="366">
          <cell r="G366">
            <v>91.6666666666667</v>
          </cell>
        </row>
        <row r="367">
          <cell r="G367">
            <v>91.6666666666667</v>
          </cell>
        </row>
        <row r="368">
          <cell r="G368">
            <v>90</v>
          </cell>
        </row>
        <row r="369">
          <cell r="G369">
            <v>81.6666666666667</v>
          </cell>
        </row>
        <row r="370">
          <cell r="G370">
            <v>85</v>
          </cell>
        </row>
        <row r="372">
          <cell r="H372">
            <v>100</v>
          </cell>
        </row>
        <row r="379">
          <cell r="G379">
            <v>81.5217391304348</v>
          </cell>
        </row>
        <row r="380">
          <cell r="G380">
            <v>73.9130434782609</v>
          </cell>
        </row>
        <row r="381">
          <cell r="G381">
            <v>81.5217391304348</v>
          </cell>
        </row>
        <row r="382">
          <cell r="G382">
            <v>76.0869565217391</v>
          </cell>
        </row>
        <row r="383">
          <cell r="G383">
            <v>71.7391304347826</v>
          </cell>
        </row>
        <row r="384">
          <cell r="G384">
            <v>79.3478260869565</v>
          </cell>
        </row>
        <row r="385">
          <cell r="G385">
            <v>73.9130434782609</v>
          </cell>
        </row>
        <row r="386">
          <cell r="G386">
            <v>81.5217391304348</v>
          </cell>
        </row>
        <row r="387">
          <cell r="G387">
            <v>84.7826086956522</v>
          </cell>
        </row>
        <row r="388">
          <cell r="G388">
            <v>72.8260869565217</v>
          </cell>
        </row>
        <row r="389">
          <cell r="G389">
            <v>89.1304347826087</v>
          </cell>
        </row>
        <row r="390">
          <cell r="G390">
            <v>89.1304347826087</v>
          </cell>
        </row>
        <row r="391">
          <cell r="G391">
            <v>90.2173913043478</v>
          </cell>
        </row>
        <row r="392">
          <cell r="G392">
            <v>66.304347826087</v>
          </cell>
        </row>
        <row r="394">
          <cell r="H394">
            <v>69.5652173913043</v>
          </cell>
        </row>
        <row r="401">
          <cell r="G401">
            <v>90</v>
          </cell>
        </row>
        <row r="402">
          <cell r="G402">
            <v>88.75</v>
          </cell>
        </row>
        <row r="403">
          <cell r="G403">
            <v>92.5</v>
          </cell>
        </row>
        <row r="404">
          <cell r="G404">
            <v>92.5</v>
          </cell>
        </row>
        <row r="405">
          <cell r="G405">
            <v>91.25</v>
          </cell>
        </row>
        <row r="406">
          <cell r="G406">
            <v>92.5</v>
          </cell>
        </row>
        <row r="407">
          <cell r="G407">
            <v>95</v>
          </cell>
        </row>
        <row r="408">
          <cell r="G408">
            <v>93.75</v>
          </cell>
        </row>
        <row r="409">
          <cell r="G409">
            <v>93.75</v>
          </cell>
        </row>
        <row r="410">
          <cell r="G410">
            <v>92.5</v>
          </cell>
        </row>
        <row r="411">
          <cell r="G411">
            <v>93.75</v>
          </cell>
        </row>
        <row r="412">
          <cell r="G412">
            <v>93.75</v>
          </cell>
        </row>
        <row r="413">
          <cell r="G413">
            <v>91.25</v>
          </cell>
        </row>
        <row r="414">
          <cell r="G414">
            <v>75</v>
          </cell>
        </row>
        <row r="416">
          <cell r="H416">
            <v>100</v>
          </cell>
        </row>
        <row r="423">
          <cell r="G423">
            <v>88.1944444444444</v>
          </cell>
        </row>
        <row r="424">
          <cell r="G424">
            <v>87.5</v>
          </cell>
        </row>
        <row r="425">
          <cell r="G425">
            <v>90.2777777777778</v>
          </cell>
        </row>
        <row r="426">
          <cell r="G426">
            <v>90.2777777777778</v>
          </cell>
        </row>
        <row r="427">
          <cell r="G427">
            <v>90.9722222222222</v>
          </cell>
        </row>
        <row r="428">
          <cell r="G428">
            <v>86.8055555555556</v>
          </cell>
        </row>
        <row r="429">
          <cell r="G429">
            <v>88.8888888888889</v>
          </cell>
        </row>
        <row r="430">
          <cell r="G430">
            <v>90.9722222222222</v>
          </cell>
        </row>
        <row r="431">
          <cell r="G431">
            <v>90.2777777777778</v>
          </cell>
        </row>
        <row r="432">
          <cell r="G432">
            <v>89.5833333333333</v>
          </cell>
        </row>
        <row r="433">
          <cell r="G433">
            <v>88.8888888888889</v>
          </cell>
        </row>
        <row r="434">
          <cell r="G434">
            <v>90.2777777777778</v>
          </cell>
        </row>
        <row r="435">
          <cell r="G435">
            <v>88.1944444444444</v>
          </cell>
        </row>
        <row r="436">
          <cell r="G436">
            <v>84.7222222222222</v>
          </cell>
        </row>
        <row r="438">
          <cell r="H438">
            <v>100</v>
          </cell>
        </row>
        <row r="445">
          <cell r="G445">
            <v>88.8888888888889</v>
          </cell>
        </row>
        <row r="446">
          <cell r="G446">
            <v>87.6984126984127</v>
          </cell>
        </row>
        <row r="447">
          <cell r="G447">
            <v>91.6666666666667</v>
          </cell>
        </row>
        <row r="448">
          <cell r="G448">
            <v>93.2539682539683</v>
          </cell>
        </row>
        <row r="449">
          <cell r="G449">
            <v>92.4603174603175</v>
          </cell>
        </row>
        <row r="450">
          <cell r="G450">
            <v>91.6666666666667</v>
          </cell>
        </row>
        <row r="451">
          <cell r="G451">
            <v>92.4603174603175</v>
          </cell>
        </row>
        <row r="452">
          <cell r="G452">
            <v>94.4444444444444</v>
          </cell>
        </row>
        <row r="453">
          <cell r="G453">
            <v>92.8571428571429</v>
          </cell>
        </row>
        <row r="454">
          <cell r="G454">
            <v>92.8571428571429</v>
          </cell>
        </row>
        <row r="455">
          <cell r="G455">
            <v>92.4603174603175</v>
          </cell>
        </row>
        <row r="456">
          <cell r="G456">
            <v>93.2539682539683</v>
          </cell>
        </row>
        <row r="457">
          <cell r="G457">
            <v>88.8888888888889</v>
          </cell>
        </row>
        <row r="458">
          <cell r="G458">
            <v>84.1269841269841</v>
          </cell>
        </row>
        <row r="460">
          <cell r="H460">
            <v>95.2380952380952</v>
          </cell>
        </row>
        <row r="467">
          <cell r="G467">
            <v>87.5</v>
          </cell>
        </row>
        <row r="468">
          <cell r="G468">
            <v>88.1944444444444</v>
          </cell>
        </row>
        <row r="469">
          <cell r="G469">
            <v>90.9722222222222</v>
          </cell>
        </row>
        <row r="470">
          <cell r="G470">
            <v>94.4444444444444</v>
          </cell>
        </row>
        <row r="471">
          <cell r="G471">
            <v>93.75</v>
          </cell>
        </row>
        <row r="472">
          <cell r="G472">
            <v>91.6666666666667</v>
          </cell>
        </row>
        <row r="473">
          <cell r="G473">
            <v>93.0555555555556</v>
          </cell>
        </row>
        <row r="474">
          <cell r="G474">
            <v>92.3611111111111</v>
          </cell>
        </row>
        <row r="475">
          <cell r="G475">
            <v>91.6666666666667</v>
          </cell>
        </row>
        <row r="476">
          <cell r="G476">
            <v>89.5833333333333</v>
          </cell>
        </row>
        <row r="477">
          <cell r="G477">
            <v>91.6666666666667</v>
          </cell>
        </row>
        <row r="478">
          <cell r="G478">
            <v>90.9722222222222</v>
          </cell>
        </row>
        <row r="479">
          <cell r="G479">
            <v>90.2777777777778</v>
          </cell>
        </row>
        <row r="480">
          <cell r="G480">
            <v>84.0277777777778</v>
          </cell>
        </row>
        <row r="482">
          <cell r="H482">
            <v>100</v>
          </cell>
        </row>
        <row r="489">
          <cell r="G489">
            <v>84.375</v>
          </cell>
        </row>
        <row r="490">
          <cell r="G490">
            <v>85.9375</v>
          </cell>
        </row>
        <row r="491">
          <cell r="G491">
            <v>88.28125</v>
          </cell>
        </row>
        <row r="492">
          <cell r="G492">
            <v>92.1875</v>
          </cell>
        </row>
        <row r="493">
          <cell r="G493">
            <v>90.3225806451613</v>
          </cell>
        </row>
        <row r="494">
          <cell r="G494">
            <v>86.71875</v>
          </cell>
        </row>
        <row r="495">
          <cell r="G495">
            <v>89.0625</v>
          </cell>
        </row>
        <row r="496">
          <cell r="G496">
            <v>90.625</v>
          </cell>
        </row>
        <row r="497">
          <cell r="G497">
            <v>91.1290322580645</v>
          </cell>
        </row>
        <row r="498">
          <cell r="G498">
            <v>88.7096774193548</v>
          </cell>
        </row>
        <row r="499">
          <cell r="G499">
            <v>89.5161290322581</v>
          </cell>
        </row>
        <row r="500">
          <cell r="G500">
            <v>91.9354838709677</v>
          </cell>
        </row>
        <row r="501">
          <cell r="G501">
            <v>86.2903225806452</v>
          </cell>
        </row>
        <row r="502">
          <cell r="G502">
            <v>79.0322580645161</v>
          </cell>
        </row>
        <row r="504">
          <cell r="H504">
            <v>93.3333333333333</v>
          </cell>
        </row>
        <row r="511">
          <cell r="G511">
            <v>87.3287671232877</v>
          </cell>
        </row>
        <row r="512">
          <cell r="G512">
            <v>87.6712328767123</v>
          </cell>
        </row>
        <row r="513">
          <cell r="G513">
            <v>89.3835616438356</v>
          </cell>
        </row>
        <row r="514">
          <cell r="G514">
            <v>93.1506849315069</v>
          </cell>
        </row>
        <row r="515">
          <cell r="G515">
            <v>91.0958904109589</v>
          </cell>
        </row>
        <row r="516">
          <cell r="G516">
            <v>89.3835616438356</v>
          </cell>
        </row>
        <row r="517">
          <cell r="G517">
            <v>90.7534246575342</v>
          </cell>
        </row>
        <row r="518">
          <cell r="G518">
            <v>91.7808219178082</v>
          </cell>
        </row>
        <row r="519">
          <cell r="G519">
            <v>90.625</v>
          </cell>
        </row>
        <row r="520">
          <cell r="G520">
            <v>92.0138888888889</v>
          </cell>
        </row>
        <row r="521">
          <cell r="G521">
            <v>91.6666666666667</v>
          </cell>
        </row>
        <row r="522">
          <cell r="G522">
            <v>91.4383561643836</v>
          </cell>
        </row>
        <row r="523">
          <cell r="G523">
            <v>89.041095890411</v>
          </cell>
        </row>
        <row r="524">
          <cell r="G524">
            <v>83.2191780821918</v>
          </cell>
        </row>
        <row r="526">
          <cell r="H526">
            <v>93.9393939393939</v>
          </cell>
        </row>
        <row r="533">
          <cell r="G533">
            <v>93.75</v>
          </cell>
        </row>
        <row r="534">
          <cell r="G534">
            <v>93.75</v>
          </cell>
        </row>
        <row r="535">
          <cell r="G535">
            <v>93.75</v>
          </cell>
        </row>
        <row r="536">
          <cell r="G536">
            <v>93.75</v>
          </cell>
        </row>
        <row r="537">
          <cell r="G537">
            <v>93.75</v>
          </cell>
        </row>
        <row r="538">
          <cell r="G538">
            <v>87.5</v>
          </cell>
        </row>
        <row r="539">
          <cell r="G539">
            <v>93.75</v>
          </cell>
        </row>
        <row r="540">
          <cell r="G540">
            <v>93.75</v>
          </cell>
        </row>
        <row r="541">
          <cell r="G541">
            <v>93.75</v>
          </cell>
        </row>
        <row r="542">
          <cell r="G542">
            <v>93.75</v>
          </cell>
        </row>
        <row r="543">
          <cell r="G543">
            <v>93.75</v>
          </cell>
        </row>
        <row r="544">
          <cell r="G544">
            <v>93.75</v>
          </cell>
        </row>
        <row r="545">
          <cell r="G545">
            <v>90.625</v>
          </cell>
        </row>
        <row r="546">
          <cell r="G546">
            <v>82.1428571428571</v>
          </cell>
        </row>
        <row r="548">
          <cell r="H548">
            <v>100</v>
          </cell>
        </row>
      </sheetData>
      <sheetData sheetId="7"/>
      <sheetData sheetId="8">
        <row r="2">
          <cell r="H2">
            <v>737</v>
          </cell>
        </row>
        <row r="4">
          <cell r="G4">
            <v>86.5358126721763</v>
          </cell>
        </row>
        <row r="5">
          <cell r="G5">
            <v>86.7586206896552</v>
          </cell>
        </row>
        <row r="6">
          <cell r="G6">
            <v>88.5704419889503</v>
          </cell>
        </row>
        <row r="7">
          <cell r="G7">
            <v>91.5629322268326</v>
          </cell>
        </row>
        <row r="8">
          <cell r="G8">
            <v>90.551724137931</v>
          </cell>
        </row>
        <row r="9">
          <cell r="G9">
            <v>88.4854771784232</v>
          </cell>
        </row>
        <row r="10">
          <cell r="G10">
            <v>90.3103448275862</v>
          </cell>
        </row>
        <row r="11">
          <cell r="G11">
            <v>92.0689655172414</v>
          </cell>
        </row>
        <row r="12">
          <cell r="G12">
            <v>90.2969613259669</v>
          </cell>
        </row>
        <row r="13">
          <cell r="G13">
            <v>89.6551724137931</v>
          </cell>
        </row>
        <row r="14">
          <cell r="G14">
            <v>90.1588397790055</v>
          </cell>
        </row>
        <row r="15">
          <cell r="G15">
            <v>89.9516574585636</v>
          </cell>
        </row>
        <row r="16">
          <cell r="G16">
            <v>87.5172890733057</v>
          </cell>
        </row>
        <row r="17">
          <cell r="G17">
            <v>82.1974965229485</v>
          </cell>
        </row>
        <row r="19">
          <cell r="H19">
            <v>95.8152958152958</v>
          </cell>
        </row>
        <row r="26">
          <cell r="G26">
            <v>88.8888888888889</v>
          </cell>
        </row>
        <row r="27">
          <cell r="G27">
            <v>88.8888888888889</v>
          </cell>
        </row>
        <row r="28">
          <cell r="G28">
            <v>88.8888888888889</v>
          </cell>
        </row>
        <row r="29">
          <cell r="G29">
            <v>83.3333333333333</v>
          </cell>
        </row>
        <row r="30">
          <cell r="G30">
            <v>83.3333333333333</v>
          </cell>
        </row>
        <row r="31">
          <cell r="G31">
            <v>86.1111111111111</v>
          </cell>
        </row>
        <row r="32">
          <cell r="G32">
            <v>88.8888888888889</v>
          </cell>
        </row>
        <row r="33">
          <cell r="G33">
            <v>88.8888888888889</v>
          </cell>
        </row>
        <row r="34">
          <cell r="G34">
            <v>88.8888888888889</v>
          </cell>
        </row>
        <row r="35">
          <cell r="G35">
            <v>88.8888888888889</v>
          </cell>
        </row>
        <row r="36">
          <cell r="G36">
            <v>91.6666666666667</v>
          </cell>
        </row>
        <row r="37">
          <cell r="G37">
            <v>91.6666666666667</v>
          </cell>
        </row>
        <row r="38">
          <cell r="G38">
            <v>88.8888888888889</v>
          </cell>
        </row>
        <row r="39">
          <cell r="G39">
            <v>88.8888888888889</v>
          </cell>
        </row>
        <row r="41">
          <cell r="H41">
            <v>100</v>
          </cell>
        </row>
        <row r="48">
          <cell r="G48">
            <v>80.5555555555556</v>
          </cell>
        </row>
        <row r="49">
          <cell r="G49">
            <v>83.3333333333333</v>
          </cell>
        </row>
        <row r="50">
          <cell r="G50">
            <v>86.1111111111111</v>
          </cell>
        </row>
        <row r="51">
          <cell r="G51">
            <v>86.1111111111111</v>
          </cell>
        </row>
        <row r="52">
          <cell r="G52">
            <v>83.3333333333333</v>
          </cell>
        </row>
        <row r="53">
          <cell r="G53">
            <v>83.3333333333333</v>
          </cell>
        </row>
        <row r="54">
          <cell r="G54">
            <v>86.1111111111111</v>
          </cell>
        </row>
        <row r="55">
          <cell r="G55">
            <v>86.1111111111111</v>
          </cell>
        </row>
        <row r="56">
          <cell r="G56">
            <v>83.3333333333333</v>
          </cell>
        </row>
        <row r="57">
          <cell r="G57">
            <v>83.3333333333333</v>
          </cell>
        </row>
        <row r="58">
          <cell r="G58">
            <v>86.1111111111111</v>
          </cell>
        </row>
        <row r="59">
          <cell r="G59">
            <v>83.3333333333333</v>
          </cell>
        </row>
        <row r="60">
          <cell r="G60">
            <v>83.3333333333333</v>
          </cell>
        </row>
        <row r="61">
          <cell r="G61">
            <v>66.6666666666667</v>
          </cell>
        </row>
        <row r="63">
          <cell r="H63">
            <v>100</v>
          </cell>
        </row>
        <row r="70">
          <cell r="G70">
            <v>85</v>
          </cell>
        </row>
        <row r="71">
          <cell r="G71">
            <v>85</v>
          </cell>
        </row>
        <row r="72">
          <cell r="G72">
            <v>90</v>
          </cell>
        </row>
        <row r="73">
          <cell r="G73">
            <v>95</v>
          </cell>
        </row>
        <row r="74">
          <cell r="G74">
            <v>95</v>
          </cell>
        </row>
        <row r="75">
          <cell r="G75">
            <v>90</v>
          </cell>
        </row>
        <row r="76">
          <cell r="G76">
            <v>90</v>
          </cell>
        </row>
        <row r="77">
          <cell r="G77">
            <v>95</v>
          </cell>
        </row>
        <row r="78">
          <cell r="G78">
            <v>90</v>
          </cell>
        </row>
        <row r="79">
          <cell r="G79">
            <v>90</v>
          </cell>
        </row>
        <row r="80">
          <cell r="G80">
            <v>95</v>
          </cell>
        </row>
        <row r="81">
          <cell r="G81">
            <v>90</v>
          </cell>
        </row>
        <row r="82">
          <cell r="G82">
            <v>90</v>
          </cell>
        </row>
        <row r="83">
          <cell r="G83">
            <v>65</v>
          </cell>
        </row>
        <row r="85">
          <cell r="H85">
            <v>100</v>
          </cell>
        </row>
        <row r="92">
          <cell r="G92">
            <v>88.8888888888889</v>
          </cell>
        </row>
        <row r="93">
          <cell r="G93">
            <v>86.1111111111111</v>
          </cell>
        </row>
        <row r="94">
          <cell r="G94">
            <v>83.3333333333333</v>
          </cell>
        </row>
        <row r="95">
          <cell r="G95">
            <v>91.6666666666667</v>
          </cell>
        </row>
        <row r="96">
          <cell r="G96">
            <v>86.1111111111111</v>
          </cell>
        </row>
        <row r="97">
          <cell r="G97">
            <v>86.1111111111111</v>
          </cell>
        </row>
        <row r="98">
          <cell r="G98">
            <v>83.3333333333333</v>
          </cell>
        </row>
        <row r="99">
          <cell r="G99">
            <v>86.1111111111111</v>
          </cell>
        </row>
        <row r="100">
          <cell r="G100">
            <v>88.8888888888889</v>
          </cell>
        </row>
        <row r="101">
          <cell r="G101">
            <v>86.1111111111111</v>
          </cell>
        </row>
        <row r="102">
          <cell r="G102">
            <v>86.1111111111111</v>
          </cell>
        </row>
        <row r="103">
          <cell r="G103">
            <v>80.5555555555556</v>
          </cell>
        </row>
        <row r="104">
          <cell r="G104">
            <v>83.3333333333333</v>
          </cell>
        </row>
        <row r="105">
          <cell r="G105">
            <v>75</v>
          </cell>
        </row>
        <row r="107">
          <cell r="H107">
            <v>88.8888888888889</v>
          </cell>
        </row>
        <row r="114">
          <cell r="G114">
            <v>86.0294117647059</v>
          </cell>
        </row>
        <row r="115">
          <cell r="G115">
            <v>86.0294117647059</v>
          </cell>
        </row>
        <row r="116">
          <cell r="G116">
            <v>87.5</v>
          </cell>
        </row>
        <row r="117">
          <cell r="G117">
            <v>92.6470588235294</v>
          </cell>
        </row>
        <row r="118">
          <cell r="G118">
            <v>92.6470588235294</v>
          </cell>
        </row>
        <row r="119">
          <cell r="G119">
            <v>88.2352941176471</v>
          </cell>
        </row>
        <row r="120">
          <cell r="G120">
            <v>88.9705882352941</v>
          </cell>
        </row>
        <row r="121">
          <cell r="G121">
            <v>94.8529411764706</v>
          </cell>
        </row>
        <row r="122">
          <cell r="G122">
            <v>91.9117647058824</v>
          </cell>
        </row>
        <row r="123">
          <cell r="G123">
            <v>88.9705882352941</v>
          </cell>
        </row>
        <row r="124">
          <cell r="G124">
            <v>93.3823529411765</v>
          </cell>
        </row>
        <row r="125">
          <cell r="G125">
            <v>94.1176470588235</v>
          </cell>
        </row>
        <row r="126">
          <cell r="G126">
            <v>89.7058823529412</v>
          </cell>
        </row>
        <row r="127">
          <cell r="G127">
            <v>84.5588235294118</v>
          </cell>
        </row>
        <row r="129">
          <cell r="H129">
            <v>85.2941176470588</v>
          </cell>
        </row>
        <row r="136">
          <cell r="G136">
            <v>88.8157894736842</v>
          </cell>
        </row>
        <row r="137">
          <cell r="G137">
            <v>88.8157894736842</v>
          </cell>
        </row>
        <row r="138">
          <cell r="G138">
            <v>88.1578947368421</v>
          </cell>
        </row>
        <row r="139">
          <cell r="G139">
            <v>90.1315789473684</v>
          </cell>
        </row>
        <row r="140">
          <cell r="G140">
            <v>90.1315789473684</v>
          </cell>
        </row>
        <row r="141">
          <cell r="G141">
            <v>88.8157894736842</v>
          </cell>
        </row>
        <row r="142">
          <cell r="G142">
            <v>91.4473684210526</v>
          </cell>
        </row>
        <row r="143">
          <cell r="G143">
            <v>90.7894736842105</v>
          </cell>
        </row>
        <row r="144">
          <cell r="G144">
            <v>90.1315789473684</v>
          </cell>
        </row>
        <row r="145">
          <cell r="G145">
            <v>88.1578947368421</v>
          </cell>
        </row>
        <row r="146">
          <cell r="G146">
            <v>88.8157894736842</v>
          </cell>
        </row>
        <row r="147">
          <cell r="G147">
            <v>88.8157894736842</v>
          </cell>
        </row>
        <row r="148">
          <cell r="G148">
            <v>87.5</v>
          </cell>
        </row>
        <row r="149">
          <cell r="G149">
            <v>87.5</v>
          </cell>
        </row>
        <row r="151">
          <cell r="H151">
            <v>100</v>
          </cell>
        </row>
        <row r="158">
          <cell r="G158">
            <v>83.8888888888889</v>
          </cell>
        </row>
        <row r="159">
          <cell r="G159">
            <v>81.1111111111111</v>
          </cell>
        </row>
        <row r="160">
          <cell r="G160">
            <v>82.2222222222222</v>
          </cell>
        </row>
        <row r="161">
          <cell r="G161">
            <v>85.7954545454546</v>
          </cell>
        </row>
        <row r="162">
          <cell r="G162">
            <v>83.8888888888889</v>
          </cell>
        </row>
        <row r="163">
          <cell r="G163">
            <v>81.1111111111111</v>
          </cell>
        </row>
        <row r="164">
          <cell r="G164">
            <v>82.2222222222222</v>
          </cell>
        </row>
        <row r="165">
          <cell r="G165">
            <v>88.3333333333333</v>
          </cell>
        </row>
        <row r="166">
          <cell r="G166">
            <v>83.8888888888889</v>
          </cell>
        </row>
        <row r="167">
          <cell r="G167">
            <v>83.3333333333333</v>
          </cell>
        </row>
        <row r="168">
          <cell r="G168">
            <v>82.9545454545455</v>
          </cell>
        </row>
        <row r="169">
          <cell r="G169">
            <v>82.9545454545455</v>
          </cell>
        </row>
        <row r="170">
          <cell r="G170">
            <v>81.8181818181818</v>
          </cell>
        </row>
        <row r="171">
          <cell r="G171">
            <v>73.3333333333333</v>
          </cell>
        </row>
        <row r="173">
          <cell r="H173">
            <v>82.7586206896552</v>
          </cell>
        </row>
        <row r="180">
          <cell r="G180">
            <v>93.1818181818182</v>
          </cell>
        </row>
        <row r="181">
          <cell r="G181">
            <v>94.3181818181818</v>
          </cell>
        </row>
        <row r="182">
          <cell r="G182">
            <v>88.6363636363636</v>
          </cell>
        </row>
        <row r="183">
          <cell r="G183">
            <v>94.3181818181818</v>
          </cell>
        </row>
        <row r="184">
          <cell r="G184">
            <v>92.0454545454546</v>
          </cell>
        </row>
        <row r="185">
          <cell r="G185">
            <v>93.1818181818182</v>
          </cell>
        </row>
        <row r="186">
          <cell r="G186">
            <v>88.6363636363636</v>
          </cell>
        </row>
        <row r="187">
          <cell r="G187">
            <v>92.0454545454546</v>
          </cell>
        </row>
        <row r="188">
          <cell r="G188">
            <v>89.7727272727273</v>
          </cell>
        </row>
        <row r="189">
          <cell r="G189">
            <v>92.0454545454546</v>
          </cell>
        </row>
        <row r="190">
          <cell r="G190">
            <v>93.1818181818182</v>
          </cell>
        </row>
        <row r="191">
          <cell r="G191">
            <v>93.1818181818182</v>
          </cell>
        </row>
        <row r="192">
          <cell r="G192">
            <v>89.7727272727273</v>
          </cell>
        </row>
        <row r="193">
          <cell r="G193">
            <v>82.9545454545455</v>
          </cell>
        </row>
        <row r="195">
          <cell r="H195">
            <v>100</v>
          </cell>
        </row>
        <row r="202">
          <cell r="G202">
            <v>81.9767441860465</v>
          </cell>
        </row>
        <row r="203">
          <cell r="G203">
            <v>83.7209302325582</v>
          </cell>
        </row>
        <row r="204">
          <cell r="G204">
            <v>90.1162790697674</v>
          </cell>
        </row>
        <row r="205">
          <cell r="G205">
            <v>92.4418604651163</v>
          </cell>
        </row>
        <row r="206">
          <cell r="G206">
            <v>91.2790697674419</v>
          </cell>
        </row>
        <row r="207">
          <cell r="G207">
            <v>87.7906976744186</v>
          </cell>
        </row>
        <row r="208">
          <cell r="G208">
            <v>91.8604651162791</v>
          </cell>
        </row>
        <row r="209">
          <cell r="G209">
            <v>93.0232558139535</v>
          </cell>
        </row>
        <row r="210">
          <cell r="G210">
            <v>90.1162790697674</v>
          </cell>
        </row>
        <row r="211">
          <cell r="G211">
            <v>88.953488372093</v>
          </cell>
        </row>
        <row r="212">
          <cell r="G212">
            <v>91.2790697674419</v>
          </cell>
        </row>
        <row r="213">
          <cell r="G213">
            <v>92.4418604651163</v>
          </cell>
        </row>
        <row r="214">
          <cell r="G214">
            <v>88.3720930232558</v>
          </cell>
        </row>
        <row r="215">
          <cell r="G215">
            <v>83.7209302325582</v>
          </cell>
        </row>
        <row r="217">
          <cell r="H217">
            <v>97.6744186046512</v>
          </cell>
        </row>
        <row r="224">
          <cell r="G224">
            <v>88.2352941176471</v>
          </cell>
        </row>
        <row r="225">
          <cell r="G225">
            <v>89.7058823529412</v>
          </cell>
        </row>
        <row r="226">
          <cell r="G226">
            <v>88.2352941176471</v>
          </cell>
        </row>
        <row r="227">
          <cell r="G227">
            <v>97.0588235294118</v>
          </cell>
        </row>
        <row r="228">
          <cell r="G228">
            <v>95.5882352941177</v>
          </cell>
        </row>
        <row r="229">
          <cell r="G229">
            <v>85.2941176470588</v>
          </cell>
        </row>
        <row r="230">
          <cell r="G230">
            <v>91.1764705882353</v>
          </cell>
        </row>
        <row r="231">
          <cell r="G231">
            <v>95.5882352941177</v>
          </cell>
        </row>
        <row r="232">
          <cell r="G232">
            <v>94.1176470588235</v>
          </cell>
        </row>
        <row r="233">
          <cell r="G233">
            <v>89.7058823529412</v>
          </cell>
        </row>
        <row r="234">
          <cell r="G234">
            <v>91.1764705882353</v>
          </cell>
        </row>
        <row r="235">
          <cell r="G235">
            <v>91.1764705882353</v>
          </cell>
        </row>
        <row r="236">
          <cell r="G236">
            <v>89.7058823529412</v>
          </cell>
        </row>
        <row r="237">
          <cell r="G237">
            <v>83.8235294117647</v>
          </cell>
        </row>
        <row r="239">
          <cell r="H239">
            <v>100</v>
          </cell>
        </row>
        <row r="246">
          <cell r="G246">
            <v>90.625</v>
          </cell>
        </row>
        <row r="247">
          <cell r="G247">
            <v>90.625</v>
          </cell>
        </row>
        <row r="248">
          <cell r="G248">
            <v>93.75</v>
          </cell>
        </row>
        <row r="249">
          <cell r="G249">
            <v>100</v>
          </cell>
        </row>
        <row r="250">
          <cell r="G250">
            <v>96.875</v>
          </cell>
        </row>
        <row r="251">
          <cell r="G251">
            <v>93.75</v>
          </cell>
        </row>
        <row r="252">
          <cell r="G252">
            <v>93.75</v>
          </cell>
        </row>
        <row r="253">
          <cell r="G253">
            <v>100</v>
          </cell>
        </row>
        <row r="254">
          <cell r="G254">
            <v>96.875</v>
          </cell>
        </row>
        <row r="255">
          <cell r="G255">
            <v>87.5</v>
          </cell>
        </row>
        <row r="256">
          <cell r="G256">
            <v>96.875</v>
          </cell>
        </row>
        <row r="257">
          <cell r="G257">
            <v>100</v>
          </cell>
        </row>
        <row r="258">
          <cell r="G258">
            <v>90.625</v>
          </cell>
        </row>
        <row r="259">
          <cell r="G259">
            <v>78.125</v>
          </cell>
        </row>
        <row r="261">
          <cell r="H261">
            <v>100</v>
          </cell>
        </row>
        <row r="268">
          <cell r="G268">
            <v>85</v>
          </cell>
        </row>
        <row r="269">
          <cell r="G269">
            <v>80.8333333333333</v>
          </cell>
        </row>
        <row r="270">
          <cell r="G270">
            <v>84.1666666666667</v>
          </cell>
        </row>
        <row r="271">
          <cell r="G271">
            <v>89.1666666666667</v>
          </cell>
        </row>
        <row r="272">
          <cell r="G272">
            <v>88.3333333333333</v>
          </cell>
        </row>
        <row r="273">
          <cell r="G273">
            <v>85.8333333333333</v>
          </cell>
        </row>
        <row r="274">
          <cell r="G274">
            <v>85</v>
          </cell>
        </row>
        <row r="275">
          <cell r="G275">
            <v>88.3333333333333</v>
          </cell>
        </row>
        <row r="276">
          <cell r="G276">
            <v>86.6666666666667</v>
          </cell>
        </row>
        <row r="277">
          <cell r="G277">
            <v>88.3333333333333</v>
          </cell>
        </row>
        <row r="278">
          <cell r="G278">
            <v>85.8333333333333</v>
          </cell>
        </row>
        <row r="279">
          <cell r="G279">
            <v>85.8333333333333</v>
          </cell>
        </row>
        <row r="280">
          <cell r="G280">
            <v>85</v>
          </cell>
        </row>
        <row r="281">
          <cell r="G281">
            <v>82.5</v>
          </cell>
        </row>
        <row r="283">
          <cell r="H283">
            <v>100</v>
          </cell>
        </row>
        <row r="291">
          <cell r="G291">
            <v>85.2941176470588</v>
          </cell>
        </row>
        <row r="292">
          <cell r="G292">
            <v>91.1764705882353</v>
          </cell>
        </row>
        <row r="293">
          <cell r="G293">
            <v>94.8529411764706</v>
          </cell>
        </row>
        <row r="294">
          <cell r="G294">
            <v>95.5882352941177</v>
          </cell>
        </row>
        <row r="295">
          <cell r="G295">
            <v>94.8529411764706</v>
          </cell>
        </row>
        <row r="296">
          <cell r="G296">
            <v>91.9117647058824</v>
          </cell>
        </row>
        <row r="297">
          <cell r="G297">
            <v>95.5882352941177</v>
          </cell>
        </row>
        <row r="298">
          <cell r="G298">
            <v>96.3235294117647</v>
          </cell>
        </row>
        <row r="299">
          <cell r="G299">
            <v>94.8529411764706</v>
          </cell>
        </row>
        <row r="300">
          <cell r="G300">
            <v>94.1176470588235</v>
          </cell>
        </row>
        <row r="301">
          <cell r="G301">
            <v>94.1176470588235</v>
          </cell>
        </row>
        <row r="302">
          <cell r="G302">
            <v>93.3823529411765</v>
          </cell>
        </row>
        <row r="303">
          <cell r="G303">
            <v>91.9117647058824</v>
          </cell>
        </row>
        <row r="304">
          <cell r="G304">
            <v>80.8823529411765</v>
          </cell>
        </row>
        <row r="306">
          <cell r="H306">
            <v>100</v>
          </cell>
        </row>
        <row r="313">
          <cell r="G313">
            <v>86.3636363636364</v>
          </cell>
        </row>
        <row r="314">
          <cell r="G314">
            <v>85.4545454545455</v>
          </cell>
        </row>
        <row r="315">
          <cell r="G315">
            <v>86.3636363636364</v>
          </cell>
        </row>
        <row r="316">
          <cell r="G316">
            <v>87.7272727272727</v>
          </cell>
        </row>
        <row r="317">
          <cell r="G317">
            <v>85</v>
          </cell>
        </row>
        <row r="318">
          <cell r="G318">
            <v>85.9090909090909</v>
          </cell>
        </row>
        <row r="319">
          <cell r="G319">
            <v>88.1818181818182</v>
          </cell>
        </row>
        <row r="320">
          <cell r="G320">
            <v>88.1818181818182</v>
          </cell>
        </row>
        <row r="321">
          <cell r="G321">
            <v>88.1818181818182</v>
          </cell>
        </row>
        <row r="322">
          <cell r="G322">
            <v>88.1818181818182</v>
          </cell>
        </row>
        <row r="323">
          <cell r="G323">
            <v>88.1818181818182</v>
          </cell>
        </row>
        <row r="324">
          <cell r="G324">
            <v>87.2727272727273</v>
          </cell>
        </row>
        <row r="325">
          <cell r="G325">
            <v>85</v>
          </cell>
        </row>
        <row r="326">
          <cell r="G326">
            <v>84.5454545454546</v>
          </cell>
        </row>
        <row r="328">
          <cell r="H328">
            <v>96.3636363636364</v>
          </cell>
        </row>
        <row r="335">
          <cell r="G335">
            <v>86.5</v>
          </cell>
        </row>
        <row r="336">
          <cell r="G336">
            <v>86.5</v>
          </cell>
        </row>
        <row r="337">
          <cell r="G337">
            <v>89</v>
          </cell>
        </row>
        <row r="338">
          <cell r="G338">
            <v>92.5</v>
          </cell>
        </row>
        <row r="339">
          <cell r="G339">
            <v>93.5</v>
          </cell>
        </row>
        <row r="340">
          <cell r="G340">
            <v>90</v>
          </cell>
        </row>
        <row r="341">
          <cell r="G341">
            <v>93</v>
          </cell>
        </row>
        <row r="342">
          <cell r="G342">
            <v>95</v>
          </cell>
        </row>
        <row r="343">
          <cell r="G343">
            <v>92.5</v>
          </cell>
        </row>
        <row r="344">
          <cell r="G344">
            <v>90.5</v>
          </cell>
        </row>
        <row r="345">
          <cell r="G345">
            <v>90.5</v>
          </cell>
        </row>
        <row r="346">
          <cell r="G346">
            <v>91.5</v>
          </cell>
        </row>
        <row r="347">
          <cell r="G347">
            <v>89</v>
          </cell>
        </row>
        <row r="348">
          <cell r="G348">
            <v>84</v>
          </cell>
        </row>
        <row r="350">
          <cell r="H350">
            <v>98</v>
          </cell>
        </row>
        <row r="357">
          <cell r="G357">
            <v>88.75</v>
          </cell>
        </row>
        <row r="358">
          <cell r="G358">
            <v>87.5</v>
          </cell>
        </row>
        <row r="359">
          <cell r="G359">
            <v>90</v>
          </cell>
        </row>
        <row r="360">
          <cell r="G360">
            <v>90</v>
          </cell>
        </row>
        <row r="361">
          <cell r="G361">
            <v>87.5</v>
          </cell>
        </row>
        <row r="362">
          <cell r="G362">
            <v>88.75</v>
          </cell>
        </row>
        <row r="363">
          <cell r="G363">
            <v>91.25</v>
          </cell>
        </row>
        <row r="364">
          <cell r="G364">
            <v>88.75</v>
          </cell>
        </row>
        <row r="365">
          <cell r="G365">
            <v>85</v>
          </cell>
        </row>
        <row r="366">
          <cell r="G366">
            <v>90</v>
          </cell>
        </row>
        <row r="367">
          <cell r="G367">
            <v>83.75</v>
          </cell>
        </row>
        <row r="368">
          <cell r="G368">
            <v>83.75</v>
          </cell>
        </row>
        <row r="369">
          <cell r="G369">
            <v>73.75</v>
          </cell>
        </row>
        <row r="370">
          <cell r="G370">
            <v>71.25</v>
          </cell>
        </row>
        <row r="372">
          <cell r="H372">
            <v>100</v>
          </cell>
        </row>
        <row r="379">
          <cell r="G379">
            <v>90.625</v>
          </cell>
        </row>
        <row r="380">
          <cell r="G380">
            <v>90.625</v>
          </cell>
        </row>
        <row r="381">
          <cell r="G381">
            <v>87.5</v>
          </cell>
        </row>
        <row r="382">
          <cell r="G382">
            <v>90.625</v>
          </cell>
        </row>
        <row r="383">
          <cell r="G383">
            <v>89.0625</v>
          </cell>
        </row>
        <row r="384">
          <cell r="G384">
            <v>87.5</v>
          </cell>
        </row>
        <row r="385">
          <cell r="G385">
            <v>85.9375</v>
          </cell>
        </row>
        <row r="386">
          <cell r="G386">
            <v>90.625</v>
          </cell>
        </row>
        <row r="387">
          <cell r="G387">
            <v>93.75</v>
          </cell>
        </row>
        <row r="388">
          <cell r="G388">
            <v>89.0625</v>
          </cell>
        </row>
        <row r="389">
          <cell r="G389">
            <v>89.0625</v>
          </cell>
        </row>
        <row r="390">
          <cell r="G390">
            <v>87.5</v>
          </cell>
        </row>
        <row r="391">
          <cell r="G391">
            <v>84.375</v>
          </cell>
        </row>
        <row r="392">
          <cell r="G392">
            <v>89.0625</v>
          </cell>
        </row>
        <row r="394">
          <cell r="H394">
            <v>75</v>
          </cell>
        </row>
        <row r="401">
          <cell r="G401">
            <v>87.5</v>
          </cell>
        </row>
        <row r="402">
          <cell r="G402">
            <v>88.75</v>
          </cell>
        </row>
        <row r="403">
          <cell r="G403">
            <v>91.25</v>
          </cell>
        </row>
        <row r="404">
          <cell r="G404">
            <v>95</v>
          </cell>
        </row>
        <row r="405">
          <cell r="G405">
            <v>95</v>
          </cell>
        </row>
        <row r="406">
          <cell r="G406">
            <v>92.5</v>
          </cell>
        </row>
        <row r="407">
          <cell r="G407">
            <v>96.25</v>
          </cell>
        </row>
        <row r="408">
          <cell r="G408">
            <v>97.5</v>
          </cell>
        </row>
        <row r="409">
          <cell r="G409">
            <v>95</v>
          </cell>
        </row>
        <row r="410">
          <cell r="G410">
            <v>92.5</v>
          </cell>
        </row>
        <row r="411">
          <cell r="G411">
            <v>93.75</v>
          </cell>
        </row>
        <row r="412">
          <cell r="G412">
            <v>95</v>
          </cell>
        </row>
        <row r="413">
          <cell r="G413">
            <v>92.5</v>
          </cell>
        </row>
        <row r="414">
          <cell r="G414">
            <v>75</v>
          </cell>
        </row>
        <row r="416">
          <cell r="H416">
            <v>100</v>
          </cell>
        </row>
        <row r="423">
          <cell r="G423">
            <v>88.28125</v>
          </cell>
        </row>
        <row r="424">
          <cell r="G424">
            <v>88.28125</v>
          </cell>
        </row>
        <row r="425">
          <cell r="G425">
            <v>91.40625</v>
          </cell>
        </row>
        <row r="426">
          <cell r="G426">
            <v>92.1875</v>
          </cell>
        </row>
        <row r="427">
          <cell r="G427">
            <v>91.40625</v>
          </cell>
        </row>
        <row r="428">
          <cell r="G428">
            <v>92.1875</v>
          </cell>
        </row>
        <row r="429">
          <cell r="G429">
            <v>93.75</v>
          </cell>
        </row>
        <row r="430">
          <cell r="G430">
            <v>92.96875</v>
          </cell>
        </row>
        <row r="431">
          <cell r="G431">
            <v>93.75</v>
          </cell>
        </row>
        <row r="432">
          <cell r="G432">
            <v>91.40625</v>
          </cell>
        </row>
        <row r="433">
          <cell r="G433">
            <v>91.40625</v>
          </cell>
        </row>
        <row r="434">
          <cell r="G434">
            <v>93.75</v>
          </cell>
        </row>
        <row r="435">
          <cell r="G435">
            <v>90.625</v>
          </cell>
        </row>
        <row r="436">
          <cell r="G436">
            <v>84.375</v>
          </cell>
        </row>
        <row r="438">
          <cell r="H438">
            <v>100</v>
          </cell>
        </row>
        <row r="445">
          <cell r="G445">
            <v>87.1875</v>
          </cell>
        </row>
        <row r="446">
          <cell r="G446">
            <v>88.4375</v>
          </cell>
        </row>
        <row r="447">
          <cell r="G447">
            <v>91.25</v>
          </cell>
        </row>
        <row r="448">
          <cell r="G448">
            <v>92.8125</v>
          </cell>
        </row>
        <row r="449">
          <cell r="G449">
            <v>91.875</v>
          </cell>
        </row>
        <row r="450">
          <cell r="G450">
            <v>92.1875</v>
          </cell>
        </row>
        <row r="451">
          <cell r="G451">
            <v>92.1875</v>
          </cell>
        </row>
        <row r="452">
          <cell r="G452">
            <v>92.8125</v>
          </cell>
        </row>
        <row r="453">
          <cell r="G453">
            <v>91.25</v>
          </cell>
        </row>
        <row r="454">
          <cell r="G454">
            <v>93.4375</v>
          </cell>
        </row>
        <row r="455">
          <cell r="G455">
            <v>92.5</v>
          </cell>
        </row>
        <row r="456">
          <cell r="G456">
            <v>91.5625</v>
          </cell>
        </row>
        <row r="457">
          <cell r="G457">
            <v>89.6875</v>
          </cell>
        </row>
        <row r="458">
          <cell r="G458">
            <v>85.3125</v>
          </cell>
        </row>
        <row r="460">
          <cell r="H460">
            <v>97.5</v>
          </cell>
        </row>
        <row r="467">
          <cell r="G467">
            <v>84.375</v>
          </cell>
        </row>
        <row r="468">
          <cell r="G468">
            <v>83.3333333333333</v>
          </cell>
        </row>
        <row r="469">
          <cell r="G469">
            <v>85.4166666666667</v>
          </cell>
        </row>
        <row r="470">
          <cell r="G470">
            <v>92.7083333333333</v>
          </cell>
        </row>
        <row r="471">
          <cell r="G471">
            <v>89.5833333333333</v>
          </cell>
        </row>
        <row r="472">
          <cell r="G472">
            <v>85.4166666666667</v>
          </cell>
        </row>
        <row r="473">
          <cell r="G473">
            <v>89.5833333333333</v>
          </cell>
        </row>
        <row r="474">
          <cell r="G474">
            <v>92.7083333333333</v>
          </cell>
        </row>
        <row r="475">
          <cell r="G475">
            <v>89.5833333333333</v>
          </cell>
        </row>
        <row r="476">
          <cell r="G476">
            <v>88.5416666666667</v>
          </cell>
        </row>
        <row r="477">
          <cell r="G477">
            <v>88.5416666666667</v>
          </cell>
        </row>
        <row r="478">
          <cell r="G478">
            <v>88.5416666666667</v>
          </cell>
        </row>
        <row r="479">
          <cell r="G479">
            <v>85.4166666666667</v>
          </cell>
        </row>
        <row r="480">
          <cell r="G480">
            <v>81.25</v>
          </cell>
        </row>
        <row r="482">
          <cell r="H482">
            <v>91.6666666666667</v>
          </cell>
        </row>
        <row r="489">
          <cell r="G489">
            <v>85.625</v>
          </cell>
        </row>
        <row r="490">
          <cell r="G490">
            <v>85.625</v>
          </cell>
        </row>
        <row r="491">
          <cell r="G491">
            <v>87.1794871794872</v>
          </cell>
        </row>
        <row r="492">
          <cell r="G492">
            <v>91.875</v>
          </cell>
        </row>
        <row r="493">
          <cell r="G493">
            <v>90</v>
          </cell>
        </row>
        <row r="494">
          <cell r="G494">
            <v>90</v>
          </cell>
        </row>
        <row r="495">
          <cell r="G495">
            <v>90</v>
          </cell>
        </row>
        <row r="496">
          <cell r="G496">
            <v>91.25</v>
          </cell>
        </row>
        <row r="497">
          <cell r="G497">
            <v>90</v>
          </cell>
        </row>
        <row r="498">
          <cell r="G498">
            <v>89.375</v>
          </cell>
        </row>
        <row r="499">
          <cell r="G499">
            <v>89.375</v>
          </cell>
        </row>
        <row r="500">
          <cell r="G500">
            <v>90</v>
          </cell>
        </row>
        <row r="501">
          <cell r="G501">
            <v>88.4615384615385</v>
          </cell>
        </row>
        <row r="502">
          <cell r="G502">
            <v>79.4871794871795</v>
          </cell>
        </row>
        <row r="504">
          <cell r="H504">
            <v>97.4358974358974</v>
          </cell>
        </row>
        <row r="511">
          <cell r="G511">
            <v>87.3376623376623</v>
          </cell>
        </row>
        <row r="512">
          <cell r="G512">
            <v>87.8289473684211</v>
          </cell>
        </row>
        <row r="513">
          <cell r="G513">
            <v>90.1315789473684</v>
          </cell>
        </row>
        <row r="514">
          <cell r="G514">
            <v>93</v>
          </cell>
        </row>
        <row r="515">
          <cell r="G515">
            <v>93.421052631579</v>
          </cell>
        </row>
        <row r="516">
          <cell r="G516">
            <v>88.1756756756757</v>
          </cell>
        </row>
        <row r="517">
          <cell r="G517">
            <v>92.4342105263158</v>
          </cell>
        </row>
        <row r="518">
          <cell r="G518">
            <v>93.75</v>
          </cell>
        </row>
        <row r="519">
          <cell r="G519">
            <v>90.6666666666667</v>
          </cell>
        </row>
        <row r="520">
          <cell r="G520">
            <v>90.1315789473684</v>
          </cell>
        </row>
        <row r="521">
          <cell r="G521">
            <v>91.7763157894737</v>
          </cell>
        </row>
        <row r="522">
          <cell r="G522">
            <v>90.4605263157895</v>
          </cell>
        </row>
        <row r="523">
          <cell r="G523">
            <v>88.1578947368421</v>
          </cell>
        </row>
        <row r="524">
          <cell r="G524">
            <v>83.1168831168831</v>
          </cell>
        </row>
        <row r="526">
          <cell r="H526">
            <v>91.8032786885246</v>
          </cell>
        </row>
        <row r="533">
          <cell r="G533">
            <v>80.5555555555556</v>
          </cell>
        </row>
        <row r="534">
          <cell r="G534">
            <v>83.3333333333333</v>
          </cell>
        </row>
        <row r="535">
          <cell r="G535">
            <v>83.3333333333333</v>
          </cell>
        </row>
        <row r="536">
          <cell r="G536">
            <v>83.3333333333333</v>
          </cell>
        </row>
        <row r="537">
          <cell r="G537">
            <v>86.1111111111111</v>
          </cell>
        </row>
        <row r="538">
          <cell r="G538">
            <v>80.5555555555556</v>
          </cell>
        </row>
        <row r="539">
          <cell r="G539">
            <v>80.5555555555556</v>
          </cell>
        </row>
        <row r="540">
          <cell r="G540">
            <v>80.5555555555556</v>
          </cell>
        </row>
        <row r="541">
          <cell r="G541">
            <v>86.1111111111111</v>
          </cell>
        </row>
        <row r="542">
          <cell r="G542">
            <v>86.1111111111111</v>
          </cell>
        </row>
        <row r="543">
          <cell r="G543">
            <v>88.8888888888889</v>
          </cell>
        </row>
        <row r="544">
          <cell r="G544">
            <v>83.3333333333333</v>
          </cell>
        </row>
        <row r="545">
          <cell r="G545">
            <v>86.1111111111111</v>
          </cell>
        </row>
        <row r="546">
          <cell r="G546">
            <v>80.5555555555556</v>
          </cell>
        </row>
        <row r="548">
          <cell r="H548">
            <v>100</v>
          </cell>
        </row>
      </sheetData>
      <sheetData sheetId="9">
        <row r="2">
          <cell r="H2">
            <v>727</v>
          </cell>
        </row>
        <row r="4">
          <cell r="G4">
            <v>85.7891061452514</v>
          </cell>
        </row>
        <row r="5">
          <cell r="G5">
            <v>86.0994397759104</v>
          </cell>
        </row>
        <row r="6">
          <cell r="G6">
            <v>88.6713286713287</v>
          </cell>
        </row>
        <row r="7">
          <cell r="G7">
            <v>91.9705469845722</v>
          </cell>
        </row>
        <row r="8">
          <cell r="G8">
            <v>91.2447257383966</v>
          </cell>
        </row>
        <row r="9">
          <cell r="G9">
            <v>88.4103641456583</v>
          </cell>
        </row>
        <row r="10">
          <cell r="G10">
            <v>90.7472067039106</v>
          </cell>
        </row>
        <row r="11">
          <cell r="G11">
            <v>92.027972027972</v>
          </cell>
        </row>
        <row r="12">
          <cell r="G12">
            <v>90.8613445378151</v>
          </cell>
        </row>
        <row r="13">
          <cell r="G13">
            <v>89.7823033707865</v>
          </cell>
        </row>
        <row r="14">
          <cell r="G14">
            <v>90.8134642356241</v>
          </cell>
        </row>
        <row r="15">
          <cell r="G15">
            <v>90.4978962131837</v>
          </cell>
        </row>
        <row r="16">
          <cell r="G16">
            <v>87.6230661040788</v>
          </cell>
        </row>
        <row r="17">
          <cell r="G17">
            <v>80.7475317348378</v>
          </cell>
        </row>
        <row r="19">
          <cell r="H19">
            <v>96.2536023054755</v>
          </cell>
        </row>
        <row r="26">
          <cell r="G26">
            <v>81.25</v>
          </cell>
        </row>
        <row r="27">
          <cell r="G27">
            <v>75</v>
          </cell>
        </row>
        <row r="28">
          <cell r="G28">
            <v>75</v>
          </cell>
        </row>
        <row r="29">
          <cell r="G29">
            <v>78.125</v>
          </cell>
        </row>
        <row r="30">
          <cell r="G30">
            <v>75</v>
          </cell>
        </row>
        <row r="31">
          <cell r="G31">
            <v>75</v>
          </cell>
        </row>
        <row r="32">
          <cell r="G32">
            <v>78.125</v>
          </cell>
        </row>
        <row r="33">
          <cell r="G33">
            <v>75</v>
          </cell>
        </row>
        <row r="34">
          <cell r="G34">
            <v>75</v>
          </cell>
        </row>
        <row r="35">
          <cell r="G35">
            <v>75</v>
          </cell>
        </row>
        <row r="36">
          <cell r="G36">
            <v>78.125</v>
          </cell>
        </row>
        <row r="37">
          <cell r="G37">
            <v>78.125</v>
          </cell>
        </row>
        <row r="38">
          <cell r="G38">
            <v>87.5</v>
          </cell>
        </row>
        <row r="39">
          <cell r="G39">
            <v>75</v>
          </cell>
        </row>
        <row r="41">
          <cell r="H41">
            <v>100</v>
          </cell>
        </row>
        <row r="48">
          <cell r="G48">
            <v>95</v>
          </cell>
        </row>
        <row r="49">
          <cell r="G49">
            <v>92.5</v>
          </cell>
        </row>
        <row r="50">
          <cell r="G50">
            <v>97.5</v>
          </cell>
        </row>
        <row r="51">
          <cell r="G51">
            <v>95</v>
          </cell>
        </row>
        <row r="52">
          <cell r="G52">
            <v>95</v>
          </cell>
        </row>
        <row r="53">
          <cell r="G53">
            <v>95</v>
          </cell>
        </row>
        <row r="54">
          <cell r="G54">
            <v>97.5</v>
          </cell>
        </row>
        <row r="55">
          <cell r="G55">
            <v>100</v>
          </cell>
        </row>
        <row r="56">
          <cell r="G56">
            <v>97.5</v>
          </cell>
        </row>
        <row r="57">
          <cell r="G57">
            <v>97.5</v>
          </cell>
        </row>
        <row r="58">
          <cell r="G58">
            <v>97.5</v>
          </cell>
        </row>
        <row r="59">
          <cell r="G59">
            <v>95</v>
          </cell>
        </row>
        <row r="60">
          <cell r="G60">
            <v>95</v>
          </cell>
        </row>
        <row r="61">
          <cell r="G61">
            <v>83.3333333333333</v>
          </cell>
        </row>
        <row r="63">
          <cell r="H63">
            <v>100</v>
          </cell>
        </row>
        <row r="70">
          <cell r="G70">
            <v>100</v>
          </cell>
        </row>
        <row r="71">
          <cell r="G71">
            <v>97.5</v>
          </cell>
        </row>
        <row r="72">
          <cell r="G72">
            <v>100</v>
          </cell>
        </row>
        <row r="73">
          <cell r="G73">
            <v>97.5</v>
          </cell>
        </row>
        <row r="74">
          <cell r="G74">
            <v>97.5</v>
          </cell>
        </row>
        <row r="75">
          <cell r="G75">
            <v>97.5</v>
          </cell>
        </row>
        <row r="76">
          <cell r="G76">
            <v>97.5</v>
          </cell>
        </row>
        <row r="77">
          <cell r="G77">
            <v>97.5</v>
          </cell>
        </row>
        <row r="78">
          <cell r="G78">
            <v>100</v>
          </cell>
        </row>
        <row r="79">
          <cell r="G79">
            <v>97.5</v>
          </cell>
        </row>
        <row r="80">
          <cell r="G80">
            <v>100</v>
          </cell>
        </row>
        <row r="81">
          <cell r="G81">
            <v>100</v>
          </cell>
        </row>
        <row r="82">
          <cell r="G82">
            <v>95</v>
          </cell>
        </row>
        <row r="83">
          <cell r="G83">
            <v>82.5</v>
          </cell>
        </row>
        <row r="85">
          <cell r="H85">
            <v>90.9090909090909</v>
          </cell>
        </row>
        <row r="92">
          <cell r="G92">
            <v>88.8888888888889</v>
          </cell>
        </row>
        <row r="93">
          <cell r="G93">
            <v>91.6666666666667</v>
          </cell>
        </row>
        <row r="94">
          <cell r="G94">
            <v>91.6666666666667</v>
          </cell>
        </row>
        <row r="95">
          <cell r="G95">
            <v>94.4444444444444</v>
          </cell>
        </row>
        <row r="96">
          <cell r="G96">
            <v>91.6666666666667</v>
          </cell>
        </row>
        <row r="97">
          <cell r="G97">
            <v>86.1111111111111</v>
          </cell>
        </row>
        <row r="98">
          <cell r="G98">
            <v>91.6666666666667</v>
          </cell>
        </row>
        <row r="99">
          <cell r="G99">
            <v>94.4444444444444</v>
          </cell>
        </row>
        <row r="100">
          <cell r="G100">
            <v>94.4444444444444</v>
          </cell>
        </row>
        <row r="101">
          <cell r="G101">
            <v>97.2222222222222</v>
          </cell>
        </row>
        <row r="102">
          <cell r="G102">
            <v>91.6666666666667</v>
          </cell>
        </row>
        <row r="103">
          <cell r="G103">
            <v>91.6666666666667</v>
          </cell>
        </row>
        <row r="104">
          <cell r="G104">
            <v>88.8888888888889</v>
          </cell>
        </row>
        <row r="105">
          <cell r="G105">
            <v>88.8888888888889</v>
          </cell>
        </row>
        <row r="107">
          <cell r="H107">
            <v>100</v>
          </cell>
        </row>
        <row r="114">
          <cell r="G114">
            <v>82.8947368421053</v>
          </cell>
        </row>
        <row r="115">
          <cell r="G115">
            <v>80.2631578947369</v>
          </cell>
        </row>
        <row r="116">
          <cell r="G116">
            <v>85.5263157894737</v>
          </cell>
        </row>
        <row r="117">
          <cell r="G117">
            <v>92.1052631578947</v>
          </cell>
        </row>
        <row r="118">
          <cell r="G118">
            <v>91.6666666666667</v>
          </cell>
        </row>
        <row r="119">
          <cell r="G119">
            <v>84.2105263157895</v>
          </cell>
        </row>
        <row r="120">
          <cell r="G120">
            <v>86.8421052631579</v>
          </cell>
        </row>
        <row r="121">
          <cell r="G121">
            <v>93.421052631579</v>
          </cell>
        </row>
        <row r="122">
          <cell r="G122">
            <v>90.7894736842105</v>
          </cell>
        </row>
        <row r="123">
          <cell r="G123">
            <v>88.1578947368421</v>
          </cell>
        </row>
        <row r="124">
          <cell r="G124">
            <v>88.1578947368421</v>
          </cell>
        </row>
        <row r="125">
          <cell r="G125">
            <v>90.7894736842105</v>
          </cell>
        </row>
        <row r="126">
          <cell r="G126">
            <v>85.5263157894737</v>
          </cell>
        </row>
        <row r="127">
          <cell r="G127">
            <v>78.9473684210526</v>
          </cell>
        </row>
        <row r="129">
          <cell r="H129">
            <v>78.9473684210526</v>
          </cell>
        </row>
        <row r="136">
          <cell r="G136">
            <v>84.9206349206349</v>
          </cell>
        </row>
        <row r="137">
          <cell r="G137">
            <v>84.9206349206349</v>
          </cell>
        </row>
        <row r="138">
          <cell r="G138">
            <v>86.5079365079365</v>
          </cell>
        </row>
        <row r="139">
          <cell r="G139">
            <v>89.6825396825397</v>
          </cell>
        </row>
        <row r="140">
          <cell r="G140">
            <v>88.0952380952381</v>
          </cell>
        </row>
        <row r="141">
          <cell r="G141">
            <v>86.5079365079365</v>
          </cell>
        </row>
        <row r="142">
          <cell r="G142">
            <v>87.6984126984127</v>
          </cell>
        </row>
        <row r="143">
          <cell r="G143">
            <v>88.0952380952381</v>
          </cell>
        </row>
        <row r="144">
          <cell r="G144">
            <v>87.6984126984127</v>
          </cell>
        </row>
        <row r="145">
          <cell r="G145">
            <v>86.1111111111111</v>
          </cell>
        </row>
        <row r="146">
          <cell r="G146">
            <v>86.9047619047619</v>
          </cell>
        </row>
        <row r="147">
          <cell r="G147">
            <v>86.1111111111111</v>
          </cell>
        </row>
        <row r="148">
          <cell r="G148">
            <v>84.9206349206349</v>
          </cell>
        </row>
        <row r="149">
          <cell r="G149">
            <v>81.7460317460318</v>
          </cell>
        </row>
        <row r="151">
          <cell r="H151">
            <v>96.8253968253968</v>
          </cell>
        </row>
        <row r="158">
          <cell r="G158">
            <v>83.4745762711864</v>
          </cell>
        </row>
        <row r="159">
          <cell r="G159">
            <v>81.3559322033898</v>
          </cell>
        </row>
        <row r="160">
          <cell r="G160">
            <v>82.2033898305085</v>
          </cell>
        </row>
        <row r="161">
          <cell r="G161">
            <v>91.8103448275862</v>
          </cell>
        </row>
        <row r="162">
          <cell r="G162">
            <v>89.0350877192983</v>
          </cell>
        </row>
        <row r="163">
          <cell r="G163">
            <v>84.3220338983051</v>
          </cell>
        </row>
        <row r="164">
          <cell r="G164">
            <v>88.135593220339</v>
          </cell>
        </row>
        <row r="165">
          <cell r="G165">
            <v>87.5</v>
          </cell>
        </row>
        <row r="166">
          <cell r="G166">
            <v>85.3448275862069</v>
          </cell>
        </row>
        <row r="167">
          <cell r="G167">
            <v>81.4655172413793</v>
          </cell>
        </row>
        <row r="168">
          <cell r="G168">
            <v>84.4827586206897</v>
          </cell>
        </row>
        <row r="169">
          <cell r="G169">
            <v>84.051724137931</v>
          </cell>
        </row>
        <row r="170">
          <cell r="G170">
            <v>80.2631578947369</v>
          </cell>
        </row>
        <row r="171">
          <cell r="G171">
            <v>75.4310344827586</v>
          </cell>
        </row>
        <row r="173">
          <cell r="H173">
            <v>89.1304347826087</v>
          </cell>
        </row>
        <row r="180">
          <cell r="G180">
            <v>84.2592592592593</v>
          </cell>
        </row>
        <row r="181">
          <cell r="G181">
            <v>87.037037037037</v>
          </cell>
        </row>
        <row r="182">
          <cell r="G182">
            <v>89.8148148148148</v>
          </cell>
        </row>
        <row r="183">
          <cell r="G183">
            <v>95.3703703703704</v>
          </cell>
        </row>
        <row r="184">
          <cell r="G184">
            <v>93.5185185185185</v>
          </cell>
        </row>
        <row r="185">
          <cell r="G185">
            <v>93.5185185185185</v>
          </cell>
        </row>
        <row r="186">
          <cell r="G186">
            <v>92.5925925925926</v>
          </cell>
        </row>
        <row r="187">
          <cell r="G187">
            <v>94.4444444444444</v>
          </cell>
        </row>
        <row r="188">
          <cell r="G188">
            <v>89.8148148148148</v>
          </cell>
        </row>
        <row r="189">
          <cell r="G189">
            <v>90.7407407407408</v>
          </cell>
        </row>
        <row r="190">
          <cell r="G190">
            <v>93.5185185185185</v>
          </cell>
        </row>
        <row r="191">
          <cell r="G191">
            <v>90.7407407407408</v>
          </cell>
        </row>
        <row r="192">
          <cell r="G192">
            <v>87.962962962963</v>
          </cell>
        </row>
        <row r="193">
          <cell r="G193">
            <v>83.3333333333333</v>
          </cell>
        </row>
        <row r="195">
          <cell r="H195">
            <v>100</v>
          </cell>
        </row>
        <row r="202">
          <cell r="G202">
            <v>87.8048780487805</v>
          </cell>
        </row>
        <row r="203">
          <cell r="G203">
            <v>85.9756097560976</v>
          </cell>
        </row>
        <row r="204">
          <cell r="G204">
            <v>88.4146341463415</v>
          </cell>
        </row>
        <row r="205">
          <cell r="G205">
            <v>93.2926829268293</v>
          </cell>
        </row>
        <row r="206">
          <cell r="G206">
            <v>90.2439024390244</v>
          </cell>
        </row>
        <row r="207">
          <cell r="G207">
            <v>87.1951219512195</v>
          </cell>
        </row>
        <row r="208">
          <cell r="G208">
            <v>90.2439024390244</v>
          </cell>
        </row>
        <row r="209">
          <cell r="G209">
            <v>92.0731707317073</v>
          </cell>
        </row>
        <row r="210">
          <cell r="G210">
            <v>91.4634146341464</v>
          </cell>
        </row>
        <row r="211">
          <cell r="G211">
            <v>91.4634146341464</v>
          </cell>
        </row>
        <row r="212">
          <cell r="G212">
            <v>92.0731707317073</v>
          </cell>
        </row>
        <row r="213">
          <cell r="G213">
            <v>91.4634146341464</v>
          </cell>
        </row>
        <row r="214">
          <cell r="G214">
            <v>87.8048780487805</v>
          </cell>
        </row>
        <row r="215">
          <cell r="G215">
            <v>85.3658536585366</v>
          </cell>
        </row>
        <row r="217">
          <cell r="H217">
            <v>100</v>
          </cell>
        </row>
        <row r="224">
          <cell r="G224">
            <v>85.2941176470588</v>
          </cell>
        </row>
        <row r="225">
          <cell r="G225">
            <v>82.3529411764706</v>
          </cell>
        </row>
        <row r="226">
          <cell r="G226">
            <v>88.2352941176471</v>
          </cell>
        </row>
        <row r="227">
          <cell r="G227">
            <v>91.1764705882353</v>
          </cell>
        </row>
        <row r="228">
          <cell r="G228">
            <v>88.2352941176471</v>
          </cell>
        </row>
        <row r="229">
          <cell r="G229">
            <v>86.7647058823529</v>
          </cell>
        </row>
        <row r="230">
          <cell r="G230">
            <v>91.1764705882353</v>
          </cell>
        </row>
        <row r="231">
          <cell r="G231">
            <v>89.7058823529412</v>
          </cell>
        </row>
        <row r="232">
          <cell r="G232">
            <v>88.2352941176471</v>
          </cell>
        </row>
        <row r="233">
          <cell r="G233">
            <v>86.7647058823529</v>
          </cell>
        </row>
        <row r="234">
          <cell r="G234">
            <v>88.2352941176471</v>
          </cell>
        </row>
        <row r="235">
          <cell r="G235">
            <v>88.2352941176471</v>
          </cell>
        </row>
        <row r="236">
          <cell r="G236">
            <v>86.7647058823529</v>
          </cell>
        </row>
        <row r="237">
          <cell r="G237">
            <v>76.4705882352941</v>
          </cell>
        </row>
        <row r="239">
          <cell r="H239">
            <v>100</v>
          </cell>
        </row>
        <row r="246">
          <cell r="G246">
            <v>88.2352941176471</v>
          </cell>
        </row>
        <row r="247">
          <cell r="G247">
            <v>91.1764705882353</v>
          </cell>
        </row>
        <row r="248">
          <cell r="G248">
            <v>95.5882352941177</v>
          </cell>
        </row>
        <row r="249">
          <cell r="G249">
            <v>98.5294117647059</v>
          </cell>
        </row>
        <row r="250">
          <cell r="G250">
            <v>97.0588235294118</v>
          </cell>
        </row>
        <row r="251">
          <cell r="G251">
            <v>94.1176470588235</v>
          </cell>
        </row>
        <row r="252">
          <cell r="G252">
            <v>92.6470588235294</v>
          </cell>
        </row>
        <row r="253">
          <cell r="G253">
            <v>95.5882352941177</v>
          </cell>
        </row>
        <row r="254">
          <cell r="G254">
            <v>95.5882352941177</v>
          </cell>
        </row>
        <row r="255">
          <cell r="G255">
            <v>95.5882352941177</v>
          </cell>
        </row>
        <row r="256">
          <cell r="G256">
            <v>97.0588235294118</v>
          </cell>
        </row>
        <row r="257">
          <cell r="G257">
            <v>97.0588235294118</v>
          </cell>
        </row>
        <row r="258">
          <cell r="G258">
            <v>94.1176470588235</v>
          </cell>
        </row>
        <row r="259">
          <cell r="G259">
            <v>85.2941176470588</v>
          </cell>
        </row>
        <row r="261">
          <cell r="H261">
            <v>100</v>
          </cell>
        </row>
        <row r="268">
          <cell r="G268">
            <v>86.1111111111111</v>
          </cell>
        </row>
        <row r="269">
          <cell r="G269">
            <v>87.962962962963</v>
          </cell>
        </row>
        <row r="270">
          <cell r="G270">
            <v>91.6666666666667</v>
          </cell>
        </row>
        <row r="271">
          <cell r="G271">
            <v>93.5185185185185</v>
          </cell>
        </row>
        <row r="272">
          <cell r="G272">
            <v>93.5185185185185</v>
          </cell>
        </row>
        <row r="273">
          <cell r="G273">
            <v>94.4444444444444</v>
          </cell>
        </row>
        <row r="274">
          <cell r="G274">
            <v>94.4444444444444</v>
          </cell>
        </row>
        <row r="275">
          <cell r="G275">
            <v>94.4444444444444</v>
          </cell>
        </row>
        <row r="276">
          <cell r="G276">
            <v>90.7407407407408</v>
          </cell>
        </row>
        <row r="277">
          <cell r="G277">
            <v>89.8148148148148</v>
          </cell>
        </row>
        <row r="278">
          <cell r="G278">
            <v>90.7407407407408</v>
          </cell>
        </row>
        <row r="279">
          <cell r="G279">
            <v>87.037037037037</v>
          </cell>
        </row>
        <row r="280">
          <cell r="G280">
            <v>89.8148148148148</v>
          </cell>
        </row>
        <row r="281">
          <cell r="G281">
            <v>84.2592592592593</v>
          </cell>
        </row>
        <row r="283">
          <cell r="H283">
            <v>100</v>
          </cell>
        </row>
        <row r="291">
          <cell r="G291">
            <v>80.2631578947369</v>
          </cell>
        </row>
        <row r="292">
          <cell r="G292">
            <v>84.2105263157895</v>
          </cell>
        </row>
        <row r="293">
          <cell r="G293">
            <v>86.8421052631579</v>
          </cell>
        </row>
        <row r="294">
          <cell r="G294">
            <v>91.4473684210526</v>
          </cell>
        </row>
        <row r="295">
          <cell r="G295">
            <v>92.1052631578947</v>
          </cell>
        </row>
        <row r="296">
          <cell r="G296">
            <v>86.8421052631579</v>
          </cell>
        </row>
        <row r="297">
          <cell r="G297">
            <v>89.4736842105263</v>
          </cell>
        </row>
        <row r="298">
          <cell r="G298">
            <v>90.1315789473684</v>
          </cell>
        </row>
        <row r="299">
          <cell r="G299">
            <v>89.4736842105263</v>
          </cell>
        </row>
        <row r="300">
          <cell r="G300">
            <v>89.4736842105263</v>
          </cell>
        </row>
        <row r="301">
          <cell r="G301">
            <v>88.8157894736842</v>
          </cell>
        </row>
        <row r="302">
          <cell r="G302">
            <v>89.4736842105263</v>
          </cell>
        </row>
        <row r="303">
          <cell r="G303">
            <v>88.1578947368421</v>
          </cell>
        </row>
        <row r="304">
          <cell r="G304">
            <v>75.6578947368421</v>
          </cell>
        </row>
        <row r="306">
          <cell r="H306">
            <v>94.7368421052632</v>
          </cell>
        </row>
        <row r="313">
          <cell r="G313">
            <v>88.5714285714286</v>
          </cell>
        </row>
        <row r="314">
          <cell r="G314">
            <v>87.8571428571429</v>
          </cell>
        </row>
        <row r="315">
          <cell r="G315">
            <v>89.2857142857143</v>
          </cell>
        </row>
        <row r="316">
          <cell r="G316">
            <v>91.4285714285714</v>
          </cell>
        </row>
        <row r="317">
          <cell r="G317">
            <v>90.7142857142857</v>
          </cell>
        </row>
        <row r="318">
          <cell r="G318">
            <v>85</v>
          </cell>
        </row>
        <row r="319">
          <cell r="G319">
            <v>91.4285714285714</v>
          </cell>
        </row>
        <row r="320">
          <cell r="G320">
            <v>94.2857142857143</v>
          </cell>
        </row>
        <row r="321">
          <cell r="G321">
            <v>91.4285714285714</v>
          </cell>
        </row>
        <row r="322">
          <cell r="G322">
            <v>90.7142857142857</v>
          </cell>
        </row>
        <row r="323">
          <cell r="G323">
            <v>92.1428571428571</v>
          </cell>
        </row>
        <row r="324">
          <cell r="G324">
            <v>90.7142857142857</v>
          </cell>
        </row>
        <row r="325">
          <cell r="G325">
            <v>87.8571428571429</v>
          </cell>
        </row>
        <row r="326">
          <cell r="G326">
            <v>84.2857142857143</v>
          </cell>
        </row>
        <row r="328">
          <cell r="H328">
            <v>97.1428571428571</v>
          </cell>
        </row>
        <row r="335">
          <cell r="G335">
            <v>83.75</v>
          </cell>
        </row>
        <row r="336">
          <cell r="G336">
            <v>85.625</v>
          </cell>
        </row>
        <row r="337">
          <cell r="G337">
            <v>88.125</v>
          </cell>
        </row>
        <row r="338">
          <cell r="G338">
            <v>92.5</v>
          </cell>
        </row>
        <row r="339">
          <cell r="G339">
            <v>91.875</v>
          </cell>
        </row>
        <row r="340">
          <cell r="G340">
            <v>91.875</v>
          </cell>
        </row>
        <row r="341">
          <cell r="G341">
            <v>92.5</v>
          </cell>
        </row>
        <row r="342">
          <cell r="G342">
            <v>93.75</v>
          </cell>
        </row>
        <row r="343">
          <cell r="G343">
            <v>93.75</v>
          </cell>
        </row>
        <row r="344">
          <cell r="G344">
            <v>92.5</v>
          </cell>
        </row>
        <row r="345">
          <cell r="G345">
            <v>92.5</v>
          </cell>
        </row>
        <row r="346">
          <cell r="G346">
            <v>91.875</v>
          </cell>
        </row>
        <row r="347">
          <cell r="G347">
            <v>91.25</v>
          </cell>
        </row>
        <row r="348">
          <cell r="G348">
            <v>83.125</v>
          </cell>
        </row>
        <row r="350">
          <cell r="H350">
            <v>100</v>
          </cell>
        </row>
        <row r="357">
          <cell r="G357">
            <v>84.375</v>
          </cell>
        </row>
        <row r="358">
          <cell r="G358">
            <v>78.125</v>
          </cell>
        </row>
        <row r="359">
          <cell r="G359">
            <v>84.375</v>
          </cell>
        </row>
        <row r="360">
          <cell r="G360">
            <v>87.5</v>
          </cell>
        </row>
        <row r="361">
          <cell r="G361">
            <v>90.625</v>
          </cell>
        </row>
        <row r="362">
          <cell r="G362">
            <v>81.25</v>
          </cell>
        </row>
        <row r="363">
          <cell r="G363">
            <v>84.375</v>
          </cell>
        </row>
        <row r="364">
          <cell r="G364">
            <v>90.625</v>
          </cell>
        </row>
        <row r="365">
          <cell r="G365">
            <v>90.625</v>
          </cell>
        </row>
        <row r="366">
          <cell r="G366">
            <v>84.375</v>
          </cell>
        </row>
        <row r="367">
          <cell r="G367">
            <v>87.5</v>
          </cell>
        </row>
        <row r="368">
          <cell r="G368">
            <v>87.5</v>
          </cell>
        </row>
        <row r="369">
          <cell r="G369">
            <v>87.5</v>
          </cell>
        </row>
        <row r="370">
          <cell r="G370">
            <v>84.375</v>
          </cell>
        </row>
        <row r="372">
          <cell r="H372">
            <v>87.5</v>
          </cell>
        </row>
        <row r="379">
          <cell r="G379">
            <v>79.5454545454546</v>
          </cell>
        </row>
        <row r="380">
          <cell r="G380">
            <v>81.8181818181818</v>
          </cell>
        </row>
        <row r="381">
          <cell r="G381">
            <v>84.0909090909091</v>
          </cell>
        </row>
        <row r="382">
          <cell r="G382">
            <v>90.9090909090909</v>
          </cell>
        </row>
        <row r="383">
          <cell r="G383">
            <v>88.6363636363636</v>
          </cell>
        </row>
        <row r="384">
          <cell r="G384">
            <v>86.3636363636364</v>
          </cell>
        </row>
        <row r="385">
          <cell r="G385">
            <v>86.3636363636364</v>
          </cell>
        </row>
        <row r="386">
          <cell r="G386">
            <v>88.6363636363636</v>
          </cell>
        </row>
        <row r="387">
          <cell r="G387">
            <v>86.3636363636364</v>
          </cell>
        </row>
        <row r="388">
          <cell r="G388">
            <v>88.6363636363636</v>
          </cell>
        </row>
        <row r="389">
          <cell r="G389">
            <v>86.3636363636364</v>
          </cell>
        </row>
        <row r="390">
          <cell r="G390">
            <v>84.0909090909091</v>
          </cell>
        </row>
        <row r="391">
          <cell r="G391">
            <v>81.8181818181818</v>
          </cell>
        </row>
        <row r="392">
          <cell r="G392">
            <v>68.1818181818182</v>
          </cell>
        </row>
        <row r="394">
          <cell r="H394">
            <v>90.9090909090909</v>
          </cell>
        </row>
        <row r="401">
          <cell r="G401">
            <v>90</v>
          </cell>
        </row>
        <row r="402">
          <cell r="G402">
            <v>91.6666666666667</v>
          </cell>
        </row>
        <row r="403">
          <cell r="G403">
            <v>95</v>
          </cell>
        </row>
        <row r="404">
          <cell r="G404">
            <v>95</v>
          </cell>
        </row>
        <row r="405">
          <cell r="G405">
            <v>95</v>
          </cell>
        </row>
        <row r="406">
          <cell r="G406">
            <v>93.3333333333333</v>
          </cell>
        </row>
        <row r="407">
          <cell r="G407">
            <v>95</v>
          </cell>
        </row>
        <row r="408">
          <cell r="G408">
            <v>95</v>
          </cell>
        </row>
        <row r="409">
          <cell r="G409">
            <v>95</v>
          </cell>
        </row>
        <row r="410">
          <cell r="G410">
            <v>95</v>
          </cell>
        </row>
        <row r="411">
          <cell r="G411">
            <v>95</v>
          </cell>
        </row>
        <row r="412">
          <cell r="G412">
            <v>95</v>
          </cell>
        </row>
        <row r="413">
          <cell r="G413">
            <v>95</v>
          </cell>
        </row>
        <row r="414">
          <cell r="G414">
            <v>70</v>
          </cell>
        </row>
        <row r="416">
          <cell r="H416">
            <v>93.3333333333333</v>
          </cell>
        </row>
        <row r="423">
          <cell r="G423">
            <v>88.2352941176471</v>
          </cell>
        </row>
        <row r="424">
          <cell r="G424">
            <v>88.2352941176471</v>
          </cell>
        </row>
        <row r="425">
          <cell r="G425">
            <v>89.7058823529412</v>
          </cell>
        </row>
        <row r="426">
          <cell r="G426">
            <v>91.9117647058824</v>
          </cell>
        </row>
        <row r="427">
          <cell r="G427">
            <v>91.9117647058824</v>
          </cell>
        </row>
        <row r="428">
          <cell r="G428">
            <v>87.5</v>
          </cell>
        </row>
        <row r="429">
          <cell r="G429">
            <v>91.1764705882353</v>
          </cell>
        </row>
        <row r="430">
          <cell r="G430">
            <v>91.9117647058824</v>
          </cell>
        </row>
        <row r="431">
          <cell r="G431">
            <v>94.1176470588235</v>
          </cell>
        </row>
        <row r="432">
          <cell r="G432">
            <v>90.4411764705882</v>
          </cell>
        </row>
        <row r="433">
          <cell r="G433">
            <v>91.1764705882353</v>
          </cell>
        </row>
        <row r="434">
          <cell r="G434">
            <v>92.6470588235294</v>
          </cell>
        </row>
        <row r="435">
          <cell r="G435">
            <v>86.0294117647059</v>
          </cell>
        </row>
        <row r="436">
          <cell r="G436">
            <v>81.6176470588235</v>
          </cell>
        </row>
        <row r="438">
          <cell r="H438">
            <v>97.0588235294118</v>
          </cell>
        </row>
        <row r="445">
          <cell r="G445">
            <v>87.3529411764706</v>
          </cell>
        </row>
        <row r="446">
          <cell r="G446">
            <v>86.1764705882353</v>
          </cell>
        </row>
        <row r="447">
          <cell r="G447">
            <v>91.1764705882353</v>
          </cell>
        </row>
        <row r="448">
          <cell r="G448">
            <v>92.0588235294118</v>
          </cell>
        </row>
        <row r="449">
          <cell r="G449">
            <v>92.6470588235294</v>
          </cell>
        </row>
        <row r="450">
          <cell r="G450">
            <v>90.2941176470588</v>
          </cell>
        </row>
        <row r="451">
          <cell r="G451">
            <v>92.3529411764706</v>
          </cell>
        </row>
        <row r="452">
          <cell r="G452">
            <v>93.5294117647059</v>
          </cell>
        </row>
        <row r="453">
          <cell r="G453">
            <v>91.1764705882353</v>
          </cell>
        </row>
        <row r="454">
          <cell r="G454">
            <v>90.5882352941177</v>
          </cell>
        </row>
        <row r="455">
          <cell r="G455">
            <v>93.5294117647059</v>
          </cell>
        </row>
        <row r="456">
          <cell r="G456">
            <v>92.6470588235294</v>
          </cell>
        </row>
        <row r="457">
          <cell r="G457">
            <v>87.6470588235294</v>
          </cell>
        </row>
        <row r="458">
          <cell r="G458">
            <v>80.8823529411765</v>
          </cell>
        </row>
        <row r="460">
          <cell r="H460">
            <v>97.6470588235294</v>
          </cell>
        </row>
        <row r="467">
          <cell r="G467">
            <v>85.5769230769231</v>
          </cell>
        </row>
        <row r="468">
          <cell r="G468">
            <v>84.6153846153846</v>
          </cell>
        </row>
        <row r="469">
          <cell r="G469">
            <v>86.5384615384616</v>
          </cell>
        </row>
        <row r="470">
          <cell r="G470">
            <v>86.5384615384616</v>
          </cell>
        </row>
        <row r="471">
          <cell r="G471">
            <v>89.4230769230769</v>
          </cell>
        </row>
        <row r="472">
          <cell r="G472">
            <v>88.4615384615385</v>
          </cell>
        </row>
        <row r="473">
          <cell r="G473">
            <v>90.3846153846154</v>
          </cell>
        </row>
        <row r="474">
          <cell r="G474">
            <v>91.3461538461538</v>
          </cell>
        </row>
        <row r="475">
          <cell r="G475">
            <v>91.3461538461538</v>
          </cell>
        </row>
        <row r="476">
          <cell r="G476">
            <v>91.3461538461538</v>
          </cell>
        </row>
        <row r="477">
          <cell r="G477">
            <v>92.3076923076923</v>
          </cell>
        </row>
        <row r="478">
          <cell r="G478">
            <v>91.3461538461538</v>
          </cell>
        </row>
        <row r="479">
          <cell r="G479">
            <v>88.4615384615385</v>
          </cell>
        </row>
        <row r="480">
          <cell r="G480">
            <v>80.7692307692308</v>
          </cell>
        </row>
        <row r="482">
          <cell r="H482">
            <v>88.4615384615385</v>
          </cell>
        </row>
        <row r="489">
          <cell r="G489">
            <v>83.75</v>
          </cell>
        </row>
        <row r="490">
          <cell r="G490">
            <v>88.4615384615385</v>
          </cell>
        </row>
        <row r="491">
          <cell r="G491">
            <v>88.4615384615385</v>
          </cell>
        </row>
        <row r="492">
          <cell r="G492">
            <v>91.025641025641</v>
          </cell>
        </row>
        <row r="493">
          <cell r="G493">
            <v>89.7435897435898</v>
          </cell>
        </row>
        <row r="494">
          <cell r="G494">
            <v>87.8205128205128</v>
          </cell>
        </row>
        <row r="495">
          <cell r="G495">
            <v>90.625</v>
          </cell>
        </row>
        <row r="496">
          <cell r="G496">
            <v>92.5</v>
          </cell>
        </row>
        <row r="497">
          <cell r="G497">
            <v>90</v>
          </cell>
        </row>
        <row r="498">
          <cell r="G498">
            <v>91.6666666666667</v>
          </cell>
        </row>
        <row r="499">
          <cell r="G499">
            <v>90.3846153846154</v>
          </cell>
        </row>
        <row r="500">
          <cell r="G500">
            <v>91.025641025641</v>
          </cell>
        </row>
        <row r="501">
          <cell r="G501">
            <v>89.7435897435898</v>
          </cell>
        </row>
        <row r="502">
          <cell r="G502">
            <v>80.1282051282051</v>
          </cell>
        </row>
        <row r="504">
          <cell r="H504">
            <v>97.4358974358974</v>
          </cell>
        </row>
        <row r="511">
          <cell r="G511">
            <v>86.5671641791045</v>
          </cell>
        </row>
        <row r="512">
          <cell r="G512">
            <v>89.0151515151515</v>
          </cell>
        </row>
        <row r="513">
          <cell r="G513">
            <v>90.6716417910448</v>
          </cell>
        </row>
        <row r="514">
          <cell r="G514">
            <v>93.1818181818182</v>
          </cell>
        </row>
        <row r="515">
          <cell r="G515">
            <v>92.8030303030303</v>
          </cell>
        </row>
        <row r="516">
          <cell r="G516">
            <v>88.6363636363636</v>
          </cell>
        </row>
        <row r="517">
          <cell r="G517">
            <v>92.5373134328358</v>
          </cell>
        </row>
        <row r="518">
          <cell r="G518">
            <v>94.0298507462687</v>
          </cell>
        </row>
        <row r="519">
          <cell r="G519">
            <v>93.1818181818182</v>
          </cell>
        </row>
        <row r="520">
          <cell r="G520">
            <v>91.1538461538462</v>
          </cell>
        </row>
        <row r="521">
          <cell r="G521">
            <v>92.0454545454546</v>
          </cell>
        </row>
        <row r="522">
          <cell r="G522">
            <v>93.5606060606061</v>
          </cell>
        </row>
        <row r="523">
          <cell r="G523">
            <v>88.6363636363636</v>
          </cell>
        </row>
        <row r="524">
          <cell r="G524">
            <v>83.7121212121212</v>
          </cell>
        </row>
        <row r="526">
          <cell r="H526">
            <v>98.2758620689655</v>
          </cell>
        </row>
        <row r="533">
          <cell r="G533">
            <v>82.5</v>
          </cell>
        </row>
        <row r="534">
          <cell r="G534">
            <v>82.5</v>
          </cell>
        </row>
        <row r="535">
          <cell r="G535">
            <v>87.5</v>
          </cell>
        </row>
        <row r="536">
          <cell r="G536">
            <v>90</v>
          </cell>
        </row>
        <row r="537">
          <cell r="G537">
            <v>92.5</v>
          </cell>
        </row>
        <row r="538">
          <cell r="G538">
            <v>90</v>
          </cell>
        </row>
        <row r="539">
          <cell r="G539">
            <v>85</v>
          </cell>
        </row>
        <row r="540">
          <cell r="G540">
            <v>90</v>
          </cell>
        </row>
        <row r="541">
          <cell r="G541">
            <v>97.5</v>
          </cell>
        </row>
        <row r="542">
          <cell r="G542">
            <v>95</v>
          </cell>
        </row>
        <row r="543">
          <cell r="G543">
            <v>95</v>
          </cell>
        </row>
        <row r="544">
          <cell r="G544">
            <v>97.5</v>
          </cell>
        </row>
        <row r="545">
          <cell r="G545">
            <v>83.3333333333333</v>
          </cell>
        </row>
        <row r="546">
          <cell r="G546">
            <v>70</v>
          </cell>
        </row>
        <row r="548">
          <cell r="H548">
            <v>100</v>
          </cell>
        </row>
      </sheetData>
      <sheetData sheetId="10">
        <row r="2">
          <cell r="H2">
            <v>782</v>
          </cell>
        </row>
        <row r="4">
          <cell r="G4">
            <v>87.4677835051546</v>
          </cell>
        </row>
        <row r="5">
          <cell r="G5">
            <v>86.6473616473617</v>
          </cell>
        </row>
        <row r="6">
          <cell r="G6">
            <v>89.2719072164949</v>
          </cell>
        </row>
        <row r="7">
          <cell r="G7">
            <v>92.9354838709677</v>
          </cell>
        </row>
        <row r="8">
          <cell r="G8">
            <v>92.0542635658915</v>
          </cell>
        </row>
        <row r="9">
          <cell r="G9">
            <v>89.1290322580645</v>
          </cell>
        </row>
        <row r="10">
          <cell r="G10">
            <v>91.7525773195876</v>
          </cell>
        </row>
        <row r="11">
          <cell r="G11">
            <v>93.8466494845361</v>
          </cell>
        </row>
        <row r="12">
          <cell r="G12">
            <v>92.2680412371134</v>
          </cell>
        </row>
        <row r="13">
          <cell r="G13">
            <v>90.4961340206186</v>
          </cell>
        </row>
        <row r="14">
          <cell r="G14">
            <v>91.3449163449164</v>
          </cell>
        </row>
        <row r="15">
          <cell r="G15">
            <v>90.8505154639175</v>
          </cell>
        </row>
        <row r="16">
          <cell r="G16">
            <v>88.4813384813385</v>
          </cell>
        </row>
        <row r="17">
          <cell r="G17">
            <v>81.2015503875969</v>
          </cell>
        </row>
        <row r="19">
          <cell r="H19">
            <v>96.505376344086</v>
          </cell>
        </row>
        <row r="26">
          <cell r="G26">
            <v>83.3333333333333</v>
          </cell>
        </row>
        <row r="27">
          <cell r="G27">
            <v>75</v>
          </cell>
        </row>
        <row r="28">
          <cell r="G28">
            <v>70.8333333333333</v>
          </cell>
        </row>
        <row r="29">
          <cell r="G29">
            <v>79.1666666666667</v>
          </cell>
        </row>
        <row r="30">
          <cell r="G30">
            <v>75</v>
          </cell>
        </row>
        <row r="31">
          <cell r="G31">
            <v>75</v>
          </cell>
        </row>
        <row r="32">
          <cell r="G32">
            <v>79.1666666666667</v>
          </cell>
        </row>
        <row r="33">
          <cell r="G33">
            <v>83.3333333333333</v>
          </cell>
        </row>
        <row r="34">
          <cell r="G34">
            <v>75</v>
          </cell>
        </row>
        <row r="35">
          <cell r="G35">
            <v>79.1666666666667</v>
          </cell>
        </row>
        <row r="36">
          <cell r="G36">
            <v>79.1666666666667</v>
          </cell>
        </row>
        <row r="37">
          <cell r="G37">
            <v>79.1666666666667</v>
          </cell>
        </row>
        <row r="38">
          <cell r="G38">
            <v>95.8333333333333</v>
          </cell>
        </row>
        <row r="39">
          <cell r="G39">
            <v>58.3333333333333</v>
          </cell>
        </row>
        <row r="41">
          <cell r="H41">
            <v>100</v>
          </cell>
        </row>
        <row r="48">
          <cell r="G48">
            <v>96.875</v>
          </cell>
        </row>
        <row r="49">
          <cell r="G49">
            <v>93.75</v>
          </cell>
        </row>
        <row r="50">
          <cell r="G50">
            <v>96.875</v>
          </cell>
        </row>
        <row r="51">
          <cell r="G51">
            <v>96.875</v>
          </cell>
        </row>
        <row r="52">
          <cell r="G52">
            <v>96.875</v>
          </cell>
        </row>
        <row r="53">
          <cell r="G53">
            <v>96.875</v>
          </cell>
        </row>
        <row r="54">
          <cell r="G54">
            <v>96.875</v>
          </cell>
        </row>
        <row r="55">
          <cell r="G55">
            <v>96.875</v>
          </cell>
        </row>
        <row r="56">
          <cell r="G56">
            <v>100</v>
          </cell>
        </row>
        <row r="57">
          <cell r="G57">
            <v>100</v>
          </cell>
        </row>
        <row r="58">
          <cell r="G58">
            <v>100</v>
          </cell>
        </row>
        <row r="59">
          <cell r="G59">
            <v>93.75</v>
          </cell>
        </row>
        <row r="60">
          <cell r="G60">
            <v>93.75</v>
          </cell>
        </row>
        <row r="61">
          <cell r="G61">
            <v>80</v>
          </cell>
        </row>
        <row r="63">
          <cell r="H63">
            <v>100</v>
          </cell>
        </row>
        <row r="70">
          <cell r="G70">
            <v>90</v>
          </cell>
        </row>
        <row r="71">
          <cell r="G71">
            <v>90</v>
          </cell>
        </row>
        <row r="72">
          <cell r="G72">
            <v>90</v>
          </cell>
        </row>
        <row r="73">
          <cell r="G73">
            <v>90</v>
          </cell>
        </row>
        <row r="74">
          <cell r="G74">
            <v>90</v>
          </cell>
        </row>
        <row r="75">
          <cell r="G75">
            <v>90</v>
          </cell>
        </row>
        <row r="76">
          <cell r="G76">
            <v>92.5</v>
          </cell>
        </row>
        <row r="77">
          <cell r="G77">
            <v>92.5</v>
          </cell>
        </row>
        <row r="78">
          <cell r="G78">
            <v>90</v>
          </cell>
        </row>
        <row r="79">
          <cell r="G79">
            <v>90</v>
          </cell>
        </row>
        <row r="80">
          <cell r="G80">
            <v>90</v>
          </cell>
        </row>
        <row r="81">
          <cell r="G81">
            <v>90</v>
          </cell>
        </row>
        <row r="82">
          <cell r="G82">
            <v>87.5</v>
          </cell>
        </row>
        <row r="83">
          <cell r="G83">
            <v>87.5</v>
          </cell>
        </row>
        <row r="85">
          <cell r="H85">
            <v>100</v>
          </cell>
        </row>
        <row r="92">
          <cell r="G92">
            <v>93.75</v>
          </cell>
        </row>
        <row r="93">
          <cell r="G93">
            <v>93.75</v>
          </cell>
        </row>
        <row r="94">
          <cell r="G94">
            <v>93.75</v>
          </cell>
        </row>
        <row r="95">
          <cell r="G95">
            <v>87.5</v>
          </cell>
        </row>
        <row r="96">
          <cell r="G96">
            <v>93.75</v>
          </cell>
        </row>
        <row r="97">
          <cell r="G97">
            <v>93.75</v>
          </cell>
        </row>
        <row r="98">
          <cell r="G98">
            <v>96.875</v>
          </cell>
        </row>
        <row r="99">
          <cell r="G99">
            <v>90.625</v>
          </cell>
        </row>
        <row r="100">
          <cell r="G100">
            <v>100</v>
          </cell>
        </row>
        <row r="101">
          <cell r="G101">
            <v>96.875</v>
          </cell>
        </row>
        <row r="102">
          <cell r="G102">
            <v>96.875</v>
          </cell>
        </row>
        <row r="103">
          <cell r="G103">
            <v>90.625</v>
          </cell>
        </row>
        <row r="104">
          <cell r="G104">
            <v>90.625</v>
          </cell>
        </row>
        <row r="105">
          <cell r="G105">
            <v>81.25</v>
          </cell>
        </row>
        <row r="107">
          <cell r="H107">
            <v>100</v>
          </cell>
        </row>
        <row r="114">
          <cell r="G114">
            <v>85.6060606060606</v>
          </cell>
        </row>
        <row r="115">
          <cell r="G115">
            <v>82.5757575757576</v>
          </cell>
        </row>
        <row r="116">
          <cell r="G116">
            <v>88.6363636363636</v>
          </cell>
        </row>
        <row r="117">
          <cell r="G117">
            <v>91.6666666666667</v>
          </cell>
        </row>
        <row r="118">
          <cell r="G118">
            <v>89.3939393939394</v>
          </cell>
        </row>
        <row r="119">
          <cell r="G119">
            <v>85.9375</v>
          </cell>
        </row>
        <row r="120">
          <cell r="G120">
            <v>88.6363636363636</v>
          </cell>
        </row>
        <row r="121">
          <cell r="G121">
            <v>93.1818181818182</v>
          </cell>
        </row>
        <row r="122">
          <cell r="G122">
            <v>90.9090909090909</v>
          </cell>
        </row>
        <row r="123">
          <cell r="G123">
            <v>90.1515151515152</v>
          </cell>
        </row>
        <row r="124">
          <cell r="G124">
            <v>90.9090909090909</v>
          </cell>
        </row>
        <row r="125">
          <cell r="G125">
            <v>90.9090909090909</v>
          </cell>
        </row>
        <row r="126">
          <cell r="G126">
            <v>84.8484848484848</v>
          </cell>
        </row>
        <row r="127">
          <cell r="G127">
            <v>80.3030303030303</v>
          </cell>
        </row>
        <row r="129">
          <cell r="H129">
            <v>82.3529411764706</v>
          </cell>
        </row>
        <row r="136">
          <cell r="G136">
            <v>84.1346153846154</v>
          </cell>
        </row>
        <row r="137">
          <cell r="G137">
            <v>83.1730769230769</v>
          </cell>
        </row>
        <row r="138">
          <cell r="G138">
            <v>85.5769230769231</v>
          </cell>
        </row>
        <row r="139">
          <cell r="G139">
            <v>88.9423076923077</v>
          </cell>
        </row>
        <row r="140">
          <cell r="G140">
            <v>88.4615384615385</v>
          </cell>
        </row>
        <row r="141">
          <cell r="G141">
            <v>87.5</v>
          </cell>
        </row>
        <row r="142">
          <cell r="G142">
            <v>90.3846153846154</v>
          </cell>
        </row>
        <row r="143">
          <cell r="G143">
            <v>92.7884615384616</v>
          </cell>
        </row>
        <row r="144">
          <cell r="G144">
            <v>91.3461538461538</v>
          </cell>
        </row>
        <row r="145">
          <cell r="G145">
            <v>86.5384615384616</v>
          </cell>
        </row>
        <row r="146">
          <cell r="G146">
            <v>87.0192307692308</v>
          </cell>
        </row>
        <row r="147">
          <cell r="G147">
            <v>86.5384615384616</v>
          </cell>
        </row>
        <row r="148">
          <cell r="G148">
            <v>86.5384615384616</v>
          </cell>
        </row>
        <row r="149">
          <cell r="G149">
            <v>83.6538461538462</v>
          </cell>
        </row>
        <row r="151">
          <cell r="H151">
            <v>98.0769230769231</v>
          </cell>
        </row>
        <row r="158">
          <cell r="G158">
            <v>85.546875</v>
          </cell>
        </row>
        <row r="159">
          <cell r="G159">
            <v>84.375</v>
          </cell>
        </row>
        <row r="160">
          <cell r="G160">
            <v>86.5079365079365</v>
          </cell>
        </row>
        <row r="161">
          <cell r="G161">
            <v>92.4603174603175</v>
          </cell>
        </row>
        <row r="162">
          <cell r="G162">
            <v>92.741935483871</v>
          </cell>
        </row>
        <row r="163">
          <cell r="G163">
            <v>86.328125</v>
          </cell>
        </row>
        <row r="164">
          <cell r="G164">
            <v>89.84375</v>
          </cell>
        </row>
        <row r="165">
          <cell r="G165">
            <v>93.359375</v>
          </cell>
        </row>
        <row r="166">
          <cell r="G166">
            <v>91.6666666666667</v>
          </cell>
        </row>
        <row r="167">
          <cell r="G167">
            <v>87.109375</v>
          </cell>
        </row>
        <row r="168">
          <cell r="G168">
            <v>88.28125</v>
          </cell>
        </row>
        <row r="169">
          <cell r="G169">
            <v>87.3015873015873</v>
          </cell>
        </row>
        <row r="170">
          <cell r="G170">
            <v>84.765625</v>
          </cell>
        </row>
        <row r="171">
          <cell r="G171">
            <v>80.859375</v>
          </cell>
        </row>
        <row r="173">
          <cell r="H173">
            <v>97.8260869565217</v>
          </cell>
        </row>
        <row r="180">
          <cell r="G180">
            <v>87.5</v>
          </cell>
        </row>
        <row r="181">
          <cell r="G181">
            <v>88.28125</v>
          </cell>
        </row>
        <row r="182">
          <cell r="G182">
            <v>92.96875</v>
          </cell>
        </row>
        <row r="183">
          <cell r="G183">
            <v>93.75</v>
          </cell>
        </row>
        <row r="184">
          <cell r="G184">
            <v>92.96875</v>
          </cell>
        </row>
        <row r="185">
          <cell r="G185">
            <v>92.1875</v>
          </cell>
        </row>
        <row r="186">
          <cell r="G186">
            <v>93.75</v>
          </cell>
        </row>
        <row r="187">
          <cell r="G187">
            <v>95.3125</v>
          </cell>
        </row>
        <row r="188">
          <cell r="G188">
            <v>90.625</v>
          </cell>
        </row>
        <row r="189">
          <cell r="G189">
            <v>92.96875</v>
          </cell>
        </row>
        <row r="190">
          <cell r="G190">
            <v>91.40625</v>
          </cell>
        </row>
        <row r="191">
          <cell r="G191">
            <v>92.1875</v>
          </cell>
        </row>
        <row r="192">
          <cell r="G192">
            <v>85.9375</v>
          </cell>
        </row>
        <row r="193">
          <cell r="G193">
            <v>71.09375</v>
          </cell>
        </row>
        <row r="195">
          <cell r="H195">
            <v>100</v>
          </cell>
        </row>
        <row r="202">
          <cell r="G202">
            <v>85.3260869565217</v>
          </cell>
        </row>
        <row r="203">
          <cell r="G203">
            <v>85.3260869565217</v>
          </cell>
        </row>
        <row r="204">
          <cell r="G204">
            <v>89.1304347826087</v>
          </cell>
        </row>
        <row r="205">
          <cell r="G205">
            <v>90.7608695652174</v>
          </cell>
        </row>
        <row r="206">
          <cell r="G206">
            <v>91.304347826087</v>
          </cell>
        </row>
        <row r="207">
          <cell r="G207">
            <v>89.6739130434783</v>
          </cell>
        </row>
        <row r="208">
          <cell r="G208">
            <v>91.8478260869565</v>
          </cell>
        </row>
        <row r="209">
          <cell r="G209">
            <v>93.4782608695652</v>
          </cell>
        </row>
        <row r="210">
          <cell r="G210">
            <v>91.8478260869565</v>
          </cell>
        </row>
        <row r="211">
          <cell r="G211">
            <v>90.7608695652174</v>
          </cell>
        </row>
        <row r="212">
          <cell r="G212">
            <v>92.9347826086957</v>
          </cell>
        </row>
        <row r="213">
          <cell r="G213">
            <v>91.304347826087</v>
          </cell>
        </row>
        <row r="214">
          <cell r="G214">
            <v>90.2173913043478</v>
          </cell>
        </row>
        <row r="215">
          <cell r="G215">
            <v>86.4130434782609</v>
          </cell>
        </row>
        <row r="217">
          <cell r="H217">
            <v>100</v>
          </cell>
        </row>
        <row r="224">
          <cell r="G224">
            <v>90.3225806451613</v>
          </cell>
        </row>
        <row r="225">
          <cell r="G225">
            <v>86.2903225806452</v>
          </cell>
        </row>
        <row r="226">
          <cell r="G226">
            <v>88.7096774193548</v>
          </cell>
        </row>
        <row r="227">
          <cell r="G227">
            <v>94.3548387096774</v>
          </cell>
        </row>
        <row r="228">
          <cell r="G228">
            <v>91.1290322580645</v>
          </cell>
        </row>
        <row r="229">
          <cell r="G229">
            <v>89.5161290322581</v>
          </cell>
        </row>
        <row r="230">
          <cell r="G230">
            <v>91.9354838709677</v>
          </cell>
        </row>
        <row r="231">
          <cell r="G231">
            <v>91.1290322580645</v>
          </cell>
        </row>
        <row r="232">
          <cell r="G232">
            <v>91.1290322580645</v>
          </cell>
        </row>
        <row r="233">
          <cell r="G233">
            <v>86.2903225806452</v>
          </cell>
        </row>
        <row r="234">
          <cell r="G234">
            <v>89.5161290322581</v>
          </cell>
        </row>
        <row r="235">
          <cell r="G235">
            <v>88.7096774193548</v>
          </cell>
        </row>
        <row r="236">
          <cell r="G236">
            <v>86.2903225806452</v>
          </cell>
        </row>
        <row r="237">
          <cell r="G237">
            <v>81.4516129032258</v>
          </cell>
        </row>
        <row r="239">
          <cell r="H239">
            <v>100</v>
          </cell>
        </row>
        <row r="246">
          <cell r="G246">
            <v>92.5</v>
          </cell>
        </row>
        <row r="247">
          <cell r="G247">
            <v>93.75</v>
          </cell>
        </row>
        <row r="248">
          <cell r="G248">
            <v>95</v>
          </cell>
        </row>
        <row r="249">
          <cell r="G249">
            <v>98.75</v>
          </cell>
        </row>
        <row r="250">
          <cell r="G250">
            <v>95</v>
          </cell>
        </row>
        <row r="251">
          <cell r="G251">
            <v>96.25</v>
          </cell>
        </row>
        <row r="252">
          <cell r="G252">
            <v>97.5</v>
          </cell>
        </row>
        <row r="253">
          <cell r="G253">
            <v>97.5</v>
          </cell>
        </row>
        <row r="254">
          <cell r="G254">
            <v>96.25</v>
          </cell>
        </row>
        <row r="255">
          <cell r="G255">
            <v>95</v>
          </cell>
        </row>
        <row r="256">
          <cell r="G256">
            <v>96.25</v>
          </cell>
        </row>
        <row r="257">
          <cell r="G257">
            <v>97.5</v>
          </cell>
        </row>
        <row r="258">
          <cell r="G258">
            <v>93.75</v>
          </cell>
        </row>
        <row r="259">
          <cell r="G259">
            <v>76.25</v>
          </cell>
        </row>
        <row r="261">
          <cell r="H261">
            <v>95</v>
          </cell>
        </row>
        <row r="268">
          <cell r="G268">
            <v>85</v>
          </cell>
        </row>
        <row r="269">
          <cell r="G269">
            <v>84.1666666666667</v>
          </cell>
        </row>
        <row r="270">
          <cell r="G270">
            <v>87.5</v>
          </cell>
        </row>
        <row r="271">
          <cell r="G271">
            <v>89.1666666666667</v>
          </cell>
        </row>
        <row r="272">
          <cell r="G272">
            <v>89.1666666666667</v>
          </cell>
        </row>
        <row r="273">
          <cell r="G273">
            <v>84.1666666666667</v>
          </cell>
        </row>
        <row r="274">
          <cell r="G274">
            <v>87.5</v>
          </cell>
        </row>
        <row r="275">
          <cell r="G275">
            <v>89.1666666666667</v>
          </cell>
        </row>
        <row r="276">
          <cell r="G276">
            <v>89.1666666666667</v>
          </cell>
        </row>
        <row r="277">
          <cell r="G277">
            <v>86.6666666666667</v>
          </cell>
        </row>
        <row r="278">
          <cell r="G278">
            <v>90</v>
          </cell>
        </row>
        <row r="279">
          <cell r="G279">
            <v>89.1666666666667</v>
          </cell>
        </row>
        <row r="280">
          <cell r="G280">
            <v>85.8333333333333</v>
          </cell>
        </row>
        <row r="281">
          <cell r="G281">
            <v>82.5</v>
          </cell>
        </row>
        <row r="283">
          <cell r="H283">
            <v>100</v>
          </cell>
        </row>
        <row r="291">
          <cell r="G291">
            <v>87.8378378378378</v>
          </cell>
        </row>
        <row r="292">
          <cell r="G292">
            <v>89.8648648648649</v>
          </cell>
        </row>
        <row r="293">
          <cell r="G293">
            <v>91.2162162162162</v>
          </cell>
        </row>
        <row r="294">
          <cell r="G294">
            <v>97.2972972972973</v>
          </cell>
        </row>
        <row r="295">
          <cell r="G295">
            <v>95.9459459459459</v>
          </cell>
        </row>
        <row r="296">
          <cell r="G296">
            <v>91.8918918918919</v>
          </cell>
        </row>
        <row r="297">
          <cell r="G297">
            <v>96.6216216216216</v>
          </cell>
        </row>
        <row r="298">
          <cell r="G298">
            <v>97.2972972972973</v>
          </cell>
        </row>
        <row r="299">
          <cell r="G299">
            <v>94.5945945945946</v>
          </cell>
        </row>
        <row r="300">
          <cell r="G300">
            <v>95.2702702702703</v>
          </cell>
        </row>
        <row r="301">
          <cell r="G301">
            <v>96.6216216216216</v>
          </cell>
        </row>
        <row r="302">
          <cell r="G302">
            <v>97.972972972973</v>
          </cell>
        </row>
        <row r="303">
          <cell r="G303">
            <v>94.5945945945946</v>
          </cell>
        </row>
        <row r="304">
          <cell r="G304">
            <v>79.0540540540541</v>
          </cell>
        </row>
        <row r="306">
          <cell r="H306">
            <v>100</v>
          </cell>
        </row>
        <row r="313">
          <cell r="G313">
            <v>88.5714285714286</v>
          </cell>
        </row>
        <row r="314">
          <cell r="G314">
            <v>85.7142857142857</v>
          </cell>
        </row>
        <row r="315">
          <cell r="G315">
            <v>89.2857142857143</v>
          </cell>
        </row>
        <row r="316">
          <cell r="G316">
            <v>89.2857142857143</v>
          </cell>
        </row>
        <row r="317">
          <cell r="G317">
            <v>87.1428571428571</v>
          </cell>
        </row>
        <row r="318">
          <cell r="G318">
            <v>84.2857142857143</v>
          </cell>
        </row>
        <row r="319">
          <cell r="G319">
            <v>88.5714285714286</v>
          </cell>
        </row>
        <row r="320">
          <cell r="G320">
            <v>90.7142857142857</v>
          </cell>
        </row>
        <row r="321">
          <cell r="G321">
            <v>90.7142857142857</v>
          </cell>
        </row>
        <row r="322">
          <cell r="G322">
            <v>91.4285714285714</v>
          </cell>
        </row>
        <row r="323">
          <cell r="G323">
            <v>92.1428571428571</v>
          </cell>
        </row>
        <row r="324">
          <cell r="G324">
            <v>89.2857142857143</v>
          </cell>
        </row>
        <row r="325">
          <cell r="G325">
            <v>89.2857142857143</v>
          </cell>
        </row>
        <row r="326">
          <cell r="G326">
            <v>85.7142857142857</v>
          </cell>
        </row>
        <row r="328">
          <cell r="H328">
            <v>100</v>
          </cell>
        </row>
        <row r="335">
          <cell r="G335">
            <v>86.2068965517241</v>
          </cell>
        </row>
        <row r="336">
          <cell r="G336">
            <v>87.5</v>
          </cell>
        </row>
        <row r="337">
          <cell r="G337">
            <v>88.3620689655172</v>
          </cell>
        </row>
        <row r="338">
          <cell r="G338">
            <v>96.551724137931</v>
          </cell>
        </row>
        <row r="339">
          <cell r="G339">
            <v>93.9655172413793</v>
          </cell>
        </row>
        <row r="340">
          <cell r="G340">
            <v>90.948275862069</v>
          </cell>
        </row>
        <row r="341">
          <cell r="G341">
            <v>92.2413793103448</v>
          </cell>
        </row>
        <row r="342">
          <cell r="G342">
            <v>96.551724137931</v>
          </cell>
        </row>
        <row r="343">
          <cell r="G343">
            <v>90.948275862069</v>
          </cell>
        </row>
        <row r="344">
          <cell r="G344">
            <v>90.948275862069</v>
          </cell>
        </row>
        <row r="345">
          <cell r="G345">
            <v>91.3793103448276</v>
          </cell>
        </row>
        <row r="346">
          <cell r="G346">
            <v>92.6724137931034</v>
          </cell>
        </row>
        <row r="347">
          <cell r="G347">
            <v>91.8103448275862</v>
          </cell>
        </row>
        <row r="348">
          <cell r="G348">
            <v>79.7413793103448</v>
          </cell>
        </row>
        <row r="350">
          <cell r="H350">
            <v>98.2758620689655</v>
          </cell>
        </row>
        <row r="357">
          <cell r="G357">
            <v>84.0909090909091</v>
          </cell>
        </row>
        <row r="358">
          <cell r="G358">
            <v>82.9545454545455</v>
          </cell>
        </row>
        <row r="359">
          <cell r="G359">
            <v>86.3636363636364</v>
          </cell>
        </row>
        <row r="360">
          <cell r="G360">
            <v>87.5</v>
          </cell>
        </row>
        <row r="361">
          <cell r="G361">
            <v>89.7727272727273</v>
          </cell>
        </row>
        <row r="362">
          <cell r="G362">
            <v>85.2272727272727</v>
          </cell>
        </row>
        <row r="363">
          <cell r="G363">
            <v>89.7727272727273</v>
          </cell>
        </row>
        <row r="364">
          <cell r="G364">
            <v>90.9090909090909</v>
          </cell>
        </row>
        <row r="365">
          <cell r="G365">
            <v>89.7727272727273</v>
          </cell>
        </row>
        <row r="366">
          <cell r="G366">
            <v>88.6363636363636</v>
          </cell>
        </row>
        <row r="367">
          <cell r="G367">
            <v>88.6363636363636</v>
          </cell>
        </row>
        <row r="368">
          <cell r="G368">
            <v>85.2272727272727</v>
          </cell>
        </row>
        <row r="369">
          <cell r="G369">
            <v>82.9545454545455</v>
          </cell>
        </row>
        <row r="370">
          <cell r="G370">
            <v>82.9545454545455</v>
          </cell>
        </row>
        <row r="372">
          <cell r="H372">
            <v>90.9090909090909</v>
          </cell>
        </row>
        <row r="379">
          <cell r="G379">
            <v>86.6666666666667</v>
          </cell>
        </row>
        <row r="380">
          <cell r="G380">
            <v>84.1666666666667</v>
          </cell>
        </row>
        <row r="381">
          <cell r="G381">
            <v>88.3333333333333</v>
          </cell>
        </row>
        <row r="382">
          <cell r="G382">
            <v>92.5</v>
          </cell>
        </row>
        <row r="383">
          <cell r="G383">
            <v>91.6666666666667</v>
          </cell>
        </row>
        <row r="384">
          <cell r="G384">
            <v>90</v>
          </cell>
        </row>
        <row r="385">
          <cell r="G385">
            <v>90</v>
          </cell>
        </row>
        <row r="386">
          <cell r="G386">
            <v>93.3333333333333</v>
          </cell>
        </row>
        <row r="387">
          <cell r="G387">
            <v>93.3333333333333</v>
          </cell>
        </row>
        <row r="388">
          <cell r="G388">
            <v>90.8333333333333</v>
          </cell>
        </row>
        <row r="389">
          <cell r="G389">
            <v>91.6666666666667</v>
          </cell>
        </row>
        <row r="390">
          <cell r="G390">
            <v>90</v>
          </cell>
        </row>
        <row r="391">
          <cell r="G391">
            <v>87.5</v>
          </cell>
        </row>
        <row r="392">
          <cell r="G392">
            <v>81.6666666666667</v>
          </cell>
        </row>
        <row r="394">
          <cell r="H394">
            <v>83.3333333333333</v>
          </cell>
        </row>
        <row r="401">
          <cell r="G401">
            <v>91.6666666666667</v>
          </cell>
        </row>
        <row r="402">
          <cell r="G402">
            <v>89.5833333333333</v>
          </cell>
        </row>
        <row r="403">
          <cell r="G403">
            <v>91.6666666666667</v>
          </cell>
        </row>
        <row r="404">
          <cell r="G404">
            <v>97.9166666666667</v>
          </cell>
        </row>
        <row r="405">
          <cell r="G405">
            <v>95.8333333333333</v>
          </cell>
        </row>
        <row r="406">
          <cell r="G406">
            <v>91.6666666666667</v>
          </cell>
        </row>
        <row r="407">
          <cell r="G407">
            <v>93.75</v>
          </cell>
        </row>
        <row r="408">
          <cell r="G408">
            <v>95.8333333333333</v>
          </cell>
        </row>
        <row r="409">
          <cell r="G409">
            <v>93.75</v>
          </cell>
        </row>
        <row r="410">
          <cell r="G410">
            <v>91.6666666666667</v>
          </cell>
        </row>
        <row r="411">
          <cell r="G411">
            <v>91.6666666666667</v>
          </cell>
        </row>
        <row r="412">
          <cell r="G412">
            <v>89.5833333333333</v>
          </cell>
        </row>
        <row r="413">
          <cell r="G413">
            <v>93.75</v>
          </cell>
        </row>
        <row r="414">
          <cell r="G414">
            <v>77.0833333333333</v>
          </cell>
        </row>
        <row r="416">
          <cell r="H416">
            <v>100</v>
          </cell>
        </row>
        <row r="423">
          <cell r="G423">
            <v>85.8695652173913</v>
          </cell>
        </row>
        <row r="424">
          <cell r="G424">
            <v>76.0869565217391</v>
          </cell>
        </row>
        <row r="425">
          <cell r="G425">
            <v>82.6086956521739</v>
          </cell>
        </row>
        <row r="426">
          <cell r="G426">
            <v>90.2173913043478</v>
          </cell>
        </row>
        <row r="427">
          <cell r="G427">
            <v>89.1304347826087</v>
          </cell>
        </row>
        <row r="428">
          <cell r="G428">
            <v>78.2608695652174</v>
          </cell>
        </row>
        <row r="429">
          <cell r="G429">
            <v>83.6956521739131</v>
          </cell>
        </row>
        <row r="430">
          <cell r="G430">
            <v>89.1304347826087</v>
          </cell>
        </row>
        <row r="431">
          <cell r="G431">
            <v>90.2173913043478</v>
          </cell>
        </row>
        <row r="432">
          <cell r="G432">
            <v>79.3478260869565</v>
          </cell>
        </row>
        <row r="433">
          <cell r="G433">
            <v>80.4347826086957</v>
          </cell>
        </row>
        <row r="434">
          <cell r="G434">
            <v>79.3478260869565</v>
          </cell>
        </row>
        <row r="435">
          <cell r="G435">
            <v>78.2608695652174</v>
          </cell>
        </row>
        <row r="436">
          <cell r="G436">
            <v>72.8260869565217</v>
          </cell>
        </row>
        <row r="438">
          <cell r="H438">
            <v>100</v>
          </cell>
        </row>
        <row r="445">
          <cell r="G445">
            <v>90.9722222222222</v>
          </cell>
        </row>
        <row r="446">
          <cell r="G446">
            <v>90.2777777777778</v>
          </cell>
        </row>
        <row r="447">
          <cell r="G447">
            <v>93.0555555555556</v>
          </cell>
        </row>
        <row r="448">
          <cell r="G448">
            <v>93.75</v>
          </cell>
        </row>
        <row r="449">
          <cell r="G449">
            <v>94.7916666666667</v>
          </cell>
        </row>
        <row r="450">
          <cell r="G450">
            <v>93.0555555555556</v>
          </cell>
        </row>
        <row r="451">
          <cell r="G451">
            <v>94.0972222222222</v>
          </cell>
        </row>
        <row r="452">
          <cell r="G452">
            <v>96.5277777777778</v>
          </cell>
        </row>
        <row r="453">
          <cell r="G453">
            <v>94.7916666666667</v>
          </cell>
        </row>
        <row r="454">
          <cell r="G454">
            <v>94.0972222222222</v>
          </cell>
        </row>
        <row r="455">
          <cell r="G455">
            <v>94.4444444444444</v>
          </cell>
        </row>
        <row r="456">
          <cell r="G456">
            <v>95.1388888888889</v>
          </cell>
        </row>
        <row r="457">
          <cell r="G457">
            <v>91.6666666666667</v>
          </cell>
        </row>
        <row r="458">
          <cell r="G458">
            <v>85.0694444444444</v>
          </cell>
        </row>
        <row r="460">
          <cell r="H460">
            <v>98.6111111111111</v>
          </cell>
        </row>
        <row r="467">
          <cell r="G467">
            <v>88.8888888888889</v>
          </cell>
        </row>
        <row r="468">
          <cell r="G468">
            <v>88.8888888888889</v>
          </cell>
        </row>
        <row r="469">
          <cell r="G469">
            <v>90.9722222222222</v>
          </cell>
        </row>
        <row r="470">
          <cell r="G470">
            <v>95.1388888888889</v>
          </cell>
        </row>
        <row r="471">
          <cell r="G471">
            <v>91.6666666666667</v>
          </cell>
        </row>
        <row r="472">
          <cell r="G472">
            <v>91.6666666666667</v>
          </cell>
        </row>
        <row r="473">
          <cell r="G473">
            <v>94.4444444444444</v>
          </cell>
        </row>
        <row r="474">
          <cell r="G474">
            <v>95.1388888888889</v>
          </cell>
        </row>
        <row r="475">
          <cell r="G475">
            <v>94.4444444444444</v>
          </cell>
        </row>
        <row r="476">
          <cell r="G476">
            <v>90.2777777777778</v>
          </cell>
        </row>
        <row r="477">
          <cell r="G477">
            <v>92.3611111111111</v>
          </cell>
        </row>
        <row r="478">
          <cell r="G478">
            <v>91.6666666666667</v>
          </cell>
        </row>
        <row r="479">
          <cell r="G479">
            <v>88.8888888888889</v>
          </cell>
        </row>
        <row r="480">
          <cell r="G480">
            <v>77.0833333333333</v>
          </cell>
        </row>
        <row r="482">
          <cell r="H482">
            <v>94.4444444444444</v>
          </cell>
        </row>
        <row r="489">
          <cell r="G489">
            <v>84.8958333333333</v>
          </cell>
        </row>
        <row r="490">
          <cell r="G490">
            <v>87.2448979591837</v>
          </cell>
        </row>
        <row r="491">
          <cell r="G491">
            <v>87.2448979591837</v>
          </cell>
        </row>
        <row r="492">
          <cell r="G492">
            <v>95.4081632653061</v>
          </cell>
        </row>
        <row r="493">
          <cell r="G493">
            <v>93.8775510204082</v>
          </cell>
        </row>
        <row r="494">
          <cell r="G494">
            <v>88.7755102040816</v>
          </cell>
        </row>
        <row r="495">
          <cell r="G495">
            <v>92.8571428571429</v>
          </cell>
        </row>
        <row r="496">
          <cell r="G496">
            <v>94.3877551020408</v>
          </cell>
        </row>
        <row r="497">
          <cell r="G497">
            <v>90.8163265306122</v>
          </cell>
        </row>
        <row r="498">
          <cell r="G498">
            <v>91.1458333333333</v>
          </cell>
        </row>
        <row r="499">
          <cell r="G499">
            <v>90.8163265306122</v>
          </cell>
        </row>
        <row r="500">
          <cell r="G500">
            <v>90.8163265306122</v>
          </cell>
        </row>
        <row r="501">
          <cell r="G501">
            <v>85.7142857142857</v>
          </cell>
        </row>
        <row r="502">
          <cell r="G502">
            <v>78.5714285714286</v>
          </cell>
        </row>
        <row r="504">
          <cell r="H504">
            <v>93.75</v>
          </cell>
        </row>
        <row r="511">
          <cell r="G511">
            <v>89.2857142857143</v>
          </cell>
        </row>
        <row r="512">
          <cell r="G512">
            <v>90.625</v>
          </cell>
        </row>
        <row r="513">
          <cell r="G513">
            <v>92.8571428571429</v>
          </cell>
        </row>
        <row r="514">
          <cell r="G514">
            <v>94.0909090909091</v>
          </cell>
        </row>
        <row r="515">
          <cell r="G515">
            <v>94.0909090909091</v>
          </cell>
        </row>
        <row r="516">
          <cell r="G516">
            <v>91.3636363636364</v>
          </cell>
        </row>
        <row r="517">
          <cell r="G517">
            <v>93.1818181818182</v>
          </cell>
        </row>
        <row r="518">
          <cell r="G518">
            <v>94.5454545454546</v>
          </cell>
        </row>
        <row r="519">
          <cell r="G519">
            <v>94.1964285714286</v>
          </cell>
        </row>
        <row r="520">
          <cell r="G520">
            <v>93.3035714285714</v>
          </cell>
        </row>
        <row r="521">
          <cell r="G521">
            <v>93.3035714285714</v>
          </cell>
        </row>
        <row r="522">
          <cell r="G522">
            <v>93.3035714285714</v>
          </cell>
        </row>
        <row r="523">
          <cell r="G523">
            <v>91.9642857142857</v>
          </cell>
        </row>
        <row r="524">
          <cell r="G524">
            <v>87.9464285714286</v>
          </cell>
        </row>
        <row r="526">
          <cell r="H526">
            <v>92.6829268292683</v>
          </cell>
        </row>
        <row r="533">
          <cell r="G533">
            <v>92.8571428571429</v>
          </cell>
        </row>
        <row r="534">
          <cell r="G534">
            <v>82.1428571428571</v>
          </cell>
        </row>
        <row r="535">
          <cell r="G535">
            <v>89.2857142857143</v>
          </cell>
        </row>
        <row r="536">
          <cell r="G536">
            <v>92.8571428571429</v>
          </cell>
        </row>
        <row r="537">
          <cell r="G537">
            <v>89.2857142857143</v>
          </cell>
        </row>
        <row r="538">
          <cell r="G538">
            <v>85.7142857142857</v>
          </cell>
        </row>
        <row r="539">
          <cell r="G539">
            <v>89.2857142857143</v>
          </cell>
        </row>
        <row r="540">
          <cell r="G540">
            <v>92.8571428571429</v>
          </cell>
        </row>
        <row r="541">
          <cell r="G541">
            <v>100</v>
          </cell>
        </row>
        <row r="542">
          <cell r="G542">
            <v>96.4285714285714</v>
          </cell>
        </row>
        <row r="543">
          <cell r="G543">
            <v>100</v>
          </cell>
        </row>
        <row r="544">
          <cell r="G544">
            <v>100</v>
          </cell>
        </row>
        <row r="545">
          <cell r="G545">
            <v>85.7142857142857</v>
          </cell>
        </row>
        <row r="546">
          <cell r="G546">
            <v>75</v>
          </cell>
        </row>
        <row r="548">
          <cell r="H548">
            <v>100</v>
          </cell>
        </row>
      </sheetData>
      <sheetData sheetId="11"/>
      <sheetData sheetId="12">
        <row r="2">
          <cell r="H2">
            <v>0</v>
          </cell>
        </row>
        <row r="4">
          <cell r="G4" t="e">
            <v>#VALUE!</v>
          </cell>
        </row>
        <row r="5">
          <cell r="G5" t="e">
            <v>#VALUE!</v>
          </cell>
        </row>
        <row r="6">
          <cell r="G6" t="e">
            <v>#VALUE!</v>
          </cell>
        </row>
        <row r="7">
          <cell r="G7" t="e">
            <v>#VALUE!</v>
          </cell>
        </row>
        <row r="8">
          <cell r="G8" t="e">
            <v>#VALUE!</v>
          </cell>
        </row>
        <row r="9">
          <cell r="G9" t="e">
            <v>#VALUE!</v>
          </cell>
        </row>
        <row r="10">
          <cell r="G10" t="e">
            <v>#VALUE!</v>
          </cell>
        </row>
        <row r="11">
          <cell r="G11" t="e">
            <v>#VALUE!</v>
          </cell>
        </row>
        <row r="12">
          <cell r="G12" t="e">
            <v>#VALUE!</v>
          </cell>
        </row>
        <row r="13">
          <cell r="G13" t="e">
            <v>#VALUE!</v>
          </cell>
        </row>
        <row r="14">
          <cell r="G14" t="e">
            <v>#VALUE!</v>
          </cell>
        </row>
        <row r="15">
          <cell r="G15" t="e">
            <v>#VALUE!</v>
          </cell>
        </row>
        <row r="16">
          <cell r="G16" t="e">
            <v>#VALUE!</v>
          </cell>
        </row>
        <row r="17">
          <cell r="G17" t="e">
            <v>#VALUE!</v>
          </cell>
        </row>
        <row r="19">
          <cell r="H19" t="e">
            <v>#VALUE!</v>
          </cell>
        </row>
        <row r="26">
          <cell r="G26" t="e">
            <v>#VALUE!</v>
          </cell>
        </row>
        <row r="27">
          <cell r="G27" t="e">
            <v>#VALUE!</v>
          </cell>
        </row>
        <row r="28">
          <cell r="G28" t="e">
            <v>#VALUE!</v>
          </cell>
        </row>
        <row r="29">
          <cell r="G29" t="e">
            <v>#VALUE!</v>
          </cell>
        </row>
        <row r="30">
          <cell r="G30" t="e">
            <v>#VALUE!</v>
          </cell>
        </row>
        <row r="31">
          <cell r="G31" t="e">
            <v>#VALUE!</v>
          </cell>
        </row>
        <row r="32">
          <cell r="G32" t="e">
            <v>#VALUE!</v>
          </cell>
        </row>
        <row r="33">
          <cell r="G33" t="e">
            <v>#VALUE!</v>
          </cell>
        </row>
        <row r="34">
          <cell r="G34" t="e">
            <v>#VALUE!</v>
          </cell>
        </row>
        <row r="35">
          <cell r="G35" t="e">
            <v>#VALUE!</v>
          </cell>
        </row>
        <row r="36">
          <cell r="G36" t="e">
            <v>#VALUE!</v>
          </cell>
        </row>
        <row r="37">
          <cell r="G37" t="e">
            <v>#VALUE!</v>
          </cell>
        </row>
        <row r="38">
          <cell r="G38" t="e">
            <v>#VALUE!</v>
          </cell>
        </row>
        <row r="39">
          <cell r="G39" t="e">
            <v>#VALUE!</v>
          </cell>
        </row>
        <row r="41">
          <cell r="H41" t="e">
            <v>#VALUE!</v>
          </cell>
        </row>
        <row r="48">
          <cell r="G48" t="e">
            <v>#VALUE!</v>
          </cell>
        </row>
        <row r="49">
          <cell r="G49" t="e">
            <v>#VALUE!</v>
          </cell>
        </row>
        <row r="50">
          <cell r="G50" t="e">
            <v>#VALUE!</v>
          </cell>
        </row>
        <row r="51">
          <cell r="G51" t="e">
            <v>#VALUE!</v>
          </cell>
        </row>
        <row r="52">
          <cell r="G52" t="e">
            <v>#VALUE!</v>
          </cell>
        </row>
        <row r="53">
          <cell r="G53" t="e">
            <v>#VALUE!</v>
          </cell>
        </row>
        <row r="54">
          <cell r="G54" t="e">
            <v>#VALUE!</v>
          </cell>
        </row>
        <row r="55">
          <cell r="G55" t="e">
            <v>#VALUE!</v>
          </cell>
        </row>
        <row r="56">
          <cell r="G56" t="e">
            <v>#VALUE!</v>
          </cell>
        </row>
        <row r="57">
          <cell r="G57" t="e">
            <v>#VALUE!</v>
          </cell>
        </row>
        <row r="58">
          <cell r="G58" t="e">
            <v>#VALUE!</v>
          </cell>
        </row>
        <row r="59">
          <cell r="G59" t="e">
            <v>#VALUE!</v>
          </cell>
        </row>
        <row r="60">
          <cell r="G60" t="e">
            <v>#VALUE!</v>
          </cell>
        </row>
        <row r="61">
          <cell r="G61" t="e">
            <v>#VALUE!</v>
          </cell>
        </row>
        <row r="63">
          <cell r="H63" t="e">
            <v>#VALUE!</v>
          </cell>
        </row>
        <row r="70">
          <cell r="G70" t="e">
            <v>#VALUE!</v>
          </cell>
        </row>
        <row r="71">
          <cell r="G71" t="e">
            <v>#VALUE!</v>
          </cell>
        </row>
        <row r="72">
          <cell r="G72" t="e">
            <v>#VALUE!</v>
          </cell>
        </row>
        <row r="73">
          <cell r="G73" t="e">
            <v>#VALUE!</v>
          </cell>
        </row>
        <row r="74">
          <cell r="G74" t="e">
            <v>#VALUE!</v>
          </cell>
        </row>
        <row r="75">
          <cell r="G75" t="e">
            <v>#VALUE!</v>
          </cell>
        </row>
        <row r="76">
          <cell r="G76" t="e">
            <v>#VALUE!</v>
          </cell>
        </row>
        <row r="77">
          <cell r="G77" t="e">
            <v>#VALUE!</v>
          </cell>
        </row>
        <row r="78">
          <cell r="G78" t="e">
            <v>#VALUE!</v>
          </cell>
        </row>
        <row r="79">
          <cell r="G79" t="e">
            <v>#VALUE!</v>
          </cell>
        </row>
        <row r="80">
          <cell r="G80" t="e">
            <v>#VALUE!</v>
          </cell>
        </row>
        <row r="81">
          <cell r="G81" t="e">
            <v>#VALUE!</v>
          </cell>
        </row>
        <row r="82">
          <cell r="G82" t="e">
            <v>#VALUE!</v>
          </cell>
        </row>
        <row r="83">
          <cell r="G83" t="e">
            <v>#VALUE!</v>
          </cell>
        </row>
        <row r="85">
          <cell r="H85" t="e">
            <v>#VALUE!</v>
          </cell>
        </row>
        <row r="92">
          <cell r="G92" t="e">
            <v>#VALUE!</v>
          </cell>
        </row>
        <row r="93">
          <cell r="G93" t="e">
            <v>#VALUE!</v>
          </cell>
        </row>
        <row r="94">
          <cell r="G94" t="e">
            <v>#VALUE!</v>
          </cell>
        </row>
        <row r="95">
          <cell r="G95" t="e">
            <v>#VALUE!</v>
          </cell>
        </row>
        <row r="96">
          <cell r="G96" t="e">
            <v>#VALUE!</v>
          </cell>
        </row>
        <row r="97">
          <cell r="G97" t="e">
            <v>#VALUE!</v>
          </cell>
        </row>
        <row r="98">
          <cell r="G98" t="e">
            <v>#VALUE!</v>
          </cell>
        </row>
        <row r="99">
          <cell r="G99" t="e">
            <v>#VALUE!</v>
          </cell>
        </row>
        <row r="100">
          <cell r="G100" t="e">
            <v>#VALUE!</v>
          </cell>
        </row>
        <row r="101">
          <cell r="G101" t="e">
            <v>#VALUE!</v>
          </cell>
        </row>
        <row r="102">
          <cell r="G102" t="e">
            <v>#VALUE!</v>
          </cell>
        </row>
        <row r="103">
          <cell r="G103" t="e">
            <v>#VALUE!</v>
          </cell>
        </row>
        <row r="104">
          <cell r="G104" t="e">
            <v>#VALUE!</v>
          </cell>
        </row>
        <row r="105">
          <cell r="G105" t="e">
            <v>#VALUE!</v>
          </cell>
        </row>
        <row r="107">
          <cell r="H107" t="e">
            <v>#VALUE!</v>
          </cell>
        </row>
        <row r="114">
          <cell r="G114" t="e">
            <v>#VALUE!</v>
          </cell>
        </row>
        <row r="115">
          <cell r="G115" t="e">
            <v>#VALUE!</v>
          </cell>
        </row>
        <row r="116">
          <cell r="G116" t="e">
            <v>#VALUE!</v>
          </cell>
        </row>
        <row r="117">
          <cell r="G117" t="e">
            <v>#VALUE!</v>
          </cell>
        </row>
        <row r="118">
          <cell r="G118" t="e">
            <v>#VALUE!</v>
          </cell>
        </row>
        <row r="119">
          <cell r="G119" t="e">
            <v>#VALUE!</v>
          </cell>
        </row>
        <row r="120">
          <cell r="G120" t="e">
            <v>#VALUE!</v>
          </cell>
        </row>
        <row r="121">
          <cell r="G121" t="e">
            <v>#VALUE!</v>
          </cell>
        </row>
        <row r="122">
          <cell r="G122" t="e">
            <v>#VALUE!</v>
          </cell>
        </row>
        <row r="123">
          <cell r="G123" t="e">
            <v>#VALUE!</v>
          </cell>
        </row>
        <row r="124">
          <cell r="G124" t="e">
            <v>#VALUE!</v>
          </cell>
        </row>
        <row r="125">
          <cell r="G125" t="e">
            <v>#VALUE!</v>
          </cell>
        </row>
        <row r="126">
          <cell r="G126" t="e">
            <v>#VALUE!</v>
          </cell>
        </row>
        <row r="127">
          <cell r="G127" t="e">
            <v>#VALUE!</v>
          </cell>
        </row>
        <row r="129">
          <cell r="H129" t="e">
            <v>#VALUE!</v>
          </cell>
        </row>
        <row r="136">
          <cell r="G136" t="e">
            <v>#VALUE!</v>
          </cell>
        </row>
        <row r="137">
          <cell r="G137" t="e">
            <v>#VALUE!</v>
          </cell>
        </row>
        <row r="138">
          <cell r="G138" t="e">
            <v>#VALUE!</v>
          </cell>
        </row>
        <row r="139">
          <cell r="G139" t="e">
            <v>#VALUE!</v>
          </cell>
        </row>
        <row r="140">
          <cell r="G140" t="e">
            <v>#VALUE!</v>
          </cell>
        </row>
        <row r="141">
          <cell r="G141" t="e">
            <v>#VALUE!</v>
          </cell>
        </row>
        <row r="142">
          <cell r="G142" t="e">
            <v>#VALUE!</v>
          </cell>
        </row>
        <row r="143">
          <cell r="G143" t="e">
            <v>#VALUE!</v>
          </cell>
        </row>
        <row r="144">
          <cell r="G144" t="e">
            <v>#VALUE!</v>
          </cell>
        </row>
        <row r="145">
          <cell r="G145" t="e">
            <v>#VALUE!</v>
          </cell>
        </row>
        <row r="146">
          <cell r="G146" t="e">
            <v>#VALUE!</v>
          </cell>
        </row>
        <row r="147">
          <cell r="G147" t="e">
            <v>#VALUE!</v>
          </cell>
        </row>
        <row r="148">
          <cell r="G148" t="e">
            <v>#VALUE!</v>
          </cell>
        </row>
        <row r="149">
          <cell r="G149" t="e">
            <v>#VALUE!</v>
          </cell>
        </row>
        <row r="151">
          <cell r="H151" t="e">
            <v>#VALUE!</v>
          </cell>
        </row>
        <row r="158">
          <cell r="G158" t="e">
            <v>#VALUE!</v>
          </cell>
        </row>
        <row r="159">
          <cell r="G159" t="e">
            <v>#VALUE!</v>
          </cell>
        </row>
        <row r="160">
          <cell r="G160" t="e">
            <v>#VALUE!</v>
          </cell>
        </row>
        <row r="161">
          <cell r="G161" t="e">
            <v>#VALUE!</v>
          </cell>
        </row>
        <row r="162">
          <cell r="G162" t="e">
            <v>#VALUE!</v>
          </cell>
        </row>
        <row r="163">
          <cell r="G163" t="e">
            <v>#VALUE!</v>
          </cell>
        </row>
        <row r="164">
          <cell r="G164" t="e">
            <v>#VALUE!</v>
          </cell>
        </row>
        <row r="165">
          <cell r="G165" t="e">
            <v>#VALUE!</v>
          </cell>
        </row>
        <row r="166">
          <cell r="G166" t="e">
            <v>#VALUE!</v>
          </cell>
        </row>
        <row r="167">
          <cell r="G167" t="e">
            <v>#VALUE!</v>
          </cell>
        </row>
        <row r="168">
          <cell r="G168" t="e">
            <v>#VALUE!</v>
          </cell>
        </row>
        <row r="169">
          <cell r="G169" t="e">
            <v>#VALUE!</v>
          </cell>
        </row>
        <row r="170">
          <cell r="G170" t="e">
            <v>#VALUE!</v>
          </cell>
        </row>
        <row r="171">
          <cell r="G171" t="e">
            <v>#VALUE!</v>
          </cell>
        </row>
        <row r="173">
          <cell r="H173" t="e">
            <v>#VALUE!</v>
          </cell>
        </row>
        <row r="180">
          <cell r="G180" t="e">
            <v>#VALUE!</v>
          </cell>
        </row>
        <row r="181">
          <cell r="G181" t="e">
            <v>#VALUE!</v>
          </cell>
        </row>
        <row r="182">
          <cell r="G182" t="e">
            <v>#VALUE!</v>
          </cell>
        </row>
        <row r="183">
          <cell r="G183" t="e">
            <v>#VALUE!</v>
          </cell>
        </row>
        <row r="184">
          <cell r="G184" t="e">
            <v>#VALUE!</v>
          </cell>
        </row>
        <row r="185">
          <cell r="G185" t="e">
            <v>#VALUE!</v>
          </cell>
        </row>
        <row r="186">
          <cell r="G186" t="e">
            <v>#VALUE!</v>
          </cell>
        </row>
        <row r="187">
          <cell r="G187" t="e">
            <v>#VALUE!</v>
          </cell>
        </row>
        <row r="188">
          <cell r="G188" t="e">
            <v>#VALUE!</v>
          </cell>
        </row>
        <row r="189">
          <cell r="G189" t="e">
            <v>#VALUE!</v>
          </cell>
        </row>
        <row r="190">
          <cell r="G190" t="e">
            <v>#VALUE!</v>
          </cell>
        </row>
        <row r="191">
          <cell r="G191" t="e">
            <v>#VALUE!</v>
          </cell>
        </row>
        <row r="192">
          <cell r="G192" t="e">
            <v>#VALUE!</v>
          </cell>
        </row>
        <row r="193">
          <cell r="G193" t="e">
            <v>#VALUE!</v>
          </cell>
        </row>
        <row r="195">
          <cell r="H195" t="e">
            <v>#VALUE!</v>
          </cell>
        </row>
        <row r="202">
          <cell r="G202" t="e">
            <v>#VALUE!</v>
          </cell>
        </row>
        <row r="203">
          <cell r="G203" t="e">
            <v>#VALUE!</v>
          </cell>
        </row>
        <row r="204">
          <cell r="G204" t="e">
            <v>#VALUE!</v>
          </cell>
        </row>
        <row r="205">
          <cell r="G205" t="e">
            <v>#VALUE!</v>
          </cell>
        </row>
        <row r="206">
          <cell r="G206" t="e">
            <v>#VALUE!</v>
          </cell>
        </row>
        <row r="207">
          <cell r="G207" t="e">
            <v>#VALUE!</v>
          </cell>
        </row>
        <row r="208">
          <cell r="G208" t="e">
            <v>#VALUE!</v>
          </cell>
        </row>
        <row r="209">
          <cell r="G209" t="e">
            <v>#VALUE!</v>
          </cell>
        </row>
        <row r="210">
          <cell r="G210" t="e">
            <v>#VALUE!</v>
          </cell>
        </row>
        <row r="211">
          <cell r="G211" t="e">
            <v>#VALUE!</v>
          </cell>
        </row>
        <row r="212">
          <cell r="G212" t="e">
            <v>#VALUE!</v>
          </cell>
        </row>
        <row r="213">
          <cell r="G213" t="e">
            <v>#VALUE!</v>
          </cell>
        </row>
        <row r="214">
          <cell r="G214" t="e">
            <v>#VALUE!</v>
          </cell>
        </row>
        <row r="215">
          <cell r="G215" t="e">
            <v>#VALUE!</v>
          </cell>
        </row>
        <row r="217">
          <cell r="H217" t="e">
            <v>#VALUE!</v>
          </cell>
        </row>
        <row r="224">
          <cell r="G224" t="e">
            <v>#VALUE!</v>
          </cell>
        </row>
        <row r="225">
          <cell r="G225" t="e">
            <v>#VALUE!</v>
          </cell>
        </row>
        <row r="226">
          <cell r="G226" t="e">
            <v>#VALUE!</v>
          </cell>
        </row>
        <row r="227">
          <cell r="G227" t="e">
            <v>#VALUE!</v>
          </cell>
        </row>
        <row r="228">
          <cell r="G228" t="e">
            <v>#VALUE!</v>
          </cell>
        </row>
        <row r="229">
          <cell r="G229" t="e">
            <v>#VALUE!</v>
          </cell>
        </row>
        <row r="230">
          <cell r="G230" t="e">
            <v>#VALUE!</v>
          </cell>
        </row>
        <row r="231">
          <cell r="G231" t="e">
            <v>#VALUE!</v>
          </cell>
        </row>
        <row r="232">
          <cell r="G232" t="e">
            <v>#VALUE!</v>
          </cell>
        </row>
        <row r="233">
          <cell r="G233" t="e">
            <v>#VALUE!</v>
          </cell>
        </row>
        <row r="234">
          <cell r="G234" t="e">
            <v>#VALUE!</v>
          </cell>
        </row>
        <row r="235">
          <cell r="G235" t="e">
            <v>#VALUE!</v>
          </cell>
        </row>
        <row r="236">
          <cell r="G236" t="e">
            <v>#VALUE!</v>
          </cell>
        </row>
        <row r="237">
          <cell r="G237" t="e">
            <v>#VALUE!</v>
          </cell>
        </row>
        <row r="239">
          <cell r="H239" t="e">
            <v>#VALUE!</v>
          </cell>
        </row>
        <row r="246">
          <cell r="G246" t="e">
            <v>#VALUE!</v>
          </cell>
        </row>
        <row r="247">
          <cell r="G247" t="e">
            <v>#VALUE!</v>
          </cell>
        </row>
        <row r="248">
          <cell r="G248" t="e">
            <v>#VALUE!</v>
          </cell>
        </row>
        <row r="249">
          <cell r="G249" t="e">
            <v>#VALUE!</v>
          </cell>
        </row>
        <row r="250">
          <cell r="G250" t="e">
            <v>#VALUE!</v>
          </cell>
        </row>
        <row r="251">
          <cell r="G251" t="e">
            <v>#VALUE!</v>
          </cell>
        </row>
        <row r="252">
          <cell r="G252" t="e">
            <v>#VALUE!</v>
          </cell>
        </row>
        <row r="253">
          <cell r="G253" t="e">
            <v>#VALUE!</v>
          </cell>
        </row>
        <row r="254">
          <cell r="G254" t="e">
            <v>#VALUE!</v>
          </cell>
        </row>
        <row r="255">
          <cell r="G255" t="e">
            <v>#VALUE!</v>
          </cell>
        </row>
        <row r="256">
          <cell r="G256" t="e">
            <v>#VALUE!</v>
          </cell>
        </row>
        <row r="257">
          <cell r="G257" t="e">
            <v>#VALUE!</v>
          </cell>
        </row>
        <row r="258">
          <cell r="G258" t="e">
            <v>#VALUE!</v>
          </cell>
        </row>
        <row r="259">
          <cell r="G259" t="e">
            <v>#VALUE!</v>
          </cell>
        </row>
        <row r="261">
          <cell r="H261" t="e">
            <v>#VALUE!</v>
          </cell>
        </row>
        <row r="268">
          <cell r="G268" t="e">
            <v>#VALUE!</v>
          </cell>
        </row>
        <row r="269">
          <cell r="G269" t="e">
            <v>#VALUE!</v>
          </cell>
        </row>
        <row r="270">
          <cell r="G270" t="e">
            <v>#VALUE!</v>
          </cell>
        </row>
        <row r="271">
          <cell r="G271" t="e">
            <v>#VALUE!</v>
          </cell>
        </row>
        <row r="272">
          <cell r="G272" t="e">
            <v>#VALUE!</v>
          </cell>
        </row>
        <row r="273">
          <cell r="G273" t="e">
            <v>#VALUE!</v>
          </cell>
        </row>
        <row r="274">
          <cell r="G274" t="e">
            <v>#VALUE!</v>
          </cell>
        </row>
        <row r="275">
          <cell r="G275" t="e">
            <v>#VALUE!</v>
          </cell>
        </row>
        <row r="276">
          <cell r="G276" t="e">
            <v>#VALUE!</v>
          </cell>
        </row>
        <row r="277">
          <cell r="G277" t="e">
            <v>#VALUE!</v>
          </cell>
        </row>
        <row r="278">
          <cell r="G278" t="e">
            <v>#VALUE!</v>
          </cell>
        </row>
        <row r="279">
          <cell r="G279" t="e">
            <v>#VALUE!</v>
          </cell>
        </row>
        <row r="280">
          <cell r="G280" t="e">
            <v>#VALUE!</v>
          </cell>
        </row>
        <row r="281">
          <cell r="G281" t="e">
            <v>#VALUE!</v>
          </cell>
        </row>
        <row r="283">
          <cell r="H283" t="e">
            <v>#VALUE!</v>
          </cell>
        </row>
        <row r="291">
          <cell r="G291" t="e">
            <v>#VALUE!</v>
          </cell>
        </row>
        <row r="292">
          <cell r="G292" t="e">
            <v>#VALUE!</v>
          </cell>
        </row>
        <row r="293">
          <cell r="G293" t="e">
            <v>#VALUE!</v>
          </cell>
        </row>
        <row r="294">
          <cell r="G294" t="e">
            <v>#VALUE!</v>
          </cell>
        </row>
        <row r="295">
          <cell r="G295" t="e">
            <v>#VALUE!</v>
          </cell>
        </row>
        <row r="296">
          <cell r="G296" t="e">
            <v>#VALUE!</v>
          </cell>
        </row>
        <row r="297">
          <cell r="G297" t="e">
            <v>#VALUE!</v>
          </cell>
        </row>
        <row r="298">
          <cell r="G298" t="e">
            <v>#VALUE!</v>
          </cell>
        </row>
        <row r="299">
          <cell r="G299" t="e">
            <v>#VALUE!</v>
          </cell>
        </row>
        <row r="300">
          <cell r="G300" t="e">
            <v>#VALUE!</v>
          </cell>
        </row>
        <row r="301">
          <cell r="G301" t="e">
            <v>#VALUE!</v>
          </cell>
        </row>
        <row r="302">
          <cell r="G302" t="e">
            <v>#VALUE!</v>
          </cell>
        </row>
        <row r="303">
          <cell r="G303" t="e">
            <v>#VALUE!</v>
          </cell>
        </row>
        <row r="304">
          <cell r="G304" t="e">
            <v>#VALUE!</v>
          </cell>
        </row>
        <row r="306">
          <cell r="H306" t="e">
            <v>#VALUE!</v>
          </cell>
        </row>
        <row r="313">
          <cell r="G313" t="e">
            <v>#VALUE!</v>
          </cell>
        </row>
        <row r="314">
          <cell r="G314" t="e">
            <v>#VALUE!</v>
          </cell>
        </row>
        <row r="315">
          <cell r="G315" t="e">
            <v>#VALUE!</v>
          </cell>
        </row>
        <row r="316">
          <cell r="G316" t="e">
            <v>#VALUE!</v>
          </cell>
        </row>
        <row r="317">
          <cell r="G317" t="e">
            <v>#VALUE!</v>
          </cell>
        </row>
        <row r="318">
          <cell r="G318" t="e">
            <v>#VALUE!</v>
          </cell>
        </row>
        <row r="319">
          <cell r="G319" t="e">
            <v>#VALUE!</v>
          </cell>
        </row>
        <row r="320">
          <cell r="G320" t="e">
            <v>#VALUE!</v>
          </cell>
        </row>
        <row r="321">
          <cell r="G321" t="e">
            <v>#VALUE!</v>
          </cell>
        </row>
        <row r="322">
          <cell r="G322" t="e">
            <v>#VALUE!</v>
          </cell>
        </row>
        <row r="323">
          <cell r="G323" t="e">
            <v>#VALUE!</v>
          </cell>
        </row>
        <row r="324">
          <cell r="G324" t="e">
            <v>#VALUE!</v>
          </cell>
        </row>
        <row r="325">
          <cell r="G325" t="e">
            <v>#VALUE!</v>
          </cell>
        </row>
        <row r="326">
          <cell r="G326" t="e">
            <v>#VALUE!</v>
          </cell>
        </row>
        <row r="328">
          <cell r="H328" t="e">
            <v>#VALUE!</v>
          </cell>
        </row>
        <row r="335">
          <cell r="G335" t="e">
            <v>#VALUE!</v>
          </cell>
        </row>
        <row r="336">
          <cell r="G336" t="e">
            <v>#VALUE!</v>
          </cell>
        </row>
        <row r="337">
          <cell r="G337" t="e">
            <v>#VALUE!</v>
          </cell>
        </row>
        <row r="338">
          <cell r="G338" t="e">
            <v>#VALUE!</v>
          </cell>
        </row>
        <row r="339">
          <cell r="G339" t="e">
            <v>#VALUE!</v>
          </cell>
        </row>
        <row r="340">
          <cell r="G340" t="e">
            <v>#VALUE!</v>
          </cell>
        </row>
        <row r="341">
          <cell r="G341" t="e">
            <v>#VALUE!</v>
          </cell>
        </row>
        <row r="342">
          <cell r="G342" t="e">
            <v>#VALUE!</v>
          </cell>
        </row>
        <row r="343">
          <cell r="G343" t="e">
            <v>#VALUE!</v>
          </cell>
        </row>
        <row r="344">
          <cell r="G344" t="e">
            <v>#VALUE!</v>
          </cell>
        </row>
        <row r="345">
          <cell r="G345" t="e">
            <v>#VALUE!</v>
          </cell>
        </row>
        <row r="346">
          <cell r="G346" t="e">
            <v>#VALUE!</v>
          </cell>
        </row>
        <row r="347">
          <cell r="G347" t="e">
            <v>#VALUE!</v>
          </cell>
        </row>
        <row r="348">
          <cell r="G348" t="e">
            <v>#VALUE!</v>
          </cell>
        </row>
        <row r="350">
          <cell r="H350" t="e">
            <v>#VALUE!</v>
          </cell>
        </row>
        <row r="357">
          <cell r="G357" t="e">
            <v>#VALUE!</v>
          </cell>
        </row>
        <row r="358">
          <cell r="G358" t="e">
            <v>#VALUE!</v>
          </cell>
        </row>
        <row r="359">
          <cell r="G359" t="e">
            <v>#VALUE!</v>
          </cell>
        </row>
        <row r="360">
          <cell r="G360" t="e">
            <v>#VALUE!</v>
          </cell>
        </row>
        <row r="361">
          <cell r="G361" t="e">
            <v>#VALUE!</v>
          </cell>
        </row>
        <row r="362">
          <cell r="G362" t="e">
            <v>#VALUE!</v>
          </cell>
        </row>
        <row r="363">
          <cell r="G363" t="e">
            <v>#VALUE!</v>
          </cell>
        </row>
        <row r="364">
          <cell r="G364" t="e">
            <v>#VALUE!</v>
          </cell>
        </row>
        <row r="365">
          <cell r="G365" t="e">
            <v>#VALUE!</v>
          </cell>
        </row>
        <row r="366">
          <cell r="G366" t="e">
            <v>#VALUE!</v>
          </cell>
        </row>
        <row r="367">
          <cell r="G367" t="e">
            <v>#VALUE!</v>
          </cell>
        </row>
        <row r="368">
          <cell r="G368" t="e">
            <v>#VALUE!</v>
          </cell>
        </row>
        <row r="369">
          <cell r="G369" t="e">
            <v>#VALUE!</v>
          </cell>
        </row>
        <row r="370">
          <cell r="G370" t="e">
            <v>#VALUE!</v>
          </cell>
        </row>
        <row r="372">
          <cell r="H372" t="e">
            <v>#VALUE!</v>
          </cell>
        </row>
        <row r="379">
          <cell r="G379" t="e">
            <v>#VALUE!</v>
          </cell>
        </row>
        <row r="380">
          <cell r="G380" t="e">
            <v>#VALUE!</v>
          </cell>
        </row>
        <row r="381">
          <cell r="G381" t="e">
            <v>#VALUE!</v>
          </cell>
        </row>
        <row r="382">
          <cell r="G382" t="e">
            <v>#VALUE!</v>
          </cell>
        </row>
        <row r="383">
          <cell r="G383" t="e">
            <v>#VALUE!</v>
          </cell>
        </row>
        <row r="384">
          <cell r="G384" t="e">
            <v>#VALUE!</v>
          </cell>
        </row>
        <row r="385">
          <cell r="G385" t="e">
            <v>#VALUE!</v>
          </cell>
        </row>
        <row r="386">
          <cell r="G386" t="e">
            <v>#VALUE!</v>
          </cell>
        </row>
        <row r="387">
          <cell r="G387" t="e">
            <v>#VALUE!</v>
          </cell>
        </row>
        <row r="388">
          <cell r="G388" t="e">
            <v>#VALUE!</v>
          </cell>
        </row>
        <row r="389">
          <cell r="G389" t="e">
            <v>#VALUE!</v>
          </cell>
        </row>
        <row r="390">
          <cell r="G390" t="e">
            <v>#VALUE!</v>
          </cell>
        </row>
        <row r="391">
          <cell r="G391" t="e">
            <v>#VALUE!</v>
          </cell>
        </row>
        <row r="392">
          <cell r="G392" t="e">
            <v>#VALUE!</v>
          </cell>
        </row>
        <row r="394">
          <cell r="H394" t="e">
            <v>#VALUE!</v>
          </cell>
        </row>
        <row r="401">
          <cell r="G401" t="e">
            <v>#VALUE!</v>
          </cell>
        </row>
        <row r="402">
          <cell r="G402" t="e">
            <v>#VALUE!</v>
          </cell>
        </row>
        <row r="403">
          <cell r="G403" t="e">
            <v>#VALUE!</v>
          </cell>
        </row>
        <row r="404">
          <cell r="G404" t="e">
            <v>#VALUE!</v>
          </cell>
        </row>
        <row r="405">
          <cell r="G405" t="e">
            <v>#VALUE!</v>
          </cell>
        </row>
        <row r="406">
          <cell r="G406" t="e">
            <v>#VALUE!</v>
          </cell>
        </row>
        <row r="407">
          <cell r="G407" t="e">
            <v>#VALUE!</v>
          </cell>
        </row>
        <row r="408">
          <cell r="G408" t="e">
            <v>#VALUE!</v>
          </cell>
        </row>
        <row r="409">
          <cell r="G409" t="e">
            <v>#VALUE!</v>
          </cell>
        </row>
        <row r="410">
          <cell r="G410" t="e">
            <v>#VALUE!</v>
          </cell>
        </row>
        <row r="411">
          <cell r="G411" t="e">
            <v>#VALUE!</v>
          </cell>
        </row>
        <row r="412">
          <cell r="G412" t="e">
            <v>#VALUE!</v>
          </cell>
        </row>
        <row r="413">
          <cell r="G413" t="e">
            <v>#VALUE!</v>
          </cell>
        </row>
        <row r="414">
          <cell r="G414" t="e">
            <v>#VALUE!</v>
          </cell>
        </row>
        <row r="416">
          <cell r="H416" t="e">
            <v>#VALUE!</v>
          </cell>
        </row>
        <row r="423">
          <cell r="G423" t="e">
            <v>#VALUE!</v>
          </cell>
        </row>
        <row r="424">
          <cell r="G424" t="e">
            <v>#VALUE!</v>
          </cell>
        </row>
        <row r="425">
          <cell r="G425" t="e">
            <v>#VALUE!</v>
          </cell>
        </row>
        <row r="426">
          <cell r="G426" t="e">
            <v>#VALUE!</v>
          </cell>
        </row>
        <row r="427">
          <cell r="G427" t="e">
            <v>#VALUE!</v>
          </cell>
        </row>
        <row r="428">
          <cell r="G428" t="e">
            <v>#VALUE!</v>
          </cell>
        </row>
        <row r="429">
          <cell r="G429" t="e">
            <v>#VALUE!</v>
          </cell>
        </row>
        <row r="430">
          <cell r="G430" t="e">
            <v>#VALUE!</v>
          </cell>
        </row>
        <row r="431">
          <cell r="G431" t="e">
            <v>#VALUE!</v>
          </cell>
        </row>
        <row r="432">
          <cell r="G432" t="e">
            <v>#VALUE!</v>
          </cell>
        </row>
        <row r="433">
          <cell r="G433" t="e">
            <v>#VALUE!</v>
          </cell>
        </row>
        <row r="434">
          <cell r="G434" t="e">
            <v>#VALUE!</v>
          </cell>
        </row>
        <row r="435">
          <cell r="G435" t="e">
            <v>#VALUE!</v>
          </cell>
        </row>
        <row r="436">
          <cell r="G436" t="e">
            <v>#VALUE!</v>
          </cell>
        </row>
        <row r="438">
          <cell r="H438" t="e">
            <v>#VALUE!</v>
          </cell>
        </row>
        <row r="445">
          <cell r="G445" t="e">
            <v>#VALUE!</v>
          </cell>
        </row>
        <row r="446">
          <cell r="G446" t="e">
            <v>#VALUE!</v>
          </cell>
        </row>
        <row r="447">
          <cell r="G447" t="e">
            <v>#VALUE!</v>
          </cell>
        </row>
        <row r="448">
          <cell r="G448" t="e">
            <v>#VALUE!</v>
          </cell>
        </row>
        <row r="449">
          <cell r="G449" t="e">
            <v>#VALUE!</v>
          </cell>
        </row>
        <row r="450">
          <cell r="G450" t="e">
            <v>#VALUE!</v>
          </cell>
        </row>
        <row r="451">
          <cell r="G451" t="e">
            <v>#VALUE!</v>
          </cell>
        </row>
        <row r="452">
          <cell r="G452" t="e">
            <v>#VALUE!</v>
          </cell>
        </row>
        <row r="453">
          <cell r="G453" t="e">
            <v>#VALUE!</v>
          </cell>
        </row>
        <row r="454">
          <cell r="G454" t="e">
            <v>#VALUE!</v>
          </cell>
        </row>
        <row r="455">
          <cell r="G455" t="e">
            <v>#VALUE!</v>
          </cell>
        </row>
        <row r="456">
          <cell r="G456" t="e">
            <v>#VALUE!</v>
          </cell>
        </row>
        <row r="457">
          <cell r="G457" t="e">
            <v>#VALUE!</v>
          </cell>
        </row>
        <row r="458">
          <cell r="G458" t="e">
            <v>#VALUE!</v>
          </cell>
        </row>
        <row r="460">
          <cell r="H460" t="e">
            <v>#VALUE!</v>
          </cell>
        </row>
        <row r="467">
          <cell r="G467" t="e">
            <v>#VALUE!</v>
          </cell>
        </row>
        <row r="468">
          <cell r="G468" t="e">
            <v>#VALUE!</v>
          </cell>
        </row>
        <row r="469">
          <cell r="G469" t="e">
            <v>#VALUE!</v>
          </cell>
        </row>
        <row r="470">
          <cell r="G470" t="e">
            <v>#VALUE!</v>
          </cell>
        </row>
        <row r="471">
          <cell r="G471" t="e">
            <v>#VALUE!</v>
          </cell>
        </row>
        <row r="472">
          <cell r="G472" t="e">
            <v>#VALUE!</v>
          </cell>
        </row>
        <row r="473">
          <cell r="G473" t="e">
            <v>#VALUE!</v>
          </cell>
        </row>
        <row r="474">
          <cell r="G474" t="e">
            <v>#VALUE!</v>
          </cell>
        </row>
        <row r="475">
          <cell r="G475" t="e">
            <v>#VALUE!</v>
          </cell>
        </row>
        <row r="476">
          <cell r="G476" t="e">
            <v>#VALUE!</v>
          </cell>
        </row>
        <row r="477">
          <cell r="G477" t="e">
            <v>#VALUE!</v>
          </cell>
        </row>
        <row r="478">
          <cell r="G478" t="e">
            <v>#VALUE!</v>
          </cell>
        </row>
        <row r="479">
          <cell r="G479" t="e">
            <v>#VALUE!</v>
          </cell>
        </row>
        <row r="480">
          <cell r="G480" t="e">
            <v>#VALUE!</v>
          </cell>
        </row>
        <row r="482">
          <cell r="H482" t="e">
            <v>#VALUE!</v>
          </cell>
        </row>
        <row r="489">
          <cell r="G489" t="e">
            <v>#VALUE!</v>
          </cell>
        </row>
        <row r="490">
          <cell r="G490" t="e">
            <v>#VALUE!</v>
          </cell>
        </row>
        <row r="491">
          <cell r="G491" t="e">
            <v>#VALUE!</v>
          </cell>
        </row>
        <row r="492">
          <cell r="G492" t="e">
            <v>#VALUE!</v>
          </cell>
        </row>
        <row r="493">
          <cell r="G493" t="e">
            <v>#VALUE!</v>
          </cell>
        </row>
        <row r="494">
          <cell r="G494" t="e">
            <v>#VALUE!</v>
          </cell>
        </row>
        <row r="495">
          <cell r="G495" t="e">
            <v>#VALUE!</v>
          </cell>
        </row>
        <row r="496">
          <cell r="G496" t="e">
            <v>#VALUE!</v>
          </cell>
        </row>
        <row r="497">
          <cell r="G497" t="e">
            <v>#VALUE!</v>
          </cell>
        </row>
        <row r="498">
          <cell r="G498" t="e">
            <v>#VALUE!</v>
          </cell>
        </row>
        <row r="499">
          <cell r="G499" t="e">
            <v>#VALUE!</v>
          </cell>
        </row>
        <row r="500">
          <cell r="G500" t="e">
            <v>#VALUE!</v>
          </cell>
        </row>
        <row r="501">
          <cell r="G501" t="e">
            <v>#VALUE!</v>
          </cell>
        </row>
        <row r="502">
          <cell r="G502" t="e">
            <v>#VALUE!</v>
          </cell>
        </row>
        <row r="504">
          <cell r="H504" t="e">
            <v>#VALUE!</v>
          </cell>
        </row>
        <row r="511">
          <cell r="G511" t="e">
            <v>#VALUE!</v>
          </cell>
        </row>
        <row r="512">
          <cell r="G512" t="e">
            <v>#VALUE!</v>
          </cell>
        </row>
        <row r="513">
          <cell r="G513" t="e">
            <v>#VALUE!</v>
          </cell>
        </row>
        <row r="514">
          <cell r="G514" t="e">
            <v>#VALUE!</v>
          </cell>
        </row>
        <row r="515">
          <cell r="G515" t="e">
            <v>#VALUE!</v>
          </cell>
        </row>
        <row r="516">
          <cell r="G516" t="e">
            <v>#VALUE!</v>
          </cell>
        </row>
        <row r="517">
          <cell r="G517" t="e">
            <v>#VALUE!</v>
          </cell>
        </row>
        <row r="518">
          <cell r="G518" t="e">
            <v>#VALUE!</v>
          </cell>
        </row>
        <row r="519">
          <cell r="G519" t="e">
            <v>#VALUE!</v>
          </cell>
        </row>
        <row r="520">
          <cell r="G520" t="e">
            <v>#VALUE!</v>
          </cell>
        </row>
        <row r="521">
          <cell r="G521" t="e">
            <v>#VALUE!</v>
          </cell>
        </row>
        <row r="522">
          <cell r="G522" t="e">
            <v>#VALUE!</v>
          </cell>
        </row>
        <row r="523">
          <cell r="G523" t="e">
            <v>#VALUE!</v>
          </cell>
        </row>
        <row r="524">
          <cell r="G524" t="e">
            <v>#VALUE!</v>
          </cell>
        </row>
        <row r="526">
          <cell r="H526" t="e">
            <v>#VALUE!</v>
          </cell>
        </row>
        <row r="533">
          <cell r="G533" t="e">
            <v>#VALUE!</v>
          </cell>
        </row>
        <row r="534">
          <cell r="G534" t="e">
            <v>#VALUE!</v>
          </cell>
        </row>
        <row r="535">
          <cell r="G535" t="e">
            <v>#VALUE!</v>
          </cell>
        </row>
        <row r="536">
          <cell r="G536" t="e">
            <v>#VALUE!</v>
          </cell>
        </row>
        <row r="537">
          <cell r="G537" t="e">
            <v>#VALUE!</v>
          </cell>
        </row>
        <row r="538">
          <cell r="G538" t="e">
            <v>#VALUE!</v>
          </cell>
        </row>
        <row r="539">
          <cell r="G539" t="e">
            <v>#VALUE!</v>
          </cell>
        </row>
        <row r="540">
          <cell r="G540" t="e">
            <v>#VALUE!</v>
          </cell>
        </row>
        <row r="541">
          <cell r="G541" t="e">
            <v>#VALUE!</v>
          </cell>
        </row>
        <row r="542">
          <cell r="G542" t="e">
            <v>#VALUE!</v>
          </cell>
        </row>
        <row r="543">
          <cell r="G543" t="e">
            <v>#VALUE!</v>
          </cell>
        </row>
        <row r="544">
          <cell r="G544" t="e">
            <v>#VALUE!</v>
          </cell>
        </row>
        <row r="545">
          <cell r="G545" t="e">
            <v>#VALUE!</v>
          </cell>
        </row>
        <row r="546">
          <cell r="G546" t="e">
            <v>#VALUE!</v>
          </cell>
        </row>
        <row r="548">
          <cell r="H548" t="e">
            <v>#VALUE!</v>
          </cell>
        </row>
      </sheetData>
      <sheetData sheetId="13">
        <row r="2">
          <cell r="H2">
            <v>0</v>
          </cell>
        </row>
        <row r="4">
          <cell r="G4" t="e">
            <v>#VALUE!</v>
          </cell>
        </row>
        <row r="5">
          <cell r="G5" t="e">
            <v>#VALUE!</v>
          </cell>
        </row>
        <row r="6">
          <cell r="G6" t="e">
            <v>#VALUE!</v>
          </cell>
        </row>
        <row r="7">
          <cell r="G7" t="e">
            <v>#VALUE!</v>
          </cell>
        </row>
        <row r="8">
          <cell r="G8" t="e">
            <v>#VALUE!</v>
          </cell>
        </row>
        <row r="9">
          <cell r="G9" t="e">
            <v>#VALUE!</v>
          </cell>
        </row>
        <row r="10">
          <cell r="G10" t="e">
            <v>#VALUE!</v>
          </cell>
        </row>
        <row r="11">
          <cell r="G11" t="e">
            <v>#VALUE!</v>
          </cell>
        </row>
        <row r="12">
          <cell r="G12" t="e">
            <v>#VALUE!</v>
          </cell>
        </row>
        <row r="13">
          <cell r="G13" t="e">
            <v>#VALUE!</v>
          </cell>
        </row>
        <row r="14">
          <cell r="G14" t="e">
            <v>#VALUE!</v>
          </cell>
        </row>
        <row r="15">
          <cell r="G15" t="e">
            <v>#VALUE!</v>
          </cell>
        </row>
        <row r="16">
          <cell r="G16" t="e">
            <v>#VALUE!</v>
          </cell>
        </row>
        <row r="17">
          <cell r="G17" t="e">
            <v>#VALUE!</v>
          </cell>
        </row>
        <row r="19">
          <cell r="H19" t="e">
            <v>#VALUE!</v>
          </cell>
        </row>
        <row r="26">
          <cell r="G26" t="e">
            <v>#VALUE!</v>
          </cell>
        </row>
        <row r="27">
          <cell r="G27" t="e">
            <v>#VALUE!</v>
          </cell>
        </row>
        <row r="28">
          <cell r="G28" t="e">
            <v>#VALUE!</v>
          </cell>
        </row>
        <row r="29">
          <cell r="G29" t="e">
            <v>#VALUE!</v>
          </cell>
        </row>
        <row r="30">
          <cell r="G30" t="e">
            <v>#VALUE!</v>
          </cell>
        </row>
        <row r="31">
          <cell r="G31" t="e">
            <v>#VALUE!</v>
          </cell>
        </row>
        <row r="32">
          <cell r="G32" t="e">
            <v>#VALUE!</v>
          </cell>
        </row>
        <row r="33">
          <cell r="G33" t="e">
            <v>#VALUE!</v>
          </cell>
        </row>
        <row r="34">
          <cell r="G34" t="e">
            <v>#VALUE!</v>
          </cell>
        </row>
        <row r="35">
          <cell r="G35" t="e">
            <v>#VALUE!</v>
          </cell>
        </row>
        <row r="36">
          <cell r="G36" t="e">
            <v>#VALUE!</v>
          </cell>
        </row>
        <row r="37">
          <cell r="G37" t="e">
            <v>#VALUE!</v>
          </cell>
        </row>
        <row r="38">
          <cell r="G38" t="e">
            <v>#VALUE!</v>
          </cell>
        </row>
        <row r="39">
          <cell r="G39" t="e">
            <v>#VALUE!</v>
          </cell>
        </row>
        <row r="41">
          <cell r="H41" t="e">
            <v>#VALUE!</v>
          </cell>
        </row>
        <row r="48">
          <cell r="G48" t="e">
            <v>#VALUE!</v>
          </cell>
        </row>
        <row r="49">
          <cell r="G49" t="e">
            <v>#VALUE!</v>
          </cell>
        </row>
        <row r="50">
          <cell r="G50" t="e">
            <v>#VALUE!</v>
          </cell>
        </row>
        <row r="51">
          <cell r="G51" t="e">
            <v>#VALUE!</v>
          </cell>
        </row>
        <row r="52">
          <cell r="G52" t="e">
            <v>#VALUE!</v>
          </cell>
        </row>
        <row r="53">
          <cell r="G53" t="e">
            <v>#VALUE!</v>
          </cell>
        </row>
        <row r="54">
          <cell r="G54" t="e">
            <v>#VALUE!</v>
          </cell>
        </row>
        <row r="55">
          <cell r="G55" t="e">
            <v>#VALUE!</v>
          </cell>
        </row>
        <row r="56">
          <cell r="G56" t="e">
            <v>#VALUE!</v>
          </cell>
        </row>
        <row r="57">
          <cell r="G57" t="e">
            <v>#VALUE!</v>
          </cell>
        </row>
        <row r="58">
          <cell r="G58" t="e">
            <v>#VALUE!</v>
          </cell>
        </row>
        <row r="59">
          <cell r="G59" t="e">
            <v>#VALUE!</v>
          </cell>
        </row>
        <row r="60">
          <cell r="G60" t="e">
            <v>#VALUE!</v>
          </cell>
        </row>
        <row r="61">
          <cell r="G61" t="e">
            <v>#VALUE!</v>
          </cell>
        </row>
        <row r="63">
          <cell r="H63" t="e">
            <v>#VALUE!</v>
          </cell>
        </row>
        <row r="70">
          <cell r="G70" t="e">
            <v>#VALUE!</v>
          </cell>
        </row>
        <row r="71">
          <cell r="G71" t="e">
            <v>#VALUE!</v>
          </cell>
        </row>
        <row r="72">
          <cell r="G72" t="e">
            <v>#VALUE!</v>
          </cell>
        </row>
        <row r="73">
          <cell r="G73" t="e">
            <v>#VALUE!</v>
          </cell>
        </row>
        <row r="74">
          <cell r="G74" t="e">
            <v>#VALUE!</v>
          </cell>
        </row>
        <row r="75">
          <cell r="G75" t="e">
            <v>#VALUE!</v>
          </cell>
        </row>
        <row r="76">
          <cell r="G76" t="e">
            <v>#VALUE!</v>
          </cell>
        </row>
        <row r="77">
          <cell r="G77" t="e">
            <v>#VALUE!</v>
          </cell>
        </row>
        <row r="78">
          <cell r="G78" t="e">
            <v>#VALUE!</v>
          </cell>
        </row>
        <row r="79">
          <cell r="G79" t="e">
            <v>#VALUE!</v>
          </cell>
        </row>
        <row r="80">
          <cell r="G80" t="e">
            <v>#VALUE!</v>
          </cell>
        </row>
        <row r="81">
          <cell r="G81" t="e">
            <v>#VALUE!</v>
          </cell>
        </row>
        <row r="82">
          <cell r="G82" t="e">
            <v>#VALUE!</v>
          </cell>
        </row>
        <row r="83">
          <cell r="G83" t="e">
            <v>#VALUE!</v>
          </cell>
        </row>
        <row r="85">
          <cell r="H85" t="e">
            <v>#VALUE!</v>
          </cell>
        </row>
        <row r="92">
          <cell r="G92" t="e">
            <v>#VALUE!</v>
          </cell>
        </row>
        <row r="93">
          <cell r="G93" t="e">
            <v>#VALUE!</v>
          </cell>
        </row>
        <row r="94">
          <cell r="G94" t="e">
            <v>#VALUE!</v>
          </cell>
        </row>
        <row r="95">
          <cell r="G95" t="e">
            <v>#VALUE!</v>
          </cell>
        </row>
        <row r="96">
          <cell r="G96" t="e">
            <v>#VALUE!</v>
          </cell>
        </row>
        <row r="97">
          <cell r="G97" t="e">
            <v>#VALUE!</v>
          </cell>
        </row>
        <row r="98">
          <cell r="G98" t="e">
            <v>#VALUE!</v>
          </cell>
        </row>
        <row r="99">
          <cell r="G99" t="e">
            <v>#VALUE!</v>
          </cell>
        </row>
        <row r="100">
          <cell r="G100" t="e">
            <v>#VALUE!</v>
          </cell>
        </row>
        <row r="101">
          <cell r="G101" t="e">
            <v>#VALUE!</v>
          </cell>
        </row>
        <row r="102">
          <cell r="G102" t="e">
            <v>#VALUE!</v>
          </cell>
        </row>
        <row r="103">
          <cell r="G103" t="e">
            <v>#VALUE!</v>
          </cell>
        </row>
        <row r="104">
          <cell r="G104" t="e">
            <v>#VALUE!</v>
          </cell>
        </row>
        <row r="105">
          <cell r="G105" t="e">
            <v>#VALUE!</v>
          </cell>
        </row>
        <row r="107">
          <cell r="H107" t="e">
            <v>#VALUE!</v>
          </cell>
        </row>
        <row r="114">
          <cell r="G114" t="e">
            <v>#VALUE!</v>
          </cell>
        </row>
        <row r="115">
          <cell r="G115" t="e">
            <v>#VALUE!</v>
          </cell>
        </row>
        <row r="116">
          <cell r="G116" t="e">
            <v>#VALUE!</v>
          </cell>
        </row>
        <row r="117">
          <cell r="G117" t="e">
            <v>#VALUE!</v>
          </cell>
        </row>
        <row r="118">
          <cell r="G118" t="e">
            <v>#VALUE!</v>
          </cell>
        </row>
        <row r="119">
          <cell r="G119" t="e">
            <v>#VALUE!</v>
          </cell>
        </row>
        <row r="120">
          <cell r="G120" t="e">
            <v>#VALUE!</v>
          </cell>
        </row>
        <row r="121">
          <cell r="G121" t="e">
            <v>#VALUE!</v>
          </cell>
        </row>
        <row r="122">
          <cell r="G122" t="e">
            <v>#VALUE!</v>
          </cell>
        </row>
        <row r="123">
          <cell r="G123" t="e">
            <v>#VALUE!</v>
          </cell>
        </row>
        <row r="124">
          <cell r="G124" t="e">
            <v>#VALUE!</v>
          </cell>
        </row>
        <row r="125">
          <cell r="G125" t="e">
            <v>#VALUE!</v>
          </cell>
        </row>
        <row r="126">
          <cell r="G126" t="e">
            <v>#VALUE!</v>
          </cell>
        </row>
        <row r="127">
          <cell r="G127" t="e">
            <v>#VALUE!</v>
          </cell>
        </row>
        <row r="129">
          <cell r="H129" t="e">
            <v>#VALUE!</v>
          </cell>
        </row>
        <row r="136">
          <cell r="G136" t="e">
            <v>#VALUE!</v>
          </cell>
        </row>
        <row r="137">
          <cell r="G137" t="e">
            <v>#VALUE!</v>
          </cell>
        </row>
        <row r="138">
          <cell r="G138" t="e">
            <v>#VALUE!</v>
          </cell>
        </row>
        <row r="139">
          <cell r="G139" t="e">
            <v>#VALUE!</v>
          </cell>
        </row>
        <row r="140">
          <cell r="G140" t="e">
            <v>#VALUE!</v>
          </cell>
        </row>
        <row r="141">
          <cell r="G141" t="e">
            <v>#VALUE!</v>
          </cell>
        </row>
        <row r="142">
          <cell r="G142" t="e">
            <v>#VALUE!</v>
          </cell>
        </row>
        <row r="143">
          <cell r="G143" t="e">
            <v>#VALUE!</v>
          </cell>
        </row>
        <row r="144">
          <cell r="G144" t="e">
            <v>#VALUE!</v>
          </cell>
        </row>
        <row r="145">
          <cell r="G145" t="e">
            <v>#VALUE!</v>
          </cell>
        </row>
        <row r="146">
          <cell r="G146" t="e">
            <v>#VALUE!</v>
          </cell>
        </row>
        <row r="147">
          <cell r="G147" t="e">
            <v>#VALUE!</v>
          </cell>
        </row>
        <row r="148">
          <cell r="G148" t="e">
            <v>#VALUE!</v>
          </cell>
        </row>
        <row r="149">
          <cell r="G149" t="e">
            <v>#VALUE!</v>
          </cell>
        </row>
        <row r="151">
          <cell r="H151" t="e">
            <v>#VALUE!</v>
          </cell>
        </row>
        <row r="158">
          <cell r="G158" t="e">
            <v>#VALUE!</v>
          </cell>
        </row>
        <row r="159">
          <cell r="G159" t="e">
            <v>#VALUE!</v>
          </cell>
        </row>
        <row r="160">
          <cell r="G160" t="e">
            <v>#VALUE!</v>
          </cell>
        </row>
        <row r="161">
          <cell r="G161" t="e">
            <v>#VALUE!</v>
          </cell>
        </row>
        <row r="162">
          <cell r="G162" t="e">
            <v>#VALUE!</v>
          </cell>
        </row>
        <row r="163">
          <cell r="G163" t="e">
            <v>#VALUE!</v>
          </cell>
        </row>
        <row r="164">
          <cell r="G164" t="e">
            <v>#VALUE!</v>
          </cell>
        </row>
        <row r="165">
          <cell r="G165" t="e">
            <v>#VALUE!</v>
          </cell>
        </row>
        <row r="166">
          <cell r="G166" t="e">
            <v>#VALUE!</v>
          </cell>
        </row>
        <row r="167">
          <cell r="G167" t="e">
            <v>#VALUE!</v>
          </cell>
        </row>
        <row r="168">
          <cell r="G168" t="e">
            <v>#VALUE!</v>
          </cell>
        </row>
        <row r="169">
          <cell r="G169" t="e">
            <v>#VALUE!</v>
          </cell>
        </row>
        <row r="170">
          <cell r="G170" t="e">
            <v>#VALUE!</v>
          </cell>
        </row>
        <row r="171">
          <cell r="G171" t="e">
            <v>#VALUE!</v>
          </cell>
        </row>
        <row r="173">
          <cell r="H173" t="e">
            <v>#VALUE!</v>
          </cell>
        </row>
        <row r="180">
          <cell r="G180" t="e">
            <v>#VALUE!</v>
          </cell>
        </row>
        <row r="181">
          <cell r="G181" t="e">
            <v>#VALUE!</v>
          </cell>
        </row>
        <row r="182">
          <cell r="G182" t="e">
            <v>#VALUE!</v>
          </cell>
        </row>
        <row r="183">
          <cell r="G183" t="e">
            <v>#VALUE!</v>
          </cell>
        </row>
        <row r="184">
          <cell r="G184" t="e">
            <v>#VALUE!</v>
          </cell>
        </row>
        <row r="185">
          <cell r="G185" t="e">
            <v>#VALUE!</v>
          </cell>
        </row>
        <row r="186">
          <cell r="G186" t="e">
            <v>#VALUE!</v>
          </cell>
        </row>
        <row r="187">
          <cell r="G187" t="e">
            <v>#VALUE!</v>
          </cell>
        </row>
        <row r="188">
          <cell r="G188" t="e">
            <v>#VALUE!</v>
          </cell>
        </row>
        <row r="189">
          <cell r="G189" t="e">
            <v>#VALUE!</v>
          </cell>
        </row>
        <row r="190">
          <cell r="G190" t="e">
            <v>#VALUE!</v>
          </cell>
        </row>
        <row r="191">
          <cell r="G191" t="e">
            <v>#VALUE!</v>
          </cell>
        </row>
        <row r="192">
          <cell r="G192" t="e">
            <v>#VALUE!</v>
          </cell>
        </row>
        <row r="193">
          <cell r="G193" t="e">
            <v>#VALUE!</v>
          </cell>
        </row>
        <row r="195">
          <cell r="H195" t="e">
            <v>#VALUE!</v>
          </cell>
        </row>
        <row r="202">
          <cell r="G202" t="e">
            <v>#VALUE!</v>
          </cell>
        </row>
        <row r="203">
          <cell r="G203" t="e">
            <v>#VALUE!</v>
          </cell>
        </row>
        <row r="204">
          <cell r="G204" t="e">
            <v>#VALUE!</v>
          </cell>
        </row>
        <row r="205">
          <cell r="G205" t="e">
            <v>#VALUE!</v>
          </cell>
        </row>
        <row r="206">
          <cell r="G206" t="e">
            <v>#VALUE!</v>
          </cell>
        </row>
        <row r="207">
          <cell r="G207" t="e">
            <v>#VALUE!</v>
          </cell>
        </row>
        <row r="208">
          <cell r="G208" t="e">
            <v>#VALUE!</v>
          </cell>
        </row>
        <row r="209">
          <cell r="G209" t="e">
            <v>#VALUE!</v>
          </cell>
        </row>
        <row r="210">
          <cell r="G210" t="e">
            <v>#VALUE!</v>
          </cell>
        </row>
        <row r="211">
          <cell r="G211" t="e">
            <v>#VALUE!</v>
          </cell>
        </row>
        <row r="212">
          <cell r="G212" t="e">
            <v>#VALUE!</v>
          </cell>
        </row>
        <row r="213">
          <cell r="G213" t="e">
            <v>#VALUE!</v>
          </cell>
        </row>
        <row r="214">
          <cell r="G214" t="e">
            <v>#VALUE!</v>
          </cell>
        </row>
        <row r="215">
          <cell r="G215" t="e">
            <v>#VALUE!</v>
          </cell>
        </row>
        <row r="217">
          <cell r="H217" t="e">
            <v>#VALUE!</v>
          </cell>
        </row>
        <row r="224">
          <cell r="G224" t="e">
            <v>#VALUE!</v>
          </cell>
        </row>
        <row r="225">
          <cell r="G225" t="e">
            <v>#VALUE!</v>
          </cell>
        </row>
        <row r="226">
          <cell r="G226" t="e">
            <v>#VALUE!</v>
          </cell>
        </row>
        <row r="227">
          <cell r="G227" t="e">
            <v>#VALUE!</v>
          </cell>
        </row>
        <row r="228">
          <cell r="G228" t="e">
            <v>#VALUE!</v>
          </cell>
        </row>
        <row r="229">
          <cell r="G229" t="e">
            <v>#VALUE!</v>
          </cell>
        </row>
        <row r="230">
          <cell r="G230" t="e">
            <v>#VALUE!</v>
          </cell>
        </row>
        <row r="231">
          <cell r="G231" t="e">
            <v>#VALUE!</v>
          </cell>
        </row>
        <row r="232">
          <cell r="G232" t="e">
            <v>#VALUE!</v>
          </cell>
        </row>
        <row r="233">
          <cell r="G233" t="e">
            <v>#VALUE!</v>
          </cell>
        </row>
        <row r="234">
          <cell r="G234" t="e">
            <v>#VALUE!</v>
          </cell>
        </row>
        <row r="235">
          <cell r="G235" t="e">
            <v>#VALUE!</v>
          </cell>
        </row>
        <row r="236">
          <cell r="G236" t="e">
            <v>#VALUE!</v>
          </cell>
        </row>
        <row r="237">
          <cell r="G237" t="e">
            <v>#VALUE!</v>
          </cell>
        </row>
        <row r="239">
          <cell r="H239" t="e">
            <v>#VALUE!</v>
          </cell>
        </row>
        <row r="246">
          <cell r="G246" t="e">
            <v>#VALUE!</v>
          </cell>
        </row>
        <row r="247">
          <cell r="G247" t="e">
            <v>#VALUE!</v>
          </cell>
        </row>
        <row r="248">
          <cell r="G248" t="e">
            <v>#VALUE!</v>
          </cell>
        </row>
        <row r="249">
          <cell r="G249" t="e">
            <v>#VALUE!</v>
          </cell>
        </row>
        <row r="250">
          <cell r="G250" t="e">
            <v>#VALUE!</v>
          </cell>
        </row>
        <row r="251">
          <cell r="G251" t="e">
            <v>#VALUE!</v>
          </cell>
        </row>
        <row r="252">
          <cell r="G252" t="e">
            <v>#VALUE!</v>
          </cell>
        </row>
        <row r="253">
          <cell r="G253" t="e">
            <v>#VALUE!</v>
          </cell>
        </row>
        <row r="254">
          <cell r="G254" t="e">
            <v>#VALUE!</v>
          </cell>
        </row>
        <row r="255">
          <cell r="G255" t="e">
            <v>#VALUE!</v>
          </cell>
        </row>
        <row r="256">
          <cell r="G256" t="e">
            <v>#VALUE!</v>
          </cell>
        </row>
        <row r="257">
          <cell r="G257" t="e">
            <v>#VALUE!</v>
          </cell>
        </row>
        <row r="258">
          <cell r="G258" t="e">
            <v>#VALUE!</v>
          </cell>
        </row>
        <row r="259">
          <cell r="G259" t="e">
            <v>#VALUE!</v>
          </cell>
        </row>
        <row r="261">
          <cell r="H261" t="e">
            <v>#VALUE!</v>
          </cell>
        </row>
        <row r="268">
          <cell r="G268" t="e">
            <v>#VALUE!</v>
          </cell>
        </row>
        <row r="269">
          <cell r="G269" t="e">
            <v>#VALUE!</v>
          </cell>
        </row>
        <row r="270">
          <cell r="G270" t="e">
            <v>#VALUE!</v>
          </cell>
        </row>
        <row r="271">
          <cell r="G271" t="e">
            <v>#VALUE!</v>
          </cell>
        </row>
        <row r="272">
          <cell r="G272" t="e">
            <v>#VALUE!</v>
          </cell>
        </row>
        <row r="273">
          <cell r="G273" t="e">
            <v>#VALUE!</v>
          </cell>
        </row>
        <row r="274">
          <cell r="G274" t="e">
            <v>#VALUE!</v>
          </cell>
        </row>
        <row r="275">
          <cell r="G275" t="e">
            <v>#VALUE!</v>
          </cell>
        </row>
        <row r="276">
          <cell r="G276" t="e">
            <v>#VALUE!</v>
          </cell>
        </row>
        <row r="277">
          <cell r="G277" t="e">
            <v>#VALUE!</v>
          </cell>
        </row>
        <row r="278">
          <cell r="G278" t="e">
            <v>#VALUE!</v>
          </cell>
        </row>
        <row r="279">
          <cell r="G279" t="e">
            <v>#VALUE!</v>
          </cell>
        </row>
        <row r="280">
          <cell r="G280" t="e">
            <v>#VALUE!</v>
          </cell>
        </row>
        <row r="281">
          <cell r="G281" t="e">
            <v>#VALUE!</v>
          </cell>
        </row>
        <row r="283">
          <cell r="H283" t="e">
            <v>#VALUE!</v>
          </cell>
        </row>
        <row r="291">
          <cell r="G291" t="e">
            <v>#VALUE!</v>
          </cell>
        </row>
        <row r="292">
          <cell r="G292" t="e">
            <v>#VALUE!</v>
          </cell>
        </row>
        <row r="293">
          <cell r="G293" t="e">
            <v>#VALUE!</v>
          </cell>
        </row>
        <row r="294">
          <cell r="G294" t="e">
            <v>#VALUE!</v>
          </cell>
        </row>
        <row r="295">
          <cell r="G295" t="e">
            <v>#VALUE!</v>
          </cell>
        </row>
        <row r="296">
          <cell r="G296" t="e">
            <v>#VALUE!</v>
          </cell>
        </row>
        <row r="297">
          <cell r="G297" t="e">
            <v>#VALUE!</v>
          </cell>
        </row>
        <row r="298">
          <cell r="G298" t="e">
            <v>#VALUE!</v>
          </cell>
        </row>
        <row r="299">
          <cell r="G299" t="e">
            <v>#VALUE!</v>
          </cell>
        </row>
        <row r="300">
          <cell r="G300" t="e">
            <v>#VALUE!</v>
          </cell>
        </row>
        <row r="301">
          <cell r="G301" t="e">
            <v>#VALUE!</v>
          </cell>
        </row>
        <row r="302">
          <cell r="G302" t="e">
            <v>#VALUE!</v>
          </cell>
        </row>
        <row r="303">
          <cell r="G303" t="e">
            <v>#VALUE!</v>
          </cell>
        </row>
        <row r="304">
          <cell r="G304" t="e">
            <v>#VALUE!</v>
          </cell>
        </row>
        <row r="306">
          <cell r="H306" t="e">
            <v>#VALUE!</v>
          </cell>
        </row>
        <row r="313">
          <cell r="G313" t="e">
            <v>#VALUE!</v>
          </cell>
        </row>
        <row r="314">
          <cell r="G314" t="e">
            <v>#VALUE!</v>
          </cell>
        </row>
        <row r="315">
          <cell r="G315" t="e">
            <v>#VALUE!</v>
          </cell>
        </row>
        <row r="316">
          <cell r="G316" t="e">
            <v>#VALUE!</v>
          </cell>
        </row>
        <row r="317">
          <cell r="G317" t="e">
            <v>#VALUE!</v>
          </cell>
        </row>
        <row r="318">
          <cell r="G318" t="e">
            <v>#VALUE!</v>
          </cell>
        </row>
        <row r="319">
          <cell r="G319" t="e">
            <v>#VALUE!</v>
          </cell>
        </row>
        <row r="320">
          <cell r="G320" t="e">
            <v>#VALUE!</v>
          </cell>
        </row>
        <row r="321">
          <cell r="G321" t="e">
            <v>#VALUE!</v>
          </cell>
        </row>
        <row r="322">
          <cell r="G322" t="e">
            <v>#VALUE!</v>
          </cell>
        </row>
        <row r="323">
          <cell r="G323" t="e">
            <v>#VALUE!</v>
          </cell>
        </row>
        <row r="324">
          <cell r="G324" t="e">
            <v>#VALUE!</v>
          </cell>
        </row>
        <row r="325">
          <cell r="G325" t="e">
            <v>#VALUE!</v>
          </cell>
        </row>
        <row r="326">
          <cell r="G326" t="e">
            <v>#VALUE!</v>
          </cell>
        </row>
        <row r="328">
          <cell r="H328" t="e">
            <v>#VALUE!</v>
          </cell>
        </row>
        <row r="335">
          <cell r="G335" t="e">
            <v>#VALUE!</v>
          </cell>
        </row>
        <row r="336">
          <cell r="G336" t="e">
            <v>#VALUE!</v>
          </cell>
        </row>
        <row r="337">
          <cell r="G337" t="e">
            <v>#VALUE!</v>
          </cell>
        </row>
        <row r="338">
          <cell r="G338" t="e">
            <v>#VALUE!</v>
          </cell>
        </row>
        <row r="339">
          <cell r="G339" t="e">
            <v>#VALUE!</v>
          </cell>
        </row>
        <row r="340">
          <cell r="G340" t="e">
            <v>#VALUE!</v>
          </cell>
        </row>
        <row r="341">
          <cell r="G341" t="e">
            <v>#VALUE!</v>
          </cell>
        </row>
        <row r="342">
          <cell r="G342" t="e">
            <v>#VALUE!</v>
          </cell>
        </row>
        <row r="343">
          <cell r="G343" t="e">
            <v>#VALUE!</v>
          </cell>
        </row>
        <row r="344">
          <cell r="G344" t="e">
            <v>#VALUE!</v>
          </cell>
        </row>
        <row r="345">
          <cell r="G345" t="e">
            <v>#VALUE!</v>
          </cell>
        </row>
        <row r="346">
          <cell r="G346" t="e">
            <v>#VALUE!</v>
          </cell>
        </row>
        <row r="347">
          <cell r="G347" t="e">
            <v>#VALUE!</v>
          </cell>
        </row>
        <row r="348">
          <cell r="G348" t="e">
            <v>#VALUE!</v>
          </cell>
        </row>
        <row r="350">
          <cell r="H350" t="e">
            <v>#VALUE!</v>
          </cell>
        </row>
        <row r="357">
          <cell r="G357" t="e">
            <v>#VALUE!</v>
          </cell>
        </row>
        <row r="358">
          <cell r="G358" t="e">
            <v>#VALUE!</v>
          </cell>
        </row>
        <row r="359">
          <cell r="G359" t="e">
            <v>#VALUE!</v>
          </cell>
        </row>
        <row r="360">
          <cell r="G360" t="e">
            <v>#VALUE!</v>
          </cell>
        </row>
        <row r="361">
          <cell r="G361" t="e">
            <v>#VALUE!</v>
          </cell>
        </row>
        <row r="362">
          <cell r="G362" t="e">
            <v>#VALUE!</v>
          </cell>
        </row>
        <row r="363">
          <cell r="G363" t="e">
            <v>#VALUE!</v>
          </cell>
        </row>
        <row r="364">
          <cell r="G364" t="e">
            <v>#VALUE!</v>
          </cell>
        </row>
        <row r="365">
          <cell r="G365" t="e">
            <v>#VALUE!</v>
          </cell>
        </row>
        <row r="366">
          <cell r="G366" t="e">
            <v>#VALUE!</v>
          </cell>
        </row>
        <row r="367">
          <cell r="G367" t="e">
            <v>#VALUE!</v>
          </cell>
        </row>
        <row r="368">
          <cell r="G368" t="e">
            <v>#VALUE!</v>
          </cell>
        </row>
        <row r="369">
          <cell r="G369" t="e">
            <v>#VALUE!</v>
          </cell>
        </row>
        <row r="370">
          <cell r="G370" t="e">
            <v>#VALUE!</v>
          </cell>
        </row>
        <row r="372">
          <cell r="H372" t="e">
            <v>#VALUE!</v>
          </cell>
        </row>
        <row r="379">
          <cell r="G379" t="e">
            <v>#VALUE!</v>
          </cell>
        </row>
        <row r="380">
          <cell r="G380" t="e">
            <v>#VALUE!</v>
          </cell>
        </row>
        <row r="381">
          <cell r="G381" t="e">
            <v>#VALUE!</v>
          </cell>
        </row>
        <row r="382">
          <cell r="G382" t="e">
            <v>#VALUE!</v>
          </cell>
        </row>
        <row r="383">
          <cell r="G383" t="e">
            <v>#VALUE!</v>
          </cell>
        </row>
        <row r="384">
          <cell r="G384" t="e">
            <v>#VALUE!</v>
          </cell>
        </row>
        <row r="385">
          <cell r="G385" t="e">
            <v>#VALUE!</v>
          </cell>
        </row>
        <row r="386">
          <cell r="G386" t="e">
            <v>#VALUE!</v>
          </cell>
        </row>
        <row r="387">
          <cell r="G387" t="e">
            <v>#VALUE!</v>
          </cell>
        </row>
        <row r="388">
          <cell r="G388" t="e">
            <v>#VALUE!</v>
          </cell>
        </row>
        <row r="389">
          <cell r="G389" t="e">
            <v>#VALUE!</v>
          </cell>
        </row>
        <row r="390">
          <cell r="G390" t="e">
            <v>#VALUE!</v>
          </cell>
        </row>
        <row r="391">
          <cell r="G391" t="e">
            <v>#VALUE!</v>
          </cell>
        </row>
        <row r="392">
          <cell r="G392" t="e">
            <v>#VALUE!</v>
          </cell>
        </row>
        <row r="394">
          <cell r="H394" t="e">
            <v>#VALUE!</v>
          </cell>
        </row>
        <row r="401">
          <cell r="G401" t="e">
            <v>#VALUE!</v>
          </cell>
        </row>
        <row r="402">
          <cell r="G402" t="e">
            <v>#VALUE!</v>
          </cell>
        </row>
        <row r="403">
          <cell r="G403" t="e">
            <v>#VALUE!</v>
          </cell>
        </row>
        <row r="404">
          <cell r="G404" t="e">
            <v>#VALUE!</v>
          </cell>
        </row>
        <row r="405">
          <cell r="G405" t="e">
            <v>#VALUE!</v>
          </cell>
        </row>
        <row r="406">
          <cell r="G406" t="e">
            <v>#VALUE!</v>
          </cell>
        </row>
        <row r="407">
          <cell r="G407" t="e">
            <v>#VALUE!</v>
          </cell>
        </row>
        <row r="408">
          <cell r="G408" t="e">
            <v>#VALUE!</v>
          </cell>
        </row>
        <row r="409">
          <cell r="G409" t="e">
            <v>#VALUE!</v>
          </cell>
        </row>
        <row r="410">
          <cell r="G410" t="e">
            <v>#VALUE!</v>
          </cell>
        </row>
        <row r="411">
          <cell r="G411" t="e">
            <v>#VALUE!</v>
          </cell>
        </row>
        <row r="412">
          <cell r="G412" t="e">
            <v>#VALUE!</v>
          </cell>
        </row>
        <row r="413">
          <cell r="G413" t="e">
            <v>#VALUE!</v>
          </cell>
        </row>
        <row r="414">
          <cell r="G414" t="e">
            <v>#VALUE!</v>
          </cell>
        </row>
        <row r="416">
          <cell r="H416" t="e">
            <v>#VALUE!</v>
          </cell>
        </row>
        <row r="423">
          <cell r="G423" t="e">
            <v>#VALUE!</v>
          </cell>
        </row>
        <row r="424">
          <cell r="G424" t="e">
            <v>#VALUE!</v>
          </cell>
        </row>
        <row r="425">
          <cell r="G425" t="e">
            <v>#VALUE!</v>
          </cell>
        </row>
        <row r="426">
          <cell r="G426" t="e">
            <v>#VALUE!</v>
          </cell>
        </row>
        <row r="427">
          <cell r="G427" t="e">
            <v>#VALUE!</v>
          </cell>
        </row>
        <row r="428">
          <cell r="G428" t="e">
            <v>#VALUE!</v>
          </cell>
        </row>
        <row r="429">
          <cell r="G429" t="e">
            <v>#VALUE!</v>
          </cell>
        </row>
        <row r="430">
          <cell r="G430" t="e">
            <v>#VALUE!</v>
          </cell>
        </row>
        <row r="431">
          <cell r="G431" t="e">
            <v>#VALUE!</v>
          </cell>
        </row>
        <row r="432">
          <cell r="G432" t="e">
            <v>#VALUE!</v>
          </cell>
        </row>
        <row r="433">
          <cell r="G433" t="e">
            <v>#VALUE!</v>
          </cell>
        </row>
        <row r="434">
          <cell r="G434" t="e">
            <v>#VALUE!</v>
          </cell>
        </row>
        <row r="435">
          <cell r="G435" t="e">
            <v>#VALUE!</v>
          </cell>
        </row>
        <row r="436">
          <cell r="G436" t="e">
            <v>#VALUE!</v>
          </cell>
        </row>
        <row r="438">
          <cell r="H438" t="e">
            <v>#VALUE!</v>
          </cell>
        </row>
        <row r="445">
          <cell r="G445" t="e">
            <v>#VALUE!</v>
          </cell>
        </row>
        <row r="446">
          <cell r="G446" t="e">
            <v>#VALUE!</v>
          </cell>
        </row>
        <row r="447">
          <cell r="G447" t="e">
            <v>#VALUE!</v>
          </cell>
        </row>
        <row r="448">
          <cell r="G448" t="e">
            <v>#VALUE!</v>
          </cell>
        </row>
        <row r="449">
          <cell r="G449" t="e">
            <v>#VALUE!</v>
          </cell>
        </row>
        <row r="450">
          <cell r="G450" t="e">
            <v>#VALUE!</v>
          </cell>
        </row>
        <row r="451">
          <cell r="G451" t="e">
            <v>#VALUE!</v>
          </cell>
        </row>
        <row r="452">
          <cell r="G452" t="e">
            <v>#VALUE!</v>
          </cell>
        </row>
        <row r="453">
          <cell r="G453" t="e">
            <v>#VALUE!</v>
          </cell>
        </row>
        <row r="454">
          <cell r="G454" t="e">
            <v>#VALUE!</v>
          </cell>
        </row>
        <row r="455">
          <cell r="G455" t="e">
            <v>#VALUE!</v>
          </cell>
        </row>
        <row r="456">
          <cell r="G456" t="e">
            <v>#VALUE!</v>
          </cell>
        </row>
        <row r="457">
          <cell r="G457" t="e">
            <v>#VALUE!</v>
          </cell>
        </row>
        <row r="458">
          <cell r="G458" t="e">
            <v>#VALUE!</v>
          </cell>
        </row>
        <row r="460">
          <cell r="H460" t="e">
            <v>#VALUE!</v>
          </cell>
        </row>
        <row r="467">
          <cell r="G467" t="e">
            <v>#VALUE!</v>
          </cell>
        </row>
        <row r="468">
          <cell r="G468" t="e">
            <v>#VALUE!</v>
          </cell>
        </row>
        <row r="469">
          <cell r="G469" t="e">
            <v>#VALUE!</v>
          </cell>
        </row>
        <row r="470">
          <cell r="G470" t="e">
            <v>#VALUE!</v>
          </cell>
        </row>
        <row r="471">
          <cell r="G471" t="e">
            <v>#VALUE!</v>
          </cell>
        </row>
        <row r="472">
          <cell r="G472" t="e">
            <v>#VALUE!</v>
          </cell>
        </row>
        <row r="473">
          <cell r="G473" t="e">
            <v>#VALUE!</v>
          </cell>
        </row>
        <row r="474">
          <cell r="G474" t="e">
            <v>#VALUE!</v>
          </cell>
        </row>
        <row r="475">
          <cell r="G475" t="e">
            <v>#VALUE!</v>
          </cell>
        </row>
        <row r="476">
          <cell r="G476" t="e">
            <v>#VALUE!</v>
          </cell>
        </row>
        <row r="477">
          <cell r="G477" t="e">
            <v>#VALUE!</v>
          </cell>
        </row>
        <row r="478">
          <cell r="G478" t="e">
            <v>#VALUE!</v>
          </cell>
        </row>
        <row r="479">
          <cell r="G479" t="e">
            <v>#VALUE!</v>
          </cell>
        </row>
        <row r="480">
          <cell r="G480" t="e">
            <v>#VALUE!</v>
          </cell>
        </row>
        <row r="482">
          <cell r="H482" t="e">
            <v>#VALUE!</v>
          </cell>
        </row>
        <row r="489">
          <cell r="G489" t="e">
            <v>#VALUE!</v>
          </cell>
        </row>
        <row r="490">
          <cell r="G490" t="e">
            <v>#VALUE!</v>
          </cell>
        </row>
        <row r="491">
          <cell r="G491" t="e">
            <v>#VALUE!</v>
          </cell>
        </row>
        <row r="492">
          <cell r="G492" t="e">
            <v>#VALUE!</v>
          </cell>
        </row>
        <row r="493">
          <cell r="G493" t="e">
            <v>#VALUE!</v>
          </cell>
        </row>
        <row r="494">
          <cell r="G494" t="e">
            <v>#VALUE!</v>
          </cell>
        </row>
        <row r="495">
          <cell r="G495" t="e">
            <v>#VALUE!</v>
          </cell>
        </row>
        <row r="496">
          <cell r="G496" t="e">
            <v>#VALUE!</v>
          </cell>
        </row>
        <row r="497">
          <cell r="G497" t="e">
            <v>#VALUE!</v>
          </cell>
        </row>
        <row r="498">
          <cell r="G498" t="e">
            <v>#VALUE!</v>
          </cell>
        </row>
        <row r="499">
          <cell r="G499" t="e">
            <v>#VALUE!</v>
          </cell>
        </row>
        <row r="500">
          <cell r="G500" t="e">
            <v>#VALUE!</v>
          </cell>
        </row>
        <row r="501">
          <cell r="G501" t="e">
            <v>#VALUE!</v>
          </cell>
        </row>
        <row r="502">
          <cell r="G502" t="e">
            <v>#VALUE!</v>
          </cell>
        </row>
        <row r="504">
          <cell r="H504" t="e">
            <v>#VALUE!</v>
          </cell>
        </row>
        <row r="511">
          <cell r="G511" t="e">
            <v>#VALUE!</v>
          </cell>
        </row>
        <row r="512">
          <cell r="G512" t="e">
            <v>#VALUE!</v>
          </cell>
        </row>
        <row r="513">
          <cell r="G513" t="e">
            <v>#VALUE!</v>
          </cell>
        </row>
        <row r="514">
          <cell r="G514" t="e">
            <v>#VALUE!</v>
          </cell>
        </row>
        <row r="515">
          <cell r="G515" t="e">
            <v>#VALUE!</v>
          </cell>
        </row>
        <row r="516">
          <cell r="G516" t="e">
            <v>#VALUE!</v>
          </cell>
        </row>
        <row r="517">
          <cell r="G517" t="e">
            <v>#VALUE!</v>
          </cell>
        </row>
        <row r="518">
          <cell r="G518" t="e">
            <v>#VALUE!</v>
          </cell>
        </row>
        <row r="519">
          <cell r="G519" t="e">
            <v>#VALUE!</v>
          </cell>
        </row>
        <row r="520">
          <cell r="G520" t="e">
            <v>#VALUE!</v>
          </cell>
        </row>
        <row r="521">
          <cell r="G521" t="e">
            <v>#VALUE!</v>
          </cell>
        </row>
        <row r="522">
          <cell r="G522" t="e">
            <v>#VALUE!</v>
          </cell>
        </row>
        <row r="523">
          <cell r="G523" t="e">
            <v>#VALUE!</v>
          </cell>
        </row>
        <row r="524">
          <cell r="G524" t="e">
            <v>#VALUE!</v>
          </cell>
        </row>
        <row r="526">
          <cell r="H526" t="e">
            <v>#VALUE!</v>
          </cell>
        </row>
        <row r="533">
          <cell r="G533" t="e">
            <v>#VALUE!</v>
          </cell>
        </row>
        <row r="534">
          <cell r="G534" t="e">
            <v>#VALUE!</v>
          </cell>
        </row>
        <row r="535">
          <cell r="G535" t="e">
            <v>#VALUE!</v>
          </cell>
        </row>
        <row r="536">
          <cell r="G536" t="e">
            <v>#VALUE!</v>
          </cell>
        </row>
        <row r="537">
          <cell r="G537" t="e">
            <v>#VALUE!</v>
          </cell>
        </row>
        <row r="538">
          <cell r="G538" t="e">
            <v>#VALUE!</v>
          </cell>
        </row>
        <row r="539">
          <cell r="G539" t="e">
            <v>#VALUE!</v>
          </cell>
        </row>
        <row r="540">
          <cell r="G540" t="e">
            <v>#VALUE!</v>
          </cell>
        </row>
        <row r="541">
          <cell r="G541" t="e">
            <v>#VALUE!</v>
          </cell>
        </row>
        <row r="542">
          <cell r="G542" t="e">
            <v>#VALUE!</v>
          </cell>
        </row>
        <row r="543">
          <cell r="G543" t="e">
            <v>#VALUE!</v>
          </cell>
        </row>
        <row r="544">
          <cell r="G544" t="e">
            <v>#VALUE!</v>
          </cell>
        </row>
        <row r="545">
          <cell r="G545" t="e">
            <v>#VALUE!</v>
          </cell>
        </row>
        <row r="546">
          <cell r="G546" t="e">
            <v>#VALUE!</v>
          </cell>
        </row>
        <row r="548">
          <cell r="H548" t="e">
            <v>#VALUE!</v>
          </cell>
        </row>
      </sheetData>
      <sheetData sheetId="14">
        <row r="2">
          <cell r="H2">
            <v>0</v>
          </cell>
        </row>
        <row r="4">
          <cell r="G4" t="e">
            <v>#VALUE!</v>
          </cell>
        </row>
        <row r="5">
          <cell r="G5" t="e">
            <v>#VALUE!</v>
          </cell>
        </row>
        <row r="6">
          <cell r="G6" t="e">
            <v>#VALUE!</v>
          </cell>
        </row>
        <row r="7">
          <cell r="G7" t="e">
            <v>#VALUE!</v>
          </cell>
        </row>
        <row r="8">
          <cell r="G8" t="e">
            <v>#VALUE!</v>
          </cell>
        </row>
        <row r="9">
          <cell r="G9" t="e">
            <v>#VALUE!</v>
          </cell>
        </row>
        <row r="10">
          <cell r="G10" t="e">
            <v>#VALUE!</v>
          </cell>
        </row>
        <row r="11">
          <cell r="G11" t="e">
            <v>#VALUE!</v>
          </cell>
        </row>
        <row r="12">
          <cell r="G12" t="e">
            <v>#VALUE!</v>
          </cell>
        </row>
        <row r="13">
          <cell r="G13" t="e">
            <v>#VALUE!</v>
          </cell>
        </row>
        <row r="14">
          <cell r="G14" t="e">
            <v>#VALUE!</v>
          </cell>
        </row>
        <row r="15">
          <cell r="G15" t="e">
            <v>#VALUE!</v>
          </cell>
        </row>
        <row r="16">
          <cell r="G16" t="e">
            <v>#VALUE!</v>
          </cell>
        </row>
        <row r="17">
          <cell r="G17" t="e">
            <v>#VALUE!</v>
          </cell>
        </row>
        <row r="19">
          <cell r="H19" t="e">
            <v>#VALUE!</v>
          </cell>
        </row>
        <row r="26">
          <cell r="G26" t="e">
            <v>#VALUE!</v>
          </cell>
        </row>
        <row r="27">
          <cell r="G27" t="e">
            <v>#VALUE!</v>
          </cell>
        </row>
        <row r="28">
          <cell r="G28" t="e">
            <v>#VALUE!</v>
          </cell>
        </row>
        <row r="29">
          <cell r="G29" t="e">
            <v>#VALUE!</v>
          </cell>
        </row>
        <row r="30">
          <cell r="G30" t="e">
            <v>#VALUE!</v>
          </cell>
        </row>
        <row r="31">
          <cell r="G31" t="e">
            <v>#VALUE!</v>
          </cell>
        </row>
        <row r="32">
          <cell r="G32" t="e">
            <v>#VALUE!</v>
          </cell>
        </row>
        <row r="33">
          <cell r="G33" t="e">
            <v>#VALUE!</v>
          </cell>
        </row>
        <row r="34">
          <cell r="G34" t="e">
            <v>#VALUE!</v>
          </cell>
        </row>
        <row r="35">
          <cell r="G35" t="e">
            <v>#VALUE!</v>
          </cell>
        </row>
        <row r="36">
          <cell r="G36" t="e">
            <v>#VALUE!</v>
          </cell>
        </row>
        <row r="37">
          <cell r="G37" t="e">
            <v>#VALUE!</v>
          </cell>
        </row>
        <row r="38">
          <cell r="G38" t="e">
            <v>#VALUE!</v>
          </cell>
        </row>
        <row r="39">
          <cell r="G39" t="e">
            <v>#VALUE!</v>
          </cell>
        </row>
        <row r="41">
          <cell r="H41" t="e">
            <v>#VALUE!</v>
          </cell>
        </row>
        <row r="48">
          <cell r="G48" t="e">
            <v>#VALUE!</v>
          </cell>
        </row>
        <row r="49">
          <cell r="G49" t="e">
            <v>#VALUE!</v>
          </cell>
        </row>
        <row r="50">
          <cell r="G50" t="e">
            <v>#VALUE!</v>
          </cell>
        </row>
        <row r="51">
          <cell r="G51" t="e">
            <v>#VALUE!</v>
          </cell>
        </row>
        <row r="52">
          <cell r="G52" t="e">
            <v>#VALUE!</v>
          </cell>
        </row>
        <row r="53">
          <cell r="G53" t="e">
            <v>#VALUE!</v>
          </cell>
        </row>
        <row r="54">
          <cell r="G54" t="e">
            <v>#VALUE!</v>
          </cell>
        </row>
        <row r="55">
          <cell r="G55" t="e">
            <v>#VALUE!</v>
          </cell>
        </row>
        <row r="56">
          <cell r="G56" t="e">
            <v>#VALUE!</v>
          </cell>
        </row>
        <row r="57">
          <cell r="G57" t="e">
            <v>#VALUE!</v>
          </cell>
        </row>
        <row r="58">
          <cell r="G58" t="e">
            <v>#VALUE!</v>
          </cell>
        </row>
        <row r="59">
          <cell r="G59" t="e">
            <v>#VALUE!</v>
          </cell>
        </row>
        <row r="60">
          <cell r="G60" t="e">
            <v>#VALUE!</v>
          </cell>
        </row>
        <row r="61">
          <cell r="G61" t="e">
            <v>#VALUE!</v>
          </cell>
        </row>
        <row r="63">
          <cell r="H63" t="e">
            <v>#VALUE!</v>
          </cell>
        </row>
        <row r="70">
          <cell r="G70" t="e">
            <v>#VALUE!</v>
          </cell>
        </row>
        <row r="71">
          <cell r="G71" t="e">
            <v>#VALUE!</v>
          </cell>
        </row>
        <row r="72">
          <cell r="G72" t="e">
            <v>#VALUE!</v>
          </cell>
        </row>
        <row r="73">
          <cell r="G73" t="e">
            <v>#VALUE!</v>
          </cell>
        </row>
        <row r="74">
          <cell r="G74" t="e">
            <v>#VALUE!</v>
          </cell>
        </row>
        <row r="75">
          <cell r="G75" t="e">
            <v>#VALUE!</v>
          </cell>
        </row>
        <row r="76">
          <cell r="G76" t="e">
            <v>#VALUE!</v>
          </cell>
        </row>
        <row r="77">
          <cell r="G77" t="e">
            <v>#VALUE!</v>
          </cell>
        </row>
        <row r="78">
          <cell r="G78" t="e">
            <v>#VALUE!</v>
          </cell>
        </row>
        <row r="79">
          <cell r="G79" t="e">
            <v>#VALUE!</v>
          </cell>
        </row>
        <row r="80">
          <cell r="G80" t="e">
            <v>#VALUE!</v>
          </cell>
        </row>
        <row r="81">
          <cell r="G81" t="e">
            <v>#VALUE!</v>
          </cell>
        </row>
        <row r="82">
          <cell r="G82" t="e">
            <v>#VALUE!</v>
          </cell>
        </row>
        <row r="83">
          <cell r="G83" t="e">
            <v>#VALUE!</v>
          </cell>
        </row>
        <row r="85">
          <cell r="H85" t="e">
            <v>#VALUE!</v>
          </cell>
        </row>
        <row r="92">
          <cell r="G92" t="e">
            <v>#VALUE!</v>
          </cell>
        </row>
        <row r="93">
          <cell r="G93" t="e">
            <v>#VALUE!</v>
          </cell>
        </row>
        <row r="94">
          <cell r="G94" t="e">
            <v>#VALUE!</v>
          </cell>
        </row>
        <row r="95">
          <cell r="G95" t="e">
            <v>#VALUE!</v>
          </cell>
        </row>
        <row r="96">
          <cell r="G96" t="e">
            <v>#VALUE!</v>
          </cell>
        </row>
        <row r="97">
          <cell r="G97" t="e">
            <v>#VALUE!</v>
          </cell>
        </row>
        <row r="98">
          <cell r="G98" t="e">
            <v>#VALUE!</v>
          </cell>
        </row>
        <row r="99">
          <cell r="G99" t="e">
            <v>#VALUE!</v>
          </cell>
        </row>
        <row r="100">
          <cell r="G100" t="e">
            <v>#VALUE!</v>
          </cell>
        </row>
        <row r="101">
          <cell r="G101" t="e">
            <v>#VALUE!</v>
          </cell>
        </row>
        <row r="102">
          <cell r="G102" t="e">
            <v>#VALUE!</v>
          </cell>
        </row>
        <row r="103">
          <cell r="G103" t="e">
            <v>#VALUE!</v>
          </cell>
        </row>
        <row r="104">
          <cell r="G104" t="e">
            <v>#VALUE!</v>
          </cell>
        </row>
        <row r="105">
          <cell r="G105" t="e">
            <v>#VALUE!</v>
          </cell>
        </row>
        <row r="107">
          <cell r="H107" t="e">
            <v>#VALUE!</v>
          </cell>
        </row>
        <row r="114">
          <cell r="G114" t="e">
            <v>#VALUE!</v>
          </cell>
        </row>
        <row r="115">
          <cell r="G115" t="e">
            <v>#VALUE!</v>
          </cell>
        </row>
        <row r="116">
          <cell r="G116" t="e">
            <v>#VALUE!</v>
          </cell>
        </row>
        <row r="117">
          <cell r="G117" t="e">
            <v>#VALUE!</v>
          </cell>
        </row>
        <row r="118">
          <cell r="G118" t="e">
            <v>#VALUE!</v>
          </cell>
        </row>
        <row r="119">
          <cell r="G119" t="e">
            <v>#VALUE!</v>
          </cell>
        </row>
        <row r="120">
          <cell r="G120" t="e">
            <v>#VALUE!</v>
          </cell>
        </row>
        <row r="121">
          <cell r="G121" t="e">
            <v>#VALUE!</v>
          </cell>
        </row>
        <row r="122">
          <cell r="G122" t="e">
            <v>#VALUE!</v>
          </cell>
        </row>
        <row r="123">
          <cell r="G123" t="e">
            <v>#VALUE!</v>
          </cell>
        </row>
        <row r="124">
          <cell r="G124" t="e">
            <v>#VALUE!</v>
          </cell>
        </row>
        <row r="125">
          <cell r="G125" t="e">
            <v>#VALUE!</v>
          </cell>
        </row>
        <row r="126">
          <cell r="G126" t="e">
            <v>#VALUE!</v>
          </cell>
        </row>
        <row r="127">
          <cell r="G127" t="e">
            <v>#VALUE!</v>
          </cell>
        </row>
        <row r="129">
          <cell r="H129" t="e">
            <v>#VALUE!</v>
          </cell>
        </row>
        <row r="136">
          <cell r="G136" t="e">
            <v>#VALUE!</v>
          </cell>
        </row>
        <row r="137">
          <cell r="G137" t="e">
            <v>#VALUE!</v>
          </cell>
        </row>
        <row r="138">
          <cell r="G138" t="e">
            <v>#VALUE!</v>
          </cell>
        </row>
        <row r="139">
          <cell r="G139" t="e">
            <v>#VALUE!</v>
          </cell>
        </row>
        <row r="140">
          <cell r="G140" t="e">
            <v>#VALUE!</v>
          </cell>
        </row>
        <row r="141">
          <cell r="G141" t="e">
            <v>#VALUE!</v>
          </cell>
        </row>
        <row r="142">
          <cell r="G142" t="e">
            <v>#VALUE!</v>
          </cell>
        </row>
        <row r="143">
          <cell r="G143" t="e">
            <v>#VALUE!</v>
          </cell>
        </row>
        <row r="144">
          <cell r="G144" t="e">
            <v>#VALUE!</v>
          </cell>
        </row>
        <row r="145">
          <cell r="G145" t="e">
            <v>#VALUE!</v>
          </cell>
        </row>
        <row r="146">
          <cell r="G146" t="e">
            <v>#VALUE!</v>
          </cell>
        </row>
        <row r="147">
          <cell r="G147" t="e">
            <v>#VALUE!</v>
          </cell>
        </row>
        <row r="148">
          <cell r="G148" t="e">
            <v>#VALUE!</v>
          </cell>
        </row>
        <row r="149">
          <cell r="G149" t="e">
            <v>#VALUE!</v>
          </cell>
        </row>
        <row r="151">
          <cell r="H151" t="e">
            <v>#VALUE!</v>
          </cell>
        </row>
        <row r="158">
          <cell r="G158" t="e">
            <v>#VALUE!</v>
          </cell>
        </row>
        <row r="159">
          <cell r="G159" t="e">
            <v>#VALUE!</v>
          </cell>
        </row>
        <row r="160">
          <cell r="G160" t="e">
            <v>#VALUE!</v>
          </cell>
        </row>
        <row r="161">
          <cell r="G161" t="e">
            <v>#VALUE!</v>
          </cell>
        </row>
        <row r="162">
          <cell r="G162" t="e">
            <v>#VALUE!</v>
          </cell>
        </row>
        <row r="163">
          <cell r="G163" t="e">
            <v>#VALUE!</v>
          </cell>
        </row>
        <row r="164">
          <cell r="G164" t="e">
            <v>#VALUE!</v>
          </cell>
        </row>
        <row r="165">
          <cell r="G165" t="e">
            <v>#VALUE!</v>
          </cell>
        </row>
        <row r="166">
          <cell r="G166" t="e">
            <v>#VALUE!</v>
          </cell>
        </row>
        <row r="167">
          <cell r="G167" t="e">
            <v>#VALUE!</v>
          </cell>
        </row>
        <row r="168">
          <cell r="G168" t="e">
            <v>#VALUE!</v>
          </cell>
        </row>
        <row r="169">
          <cell r="G169" t="e">
            <v>#VALUE!</v>
          </cell>
        </row>
        <row r="170">
          <cell r="G170" t="e">
            <v>#VALUE!</v>
          </cell>
        </row>
        <row r="171">
          <cell r="G171" t="e">
            <v>#VALUE!</v>
          </cell>
        </row>
        <row r="173">
          <cell r="H173" t="e">
            <v>#VALUE!</v>
          </cell>
        </row>
        <row r="180">
          <cell r="G180" t="e">
            <v>#VALUE!</v>
          </cell>
        </row>
        <row r="181">
          <cell r="G181" t="e">
            <v>#VALUE!</v>
          </cell>
        </row>
        <row r="182">
          <cell r="G182" t="e">
            <v>#VALUE!</v>
          </cell>
        </row>
        <row r="183">
          <cell r="G183" t="e">
            <v>#VALUE!</v>
          </cell>
        </row>
        <row r="184">
          <cell r="G184" t="e">
            <v>#VALUE!</v>
          </cell>
        </row>
        <row r="185">
          <cell r="G185" t="e">
            <v>#VALUE!</v>
          </cell>
        </row>
        <row r="186">
          <cell r="G186" t="e">
            <v>#VALUE!</v>
          </cell>
        </row>
        <row r="187">
          <cell r="G187" t="e">
            <v>#VALUE!</v>
          </cell>
        </row>
        <row r="188">
          <cell r="G188" t="e">
            <v>#VALUE!</v>
          </cell>
        </row>
        <row r="189">
          <cell r="G189" t="e">
            <v>#VALUE!</v>
          </cell>
        </row>
        <row r="190">
          <cell r="G190" t="e">
            <v>#VALUE!</v>
          </cell>
        </row>
        <row r="191">
          <cell r="G191" t="e">
            <v>#VALUE!</v>
          </cell>
        </row>
        <row r="192">
          <cell r="G192" t="e">
            <v>#VALUE!</v>
          </cell>
        </row>
        <row r="193">
          <cell r="G193" t="e">
            <v>#VALUE!</v>
          </cell>
        </row>
        <row r="195">
          <cell r="H195" t="e">
            <v>#VALUE!</v>
          </cell>
        </row>
        <row r="202">
          <cell r="G202" t="e">
            <v>#VALUE!</v>
          </cell>
        </row>
        <row r="203">
          <cell r="G203" t="e">
            <v>#VALUE!</v>
          </cell>
        </row>
        <row r="204">
          <cell r="G204" t="e">
            <v>#VALUE!</v>
          </cell>
        </row>
        <row r="205">
          <cell r="G205" t="e">
            <v>#VALUE!</v>
          </cell>
        </row>
        <row r="206">
          <cell r="G206" t="e">
            <v>#VALUE!</v>
          </cell>
        </row>
        <row r="207">
          <cell r="G207" t="e">
            <v>#VALUE!</v>
          </cell>
        </row>
        <row r="208">
          <cell r="G208" t="e">
            <v>#VALUE!</v>
          </cell>
        </row>
        <row r="209">
          <cell r="G209" t="e">
            <v>#VALUE!</v>
          </cell>
        </row>
        <row r="210">
          <cell r="G210" t="e">
            <v>#VALUE!</v>
          </cell>
        </row>
        <row r="211">
          <cell r="G211" t="e">
            <v>#VALUE!</v>
          </cell>
        </row>
        <row r="212">
          <cell r="G212" t="e">
            <v>#VALUE!</v>
          </cell>
        </row>
        <row r="213">
          <cell r="G213" t="e">
            <v>#VALUE!</v>
          </cell>
        </row>
        <row r="214">
          <cell r="G214" t="e">
            <v>#VALUE!</v>
          </cell>
        </row>
        <row r="215">
          <cell r="G215" t="e">
            <v>#VALUE!</v>
          </cell>
        </row>
        <row r="217">
          <cell r="H217" t="e">
            <v>#VALUE!</v>
          </cell>
        </row>
        <row r="224">
          <cell r="G224" t="e">
            <v>#VALUE!</v>
          </cell>
        </row>
        <row r="225">
          <cell r="G225" t="e">
            <v>#VALUE!</v>
          </cell>
        </row>
        <row r="226">
          <cell r="G226" t="e">
            <v>#VALUE!</v>
          </cell>
        </row>
        <row r="227">
          <cell r="G227" t="e">
            <v>#VALUE!</v>
          </cell>
        </row>
        <row r="228">
          <cell r="G228" t="e">
            <v>#VALUE!</v>
          </cell>
        </row>
        <row r="229">
          <cell r="G229" t="e">
            <v>#VALUE!</v>
          </cell>
        </row>
        <row r="230">
          <cell r="G230" t="e">
            <v>#VALUE!</v>
          </cell>
        </row>
        <row r="231">
          <cell r="G231" t="e">
            <v>#VALUE!</v>
          </cell>
        </row>
        <row r="232">
          <cell r="G232" t="e">
            <v>#VALUE!</v>
          </cell>
        </row>
        <row r="233">
          <cell r="G233" t="e">
            <v>#VALUE!</v>
          </cell>
        </row>
        <row r="234">
          <cell r="G234" t="e">
            <v>#VALUE!</v>
          </cell>
        </row>
        <row r="235">
          <cell r="G235" t="e">
            <v>#VALUE!</v>
          </cell>
        </row>
        <row r="236">
          <cell r="G236" t="e">
            <v>#VALUE!</v>
          </cell>
        </row>
        <row r="237">
          <cell r="G237" t="e">
            <v>#VALUE!</v>
          </cell>
        </row>
        <row r="239">
          <cell r="H239" t="e">
            <v>#VALUE!</v>
          </cell>
        </row>
        <row r="246">
          <cell r="G246" t="e">
            <v>#VALUE!</v>
          </cell>
        </row>
        <row r="247">
          <cell r="G247" t="e">
            <v>#VALUE!</v>
          </cell>
        </row>
        <row r="248">
          <cell r="G248" t="e">
            <v>#VALUE!</v>
          </cell>
        </row>
        <row r="249">
          <cell r="G249" t="e">
            <v>#VALUE!</v>
          </cell>
        </row>
        <row r="250">
          <cell r="G250" t="e">
            <v>#VALUE!</v>
          </cell>
        </row>
        <row r="251">
          <cell r="G251" t="e">
            <v>#VALUE!</v>
          </cell>
        </row>
        <row r="252">
          <cell r="G252" t="e">
            <v>#VALUE!</v>
          </cell>
        </row>
        <row r="253">
          <cell r="G253" t="e">
            <v>#VALUE!</v>
          </cell>
        </row>
        <row r="254">
          <cell r="G254" t="e">
            <v>#VALUE!</v>
          </cell>
        </row>
        <row r="255">
          <cell r="G255" t="e">
            <v>#VALUE!</v>
          </cell>
        </row>
        <row r="256">
          <cell r="G256" t="e">
            <v>#VALUE!</v>
          </cell>
        </row>
        <row r="257">
          <cell r="G257" t="e">
            <v>#VALUE!</v>
          </cell>
        </row>
        <row r="258">
          <cell r="G258" t="e">
            <v>#VALUE!</v>
          </cell>
        </row>
        <row r="259">
          <cell r="G259" t="e">
            <v>#VALUE!</v>
          </cell>
        </row>
        <row r="261">
          <cell r="H261" t="e">
            <v>#VALUE!</v>
          </cell>
        </row>
        <row r="268">
          <cell r="G268" t="e">
            <v>#VALUE!</v>
          </cell>
        </row>
        <row r="269">
          <cell r="G269" t="e">
            <v>#VALUE!</v>
          </cell>
        </row>
        <row r="270">
          <cell r="G270" t="e">
            <v>#VALUE!</v>
          </cell>
        </row>
        <row r="271">
          <cell r="G271" t="e">
            <v>#VALUE!</v>
          </cell>
        </row>
        <row r="272">
          <cell r="G272" t="e">
            <v>#VALUE!</v>
          </cell>
        </row>
        <row r="273">
          <cell r="G273" t="e">
            <v>#VALUE!</v>
          </cell>
        </row>
        <row r="274">
          <cell r="G274" t="e">
            <v>#VALUE!</v>
          </cell>
        </row>
        <row r="275">
          <cell r="G275" t="e">
            <v>#VALUE!</v>
          </cell>
        </row>
        <row r="276">
          <cell r="G276" t="e">
            <v>#VALUE!</v>
          </cell>
        </row>
        <row r="277">
          <cell r="G277" t="e">
            <v>#VALUE!</v>
          </cell>
        </row>
        <row r="278">
          <cell r="G278" t="e">
            <v>#VALUE!</v>
          </cell>
        </row>
        <row r="279">
          <cell r="G279" t="e">
            <v>#VALUE!</v>
          </cell>
        </row>
        <row r="280">
          <cell r="G280" t="e">
            <v>#VALUE!</v>
          </cell>
        </row>
        <row r="281">
          <cell r="G281" t="e">
            <v>#VALUE!</v>
          </cell>
        </row>
        <row r="283">
          <cell r="H283" t="e">
            <v>#VALUE!</v>
          </cell>
        </row>
        <row r="291">
          <cell r="G291" t="e">
            <v>#VALUE!</v>
          </cell>
        </row>
        <row r="292">
          <cell r="G292" t="e">
            <v>#VALUE!</v>
          </cell>
        </row>
        <row r="293">
          <cell r="G293" t="e">
            <v>#VALUE!</v>
          </cell>
        </row>
        <row r="294">
          <cell r="G294" t="e">
            <v>#VALUE!</v>
          </cell>
        </row>
        <row r="295">
          <cell r="G295" t="e">
            <v>#VALUE!</v>
          </cell>
        </row>
        <row r="296">
          <cell r="G296" t="e">
            <v>#VALUE!</v>
          </cell>
        </row>
        <row r="297">
          <cell r="G297" t="e">
            <v>#VALUE!</v>
          </cell>
        </row>
        <row r="298">
          <cell r="G298" t="e">
            <v>#VALUE!</v>
          </cell>
        </row>
        <row r="299">
          <cell r="G299" t="e">
            <v>#VALUE!</v>
          </cell>
        </row>
        <row r="300">
          <cell r="G300" t="e">
            <v>#VALUE!</v>
          </cell>
        </row>
        <row r="301">
          <cell r="G301" t="e">
            <v>#VALUE!</v>
          </cell>
        </row>
        <row r="302">
          <cell r="G302" t="e">
            <v>#VALUE!</v>
          </cell>
        </row>
        <row r="303">
          <cell r="G303" t="e">
            <v>#VALUE!</v>
          </cell>
        </row>
        <row r="304">
          <cell r="G304" t="e">
            <v>#VALUE!</v>
          </cell>
        </row>
        <row r="306">
          <cell r="H306" t="e">
            <v>#VALUE!</v>
          </cell>
        </row>
        <row r="313">
          <cell r="G313" t="e">
            <v>#VALUE!</v>
          </cell>
        </row>
        <row r="314">
          <cell r="G314" t="e">
            <v>#VALUE!</v>
          </cell>
        </row>
        <row r="315">
          <cell r="G315" t="e">
            <v>#VALUE!</v>
          </cell>
        </row>
        <row r="316">
          <cell r="G316" t="e">
            <v>#VALUE!</v>
          </cell>
        </row>
        <row r="317">
          <cell r="G317" t="e">
            <v>#VALUE!</v>
          </cell>
        </row>
        <row r="318">
          <cell r="G318" t="e">
            <v>#VALUE!</v>
          </cell>
        </row>
        <row r="319">
          <cell r="G319" t="e">
            <v>#VALUE!</v>
          </cell>
        </row>
        <row r="320">
          <cell r="G320" t="e">
            <v>#VALUE!</v>
          </cell>
        </row>
        <row r="321">
          <cell r="G321" t="e">
            <v>#VALUE!</v>
          </cell>
        </row>
        <row r="322">
          <cell r="G322" t="e">
            <v>#VALUE!</v>
          </cell>
        </row>
        <row r="323">
          <cell r="G323" t="e">
            <v>#VALUE!</v>
          </cell>
        </row>
        <row r="324">
          <cell r="G324" t="e">
            <v>#VALUE!</v>
          </cell>
        </row>
        <row r="325">
          <cell r="G325" t="e">
            <v>#VALUE!</v>
          </cell>
        </row>
        <row r="326">
          <cell r="G326" t="e">
            <v>#VALUE!</v>
          </cell>
        </row>
        <row r="328">
          <cell r="H328" t="e">
            <v>#VALUE!</v>
          </cell>
        </row>
        <row r="335">
          <cell r="G335" t="e">
            <v>#VALUE!</v>
          </cell>
        </row>
        <row r="336">
          <cell r="G336" t="e">
            <v>#VALUE!</v>
          </cell>
        </row>
        <row r="337">
          <cell r="G337" t="e">
            <v>#VALUE!</v>
          </cell>
        </row>
        <row r="338">
          <cell r="G338" t="e">
            <v>#VALUE!</v>
          </cell>
        </row>
        <row r="339">
          <cell r="G339" t="e">
            <v>#VALUE!</v>
          </cell>
        </row>
        <row r="340">
          <cell r="G340" t="e">
            <v>#VALUE!</v>
          </cell>
        </row>
        <row r="341">
          <cell r="G341" t="e">
            <v>#VALUE!</v>
          </cell>
        </row>
        <row r="342">
          <cell r="G342" t="e">
            <v>#VALUE!</v>
          </cell>
        </row>
        <row r="343">
          <cell r="G343" t="e">
            <v>#VALUE!</v>
          </cell>
        </row>
        <row r="344">
          <cell r="G344" t="e">
            <v>#VALUE!</v>
          </cell>
        </row>
        <row r="345">
          <cell r="G345" t="e">
            <v>#VALUE!</v>
          </cell>
        </row>
        <row r="346">
          <cell r="G346" t="e">
            <v>#VALUE!</v>
          </cell>
        </row>
        <row r="347">
          <cell r="G347" t="e">
            <v>#VALUE!</v>
          </cell>
        </row>
        <row r="348">
          <cell r="G348" t="e">
            <v>#VALUE!</v>
          </cell>
        </row>
        <row r="350">
          <cell r="H350" t="e">
            <v>#VALUE!</v>
          </cell>
        </row>
        <row r="357">
          <cell r="G357" t="e">
            <v>#VALUE!</v>
          </cell>
        </row>
        <row r="358">
          <cell r="G358" t="e">
            <v>#VALUE!</v>
          </cell>
        </row>
        <row r="359">
          <cell r="G359" t="e">
            <v>#VALUE!</v>
          </cell>
        </row>
        <row r="360">
          <cell r="G360" t="e">
            <v>#VALUE!</v>
          </cell>
        </row>
        <row r="361">
          <cell r="G361" t="e">
            <v>#VALUE!</v>
          </cell>
        </row>
        <row r="362">
          <cell r="G362" t="e">
            <v>#VALUE!</v>
          </cell>
        </row>
        <row r="363">
          <cell r="G363" t="e">
            <v>#VALUE!</v>
          </cell>
        </row>
        <row r="364">
          <cell r="G364" t="e">
            <v>#VALUE!</v>
          </cell>
        </row>
        <row r="365">
          <cell r="G365" t="e">
            <v>#VALUE!</v>
          </cell>
        </row>
        <row r="366">
          <cell r="G366" t="e">
            <v>#VALUE!</v>
          </cell>
        </row>
        <row r="367">
          <cell r="G367" t="e">
            <v>#VALUE!</v>
          </cell>
        </row>
        <row r="368">
          <cell r="G368" t="e">
            <v>#VALUE!</v>
          </cell>
        </row>
        <row r="369">
          <cell r="G369" t="e">
            <v>#VALUE!</v>
          </cell>
        </row>
        <row r="370">
          <cell r="G370" t="e">
            <v>#VALUE!</v>
          </cell>
        </row>
        <row r="372">
          <cell r="H372" t="e">
            <v>#VALUE!</v>
          </cell>
        </row>
        <row r="379">
          <cell r="G379" t="e">
            <v>#VALUE!</v>
          </cell>
        </row>
        <row r="380">
          <cell r="G380" t="e">
            <v>#VALUE!</v>
          </cell>
        </row>
        <row r="381">
          <cell r="G381" t="e">
            <v>#VALUE!</v>
          </cell>
        </row>
        <row r="382">
          <cell r="G382" t="e">
            <v>#VALUE!</v>
          </cell>
        </row>
        <row r="383">
          <cell r="G383" t="e">
            <v>#VALUE!</v>
          </cell>
        </row>
        <row r="384">
          <cell r="G384" t="e">
            <v>#VALUE!</v>
          </cell>
        </row>
        <row r="385">
          <cell r="G385" t="e">
            <v>#VALUE!</v>
          </cell>
        </row>
        <row r="386">
          <cell r="G386" t="e">
            <v>#VALUE!</v>
          </cell>
        </row>
        <row r="387">
          <cell r="G387" t="e">
            <v>#VALUE!</v>
          </cell>
        </row>
        <row r="388">
          <cell r="G388" t="e">
            <v>#VALUE!</v>
          </cell>
        </row>
        <row r="389">
          <cell r="G389" t="e">
            <v>#VALUE!</v>
          </cell>
        </row>
        <row r="390">
          <cell r="G390" t="e">
            <v>#VALUE!</v>
          </cell>
        </row>
        <row r="391">
          <cell r="G391" t="e">
            <v>#VALUE!</v>
          </cell>
        </row>
        <row r="392">
          <cell r="G392" t="e">
            <v>#VALUE!</v>
          </cell>
        </row>
        <row r="394">
          <cell r="H394" t="e">
            <v>#VALUE!</v>
          </cell>
        </row>
        <row r="401">
          <cell r="G401" t="e">
            <v>#VALUE!</v>
          </cell>
        </row>
        <row r="402">
          <cell r="G402" t="e">
            <v>#VALUE!</v>
          </cell>
        </row>
        <row r="403">
          <cell r="G403" t="e">
            <v>#VALUE!</v>
          </cell>
        </row>
        <row r="404">
          <cell r="G404" t="e">
            <v>#VALUE!</v>
          </cell>
        </row>
        <row r="405">
          <cell r="G405" t="e">
            <v>#VALUE!</v>
          </cell>
        </row>
        <row r="406">
          <cell r="G406" t="e">
            <v>#VALUE!</v>
          </cell>
        </row>
        <row r="407">
          <cell r="G407" t="e">
            <v>#VALUE!</v>
          </cell>
        </row>
        <row r="408">
          <cell r="G408" t="e">
            <v>#VALUE!</v>
          </cell>
        </row>
        <row r="409">
          <cell r="G409" t="e">
            <v>#VALUE!</v>
          </cell>
        </row>
        <row r="410">
          <cell r="G410" t="e">
            <v>#VALUE!</v>
          </cell>
        </row>
        <row r="411">
          <cell r="G411" t="e">
            <v>#VALUE!</v>
          </cell>
        </row>
        <row r="412">
          <cell r="G412" t="e">
            <v>#VALUE!</v>
          </cell>
        </row>
        <row r="413">
          <cell r="G413" t="e">
            <v>#VALUE!</v>
          </cell>
        </row>
        <row r="414">
          <cell r="G414" t="e">
            <v>#VALUE!</v>
          </cell>
        </row>
        <row r="416">
          <cell r="H416" t="e">
            <v>#VALUE!</v>
          </cell>
        </row>
        <row r="423">
          <cell r="G423" t="e">
            <v>#VALUE!</v>
          </cell>
        </row>
        <row r="424">
          <cell r="G424" t="e">
            <v>#VALUE!</v>
          </cell>
        </row>
        <row r="425">
          <cell r="G425" t="e">
            <v>#VALUE!</v>
          </cell>
        </row>
        <row r="426">
          <cell r="G426" t="e">
            <v>#VALUE!</v>
          </cell>
        </row>
        <row r="427">
          <cell r="G427" t="e">
            <v>#VALUE!</v>
          </cell>
        </row>
        <row r="428">
          <cell r="G428" t="e">
            <v>#VALUE!</v>
          </cell>
        </row>
        <row r="429">
          <cell r="G429" t="e">
            <v>#VALUE!</v>
          </cell>
        </row>
        <row r="430">
          <cell r="G430" t="e">
            <v>#VALUE!</v>
          </cell>
        </row>
        <row r="431">
          <cell r="G431" t="e">
            <v>#VALUE!</v>
          </cell>
        </row>
        <row r="432">
          <cell r="G432" t="e">
            <v>#VALUE!</v>
          </cell>
        </row>
        <row r="433">
          <cell r="G433" t="e">
            <v>#VALUE!</v>
          </cell>
        </row>
        <row r="434">
          <cell r="G434" t="e">
            <v>#VALUE!</v>
          </cell>
        </row>
        <row r="435">
          <cell r="G435" t="e">
            <v>#VALUE!</v>
          </cell>
        </row>
        <row r="436">
          <cell r="G436" t="e">
            <v>#VALUE!</v>
          </cell>
        </row>
        <row r="438">
          <cell r="H438" t="e">
            <v>#VALUE!</v>
          </cell>
        </row>
        <row r="445">
          <cell r="G445" t="e">
            <v>#VALUE!</v>
          </cell>
        </row>
        <row r="446">
          <cell r="G446" t="e">
            <v>#VALUE!</v>
          </cell>
        </row>
        <row r="447">
          <cell r="G447" t="e">
            <v>#VALUE!</v>
          </cell>
        </row>
        <row r="448">
          <cell r="G448" t="e">
            <v>#VALUE!</v>
          </cell>
        </row>
        <row r="449">
          <cell r="G449" t="e">
            <v>#VALUE!</v>
          </cell>
        </row>
        <row r="450">
          <cell r="G450" t="e">
            <v>#VALUE!</v>
          </cell>
        </row>
        <row r="451">
          <cell r="G451" t="e">
            <v>#VALUE!</v>
          </cell>
        </row>
        <row r="452">
          <cell r="G452" t="e">
            <v>#VALUE!</v>
          </cell>
        </row>
        <row r="453">
          <cell r="G453" t="e">
            <v>#VALUE!</v>
          </cell>
        </row>
        <row r="454">
          <cell r="G454" t="e">
            <v>#VALUE!</v>
          </cell>
        </row>
        <row r="455">
          <cell r="G455" t="e">
            <v>#VALUE!</v>
          </cell>
        </row>
        <row r="456">
          <cell r="G456" t="e">
            <v>#VALUE!</v>
          </cell>
        </row>
        <row r="457">
          <cell r="G457" t="e">
            <v>#VALUE!</v>
          </cell>
        </row>
        <row r="458">
          <cell r="G458" t="e">
            <v>#VALUE!</v>
          </cell>
        </row>
        <row r="460">
          <cell r="H460" t="e">
            <v>#VALUE!</v>
          </cell>
        </row>
        <row r="467">
          <cell r="G467" t="e">
            <v>#VALUE!</v>
          </cell>
        </row>
        <row r="468">
          <cell r="G468" t="e">
            <v>#VALUE!</v>
          </cell>
        </row>
        <row r="469">
          <cell r="G469" t="e">
            <v>#VALUE!</v>
          </cell>
        </row>
        <row r="470">
          <cell r="G470" t="e">
            <v>#VALUE!</v>
          </cell>
        </row>
        <row r="471">
          <cell r="G471" t="e">
            <v>#VALUE!</v>
          </cell>
        </row>
        <row r="472">
          <cell r="G472" t="e">
            <v>#VALUE!</v>
          </cell>
        </row>
        <row r="473">
          <cell r="G473" t="e">
            <v>#VALUE!</v>
          </cell>
        </row>
        <row r="474">
          <cell r="G474" t="e">
            <v>#VALUE!</v>
          </cell>
        </row>
        <row r="475">
          <cell r="G475" t="e">
            <v>#VALUE!</v>
          </cell>
        </row>
        <row r="476">
          <cell r="G476" t="e">
            <v>#VALUE!</v>
          </cell>
        </row>
        <row r="477">
          <cell r="G477" t="e">
            <v>#VALUE!</v>
          </cell>
        </row>
        <row r="478">
          <cell r="G478" t="e">
            <v>#VALUE!</v>
          </cell>
        </row>
        <row r="479">
          <cell r="G479" t="e">
            <v>#VALUE!</v>
          </cell>
        </row>
        <row r="480">
          <cell r="G480" t="e">
            <v>#VALUE!</v>
          </cell>
        </row>
        <row r="482">
          <cell r="H482" t="e">
            <v>#VALUE!</v>
          </cell>
        </row>
        <row r="489">
          <cell r="G489" t="e">
            <v>#VALUE!</v>
          </cell>
        </row>
        <row r="490">
          <cell r="G490" t="e">
            <v>#VALUE!</v>
          </cell>
        </row>
        <row r="491">
          <cell r="G491" t="e">
            <v>#VALUE!</v>
          </cell>
        </row>
        <row r="492">
          <cell r="G492" t="e">
            <v>#VALUE!</v>
          </cell>
        </row>
        <row r="493">
          <cell r="G493" t="e">
            <v>#VALUE!</v>
          </cell>
        </row>
        <row r="494">
          <cell r="G494" t="e">
            <v>#VALUE!</v>
          </cell>
        </row>
        <row r="495">
          <cell r="G495" t="e">
            <v>#VALUE!</v>
          </cell>
        </row>
        <row r="496">
          <cell r="G496" t="e">
            <v>#VALUE!</v>
          </cell>
        </row>
        <row r="497">
          <cell r="G497" t="e">
            <v>#VALUE!</v>
          </cell>
        </row>
        <row r="498">
          <cell r="G498" t="e">
            <v>#VALUE!</v>
          </cell>
        </row>
        <row r="499">
          <cell r="G499" t="e">
            <v>#VALUE!</v>
          </cell>
        </row>
        <row r="500">
          <cell r="G500" t="e">
            <v>#VALUE!</v>
          </cell>
        </row>
        <row r="501">
          <cell r="G501" t="e">
            <v>#VALUE!</v>
          </cell>
        </row>
        <row r="502">
          <cell r="G502" t="e">
            <v>#VALUE!</v>
          </cell>
        </row>
        <row r="504">
          <cell r="H504" t="e">
            <v>#VALUE!</v>
          </cell>
        </row>
        <row r="511">
          <cell r="G511" t="e">
            <v>#VALUE!</v>
          </cell>
        </row>
        <row r="512">
          <cell r="G512" t="e">
            <v>#VALUE!</v>
          </cell>
        </row>
        <row r="513">
          <cell r="G513" t="e">
            <v>#VALUE!</v>
          </cell>
        </row>
        <row r="514">
          <cell r="G514" t="e">
            <v>#VALUE!</v>
          </cell>
        </row>
        <row r="515">
          <cell r="G515" t="e">
            <v>#VALUE!</v>
          </cell>
        </row>
        <row r="516">
          <cell r="G516" t="e">
            <v>#VALUE!</v>
          </cell>
        </row>
        <row r="517">
          <cell r="G517" t="e">
            <v>#VALUE!</v>
          </cell>
        </row>
        <row r="518">
          <cell r="G518" t="e">
            <v>#VALUE!</v>
          </cell>
        </row>
        <row r="519">
          <cell r="G519" t="e">
            <v>#VALUE!</v>
          </cell>
        </row>
        <row r="520">
          <cell r="G520" t="e">
            <v>#VALUE!</v>
          </cell>
        </row>
        <row r="521">
          <cell r="G521" t="e">
            <v>#VALUE!</v>
          </cell>
        </row>
        <row r="522">
          <cell r="G522" t="e">
            <v>#VALUE!</v>
          </cell>
        </row>
        <row r="523">
          <cell r="G523" t="e">
            <v>#VALUE!</v>
          </cell>
        </row>
        <row r="524">
          <cell r="G524" t="e">
            <v>#VALUE!</v>
          </cell>
        </row>
        <row r="526">
          <cell r="H526" t="e">
            <v>#VALUE!</v>
          </cell>
        </row>
        <row r="533">
          <cell r="G533" t="e">
            <v>#VALUE!</v>
          </cell>
        </row>
        <row r="534">
          <cell r="G534" t="e">
            <v>#VALUE!</v>
          </cell>
        </row>
        <row r="535">
          <cell r="G535" t="e">
            <v>#VALUE!</v>
          </cell>
        </row>
        <row r="536">
          <cell r="G536" t="e">
            <v>#VALUE!</v>
          </cell>
        </row>
        <row r="537">
          <cell r="G537" t="e">
            <v>#VALUE!</v>
          </cell>
        </row>
        <row r="538">
          <cell r="G538" t="e">
            <v>#VALUE!</v>
          </cell>
        </row>
        <row r="539">
          <cell r="G539" t="e">
            <v>#VALUE!</v>
          </cell>
        </row>
        <row r="540">
          <cell r="G540" t="e">
            <v>#VALUE!</v>
          </cell>
        </row>
        <row r="541">
          <cell r="G541" t="e">
            <v>#VALUE!</v>
          </cell>
        </row>
        <row r="542">
          <cell r="G542" t="e">
            <v>#VALUE!</v>
          </cell>
        </row>
        <row r="543">
          <cell r="G543" t="e">
            <v>#VALUE!</v>
          </cell>
        </row>
        <row r="544">
          <cell r="G544" t="e">
            <v>#VALUE!</v>
          </cell>
        </row>
        <row r="545">
          <cell r="G545" t="e">
            <v>#VALUE!</v>
          </cell>
        </row>
        <row r="546">
          <cell r="G546" t="e">
            <v>#VALUE!</v>
          </cell>
        </row>
        <row r="548">
          <cell r="H548" t="e">
            <v>#VALUE!</v>
          </cell>
        </row>
      </sheetData>
      <sheetData sheetId="15"/>
      <sheetData sheetId="16">
        <row r="2">
          <cell r="H2">
            <v>0</v>
          </cell>
        </row>
        <row r="4">
          <cell r="G4" t="e">
            <v>#VALUE!</v>
          </cell>
        </row>
        <row r="5">
          <cell r="G5" t="e">
            <v>#VALUE!</v>
          </cell>
        </row>
        <row r="6">
          <cell r="G6" t="e">
            <v>#VALUE!</v>
          </cell>
        </row>
        <row r="7">
          <cell r="G7" t="e">
            <v>#VALUE!</v>
          </cell>
        </row>
        <row r="8">
          <cell r="G8" t="e">
            <v>#VALUE!</v>
          </cell>
        </row>
        <row r="9">
          <cell r="G9" t="e">
            <v>#VALUE!</v>
          </cell>
        </row>
        <row r="10">
          <cell r="G10" t="e">
            <v>#VALUE!</v>
          </cell>
        </row>
        <row r="11">
          <cell r="G11" t="e">
            <v>#VALUE!</v>
          </cell>
        </row>
        <row r="12">
          <cell r="G12" t="e">
            <v>#VALUE!</v>
          </cell>
        </row>
        <row r="13">
          <cell r="G13" t="e">
            <v>#VALUE!</v>
          </cell>
        </row>
        <row r="14">
          <cell r="G14" t="e">
            <v>#VALUE!</v>
          </cell>
        </row>
        <row r="15">
          <cell r="G15" t="e">
            <v>#VALUE!</v>
          </cell>
        </row>
        <row r="16">
          <cell r="G16" t="e">
            <v>#VALUE!</v>
          </cell>
        </row>
        <row r="17">
          <cell r="G17" t="e">
            <v>#VALUE!</v>
          </cell>
        </row>
        <row r="19">
          <cell r="H19" t="e">
            <v>#VALUE!</v>
          </cell>
        </row>
        <row r="26">
          <cell r="G26" t="e">
            <v>#VALUE!</v>
          </cell>
        </row>
        <row r="27">
          <cell r="G27" t="e">
            <v>#VALUE!</v>
          </cell>
        </row>
        <row r="28">
          <cell r="G28" t="e">
            <v>#VALUE!</v>
          </cell>
        </row>
        <row r="29">
          <cell r="G29" t="e">
            <v>#VALUE!</v>
          </cell>
        </row>
        <row r="30">
          <cell r="G30" t="e">
            <v>#VALUE!</v>
          </cell>
        </row>
        <row r="31">
          <cell r="G31" t="e">
            <v>#VALUE!</v>
          </cell>
        </row>
        <row r="32">
          <cell r="G32" t="e">
            <v>#VALUE!</v>
          </cell>
        </row>
        <row r="33">
          <cell r="G33" t="e">
            <v>#VALUE!</v>
          </cell>
        </row>
        <row r="34">
          <cell r="G34" t="e">
            <v>#VALUE!</v>
          </cell>
        </row>
        <row r="35">
          <cell r="G35" t="e">
            <v>#VALUE!</v>
          </cell>
        </row>
        <row r="36">
          <cell r="G36" t="e">
            <v>#VALUE!</v>
          </cell>
        </row>
        <row r="37">
          <cell r="G37" t="e">
            <v>#VALUE!</v>
          </cell>
        </row>
        <row r="38">
          <cell r="G38" t="e">
            <v>#VALUE!</v>
          </cell>
        </row>
        <row r="39">
          <cell r="G39" t="e">
            <v>#VALUE!</v>
          </cell>
        </row>
        <row r="41">
          <cell r="H41" t="e">
            <v>#VALUE!</v>
          </cell>
        </row>
        <row r="48">
          <cell r="G48" t="e">
            <v>#VALUE!</v>
          </cell>
        </row>
        <row r="49">
          <cell r="G49" t="e">
            <v>#VALUE!</v>
          </cell>
        </row>
        <row r="50">
          <cell r="G50" t="e">
            <v>#VALUE!</v>
          </cell>
        </row>
        <row r="51">
          <cell r="G51" t="e">
            <v>#VALUE!</v>
          </cell>
        </row>
        <row r="52">
          <cell r="G52" t="e">
            <v>#VALUE!</v>
          </cell>
        </row>
        <row r="53">
          <cell r="G53" t="e">
            <v>#VALUE!</v>
          </cell>
        </row>
        <row r="54">
          <cell r="G54" t="e">
            <v>#VALUE!</v>
          </cell>
        </row>
        <row r="55">
          <cell r="G55" t="e">
            <v>#VALUE!</v>
          </cell>
        </row>
        <row r="56">
          <cell r="G56" t="e">
            <v>#VALUE!</v>
          </cell>
        </row>
        <row r="57">
          <cell r="G57" t="e">
            <v>#VALUE!</v>
          </cell>
        </row>
        <row r="58">
          <cell r="G58" t="e">
            <v>#VALUE!</v>
          </cell>
        </row>
        <row r="59">
          <cell r="G59" t="e">
            <v>#VALUE!</v>
          </cell>
        </row>
        <row r="60">
          <cell r="G60" t="e">
            <v>#VALUE!</v>
          </cell>
        </row>
        <row r="61">
          <cell r="G61" t="e">
            <v>#VALUE!</v>
          </cell>
        </row>
        <row r="63">
          <cell r="H63" t="e">
            <v>#VALUE!</v>
          </cell>
        </row>
        <row r="70">
          <cell r="G70" t="e">
            <v>#VALUE!</v>
          </cell>
        </row>
        <row r="71">
          <cell r="G71" t="e">
            <v>#VALUE!</v>
          </cell>
        </row>
        <row r="72">
          <cell r="G72" t="e">
            <v>#VALUE!</v>
          </cell>
        </row>
        <row r="73">
          <cell r="G73" t="e">
            <v>#VALUE!</v>
          </cell>
        </row>
        <row r="74">
          <cell r="G74" t="e">
            <v>#VALUE!</v>
          </cell>
        </row>
        <row r="75">
          <cell r="G75" t="e">
            <v>#VALUE!</v>
          </cell>
        </row>
        <row r="76">
          <cell r="G76" t="e">
            <v>#VALUE!</v>
          </cell>
        </row>
        <row r="77">
          <cell r="G77" t="e">
            <v>#VALUE!</v>
          </cell>
        </row>
        <row r="78">
          <cell r="G78" t="e">
            <v>#VALUE!</v>
          </cell>
        </row>
        <row r="79">
          <cell r="G79" t="e">
            <v>#VALUE!</v>
          </cell>
        </row>
        <row r="80">
          <cell r="G80" t="e">
            <v>#VALUE!</v>
          </cell>
        </row>
        <row r="81">
          <cell r="G81" t="e">
            <v>#VALUE!</v>
          </cell>
        </row>
        <row r="82">
          <cell r="G82" t="e">
            <v>#VALUE!</v>
          </cell>
        </row>
        <row r="83">
          <cell r="G83" t="e">
            <v>#VALUE!</v>
          </cell>
        </row>
        <row r="85">
          <cell r="H85" t="e">
            <v>#VALUE!</v>
          </cell>
        </row>
        <row r="92">
          <cell r="G92" t="e">
            <v>#VALUE!</v>
          </cell>
        </row>
        <row r="93">
          <cell r="G93" t="e">
            <v>#VALUE!</v>
          </cell>
        </row>
        <row r="94">
          <cell r="G94" t="e">
            <v>#VALUE!</v>
          </cell>
        </row>
        <row r="95">
          <cell r="G95" t="e">
            <v>#VALUE!</v>
          </cell>
        </row>
        <row r="96">
          <cell r="G96" t="e">
            <v>#VALUE!</v>
          </cell>
        </row>
        <row r="97">
          <cell r="G97" t="e">
            <v>#VALUE!</v>
          </cell>
        </row>
        <row r="98">
          <cell r="G98" t="e">
            <v>#VALUE!</v>
          </cell>
        </row>
        <row r="99">
          <cell r="G99" t="e">
            <v>#VALUE!</v>
          </cell>
        </row>
        <row r="100">
          <cell r="G100" t="e">
            <v>#VALUE!</v>
          </cell>
        </row>
        <row r="101">
          <cell r="G101" t="e">
            <v>#VALUE!</v>
          </cell>
        </row>
        <row r="102">
          <cell r="G102" t="e">
            <v>#VALUE!</v>
          </cell>
        </row>
        <row r="103">
          <cell r="G103" t="e">
            <v>#VALUE!</v>
          </cell>
        </row>
        <row r="104">
          <cell r="G104" t="e">
            <v>#VALUE!</v>
          </cell>
        </row>
        <row r="105">
          <cell r="G105" t="e">
            <v>#VALUE!</v>
          </cell>
        </row>
        <row r="107">
          <cell r="H107" t="e">
            <v>#VALUE!</v>
          </cell>
        </row>
        <row r="114">
          <cell r="G114" t="e">
            <v>#VALUE!</v>
          </cell>
        </row>
        <row r="115">
          <cell r="G115" t="e">
            <v>#VALUE!</v>
          </cell>
        </row>
        <row r="116">
          <cell r="G116" t="e">
            <v>#VALUE!</v>
          </cell>
        </row>
        <row r="117">
          <cell r="G117" t="e">
            <v>#VALUE!</v>
          </cell>
        </row>
        <row r="118">
          <cell r="G118" t="e">
            <v>#VALUE!</v>
          </cell>
        </row>
        <row r="119">
          <cell r="G119" t="e">
            <v>#VALUE!</v>
          </cell>
        </row>
        <row r="120">
          <cell r="G120" t="e">
            <v>#VALUE!</v>
          </cell>
        </row>
        <row r="121">
          <cell r="G121" t="e">
            <v>#VALUE!</v>
          </cell>
        </row>
        <row r="122">
          <cell r="G122" t="e">
            <v>#VALUE!</v>
          </cell>
        </row>
        <row r="123">
          <cell r="G123" t="e">
            <v>#VALUE!</v>
          </cell>
        </row>
        <row r="124">
          <cell r="G124" t="e">
            <v>#VALUE!</v>
          </cell>
        </row>
        <row r="125">
          <cell r="G125" t="e">
            <v>#VALUE!</v>
          </cell>
        </row>
        <row r="126">
          <cell r="G126" t="e">
            <v>#VALUE!</v>
          </cell>
        </row>
        <row r="127">
          <cell r="G127" t="e">
            <v>#VALUE!</v>
          </cell>
        </row>
        <row r="129">
          <cell r="H129" t="e">
            <v>#VALUE!</v>
          </cell>
        </row>
        <row r="136">
          <cell r="G136" t="e">
            <v>#VALUE!</v>
          </cell>
        </row>
        <row r="137">
          <cell r="G137" t="e">
            <v>#VALUE!</v>
          </cell>
        </row>
        <row r="138">
          <cell r="G138" t="e">
            <v>#VALUE!</v>
          </cell>
        </row>
        <row r="139">
          <cell r="G139" t="e">
            <v>#VALUE!</v>
          </cell>
        </row>
        <row r="140">
          <cell r="G140" t="e">
            <v>#VALUE!</v>
          </cell>
        </row>
        <row r="141">
          <cell r="G141" t="e">
            <v>#VALUE!</v>
          </cell>
        </row>
        <row r="142">
          <cell r="G142" t="e">
            <v>#VALUE!</v>
          </cell>
        </row>
        <row r="143">
          <cell r="G143" t="e">
            <v>#VALUE!</v>
          </cell>
        </row>
        <row r="144">
          <cell r="G144" t="e">
            <v>#VALUE!</v>
          </cell>
        </row>
        <row r="145">
          <cell r="G145" t="e">
            <v>#VALUE!</v>
          </cell>
        </row>
        <row r="146">
          <cell r="G146" t="e">
            <v>#VALUE!</v>
          </cell>
        </row>
        <row r="147">
          <cell r="G147" t="e">
            <v>#VALUE!</v>
          </cell>
        </row>
        <row r="148">
          <cell r="G148" t="e">
            <v>#VALUE!</v>
          </cell>
        </row>
        <row r="149">
          <cell r="G149" t="e">
            <v>#VALUE!</v>
          </cell>
        </row>
        <row r="151">
          <cell r="H151" t="e">
            <v>#VALUE!</v>
          </cell>
        </row>
        <row r="158">
          <cell r="G158" t="e">
            <v>#VALUE!</v>
          </cell>
        </row>
        <row r="159">
          <cell r="G159" t="e">
            <v>#VALUE!</v>
          </cell>
        </row>
        <row r="160">
          <cell r="G160" t="e">
            <v>#VALUE!</v>
          </cell>
        </row>
        <row r="161">
          <cell r="G161" t="e">
            <v>#VALUE!</v>
          </cell>
        </row>
        <row r="162">
          <cell r="G162" t="e">
            <v>#VALUE!</v>
          </cell>
        </row>
        <row r="163">
          <cell r="G163" t="e">
            <v>#VALUE!</v>
          </cell>
        </row>
        <row r="164">
          <cell r="G164" t="e">
            <v>#VALUE!</v>
          </cell>
        </row>
        <row r="165">
          <cell r="G165" t="e">
            <v>#VALUE!</v>
          </cell>
        </row>
        <row r="166">
          <cell r="G166" t="e">
            <v>#VALUE!</v>
          </cell>
        </row>
        <row r="167">
          <cell r="G167" t="e">
            <v>#VALUE!</v>
          </cell>
        </row>
        <row r="168">
          <cell r="G168" t="e">
            <v>#VALUE!</v>
          </cell>
        </row>
        <row r="169">
          <cell r="G169" t="e">
            <v>#VALUE!</v>
          </cell>
        </row>
        <row r="170">
          <cell r="G170" t="e">
            <v>#VALUE!</v>
          </cell>
        </row>
        <row r="171">
          <cell r="G171" t="e">
            <v>#VALUE!</v>
          </cell>
        </row>
        <row r="173">
          <cell r="H173" t="e">
            <v>#VALUE!</v>
          </cell>
        </row>
        <row r="180">
          <cell r="G180" t="e">
            <v>#VALUE!</v>
          </cell>
        </row>
        <row r="181">
          <cell r="G181" t="e">
            <v>#VALUE!</v>
          </cell>
        </row>
        <row r="182">
          <cell r="G182" t="e">
            <v>#VALUE!</v>
          </cell>
        </row>
        <row r="183">
          <cell r="G183" t="e">
            <v>#VALUE!</v>
          </cell>
        </row>
        <row r="184">
          <cell r="G184" t="e">
            <v>#VALUE!</v>
          </cell>
        </row>
        <row r="185">
          <cell r="G185" t="e">
            <v>#VALUE!</v>
          </cell>
        </row>
        <row r="186">
          <cell r="G186" t="e">
            <v>#VALUE!</v>
          </cell>
        </row>
        <row r="187">
          <cell r="G187" t="e">
            <v>#VALUE!</v>
          </cell>
        </row>
        <row r="188">
          <cell r="G188" t="e">
            <v>#VALUE!</v>
          </cell>
        </row>
        <row r="189">
          <cell r="G189" t="e">
            <v>#VALUE!</v>
          </cell>
        </row>
        <row r="190">
          <cell r="G190" t="e">
            <v>#VALUE!</v>
          </cell>
        </row>
        <row r="191">
          <cell r="G191" t="e">
            <v>#VALUE!</v>
          </cell>
        </row>
        <row r="192">
          <cell r="G192" t="e">
            <v>#VALUE!</v>
          </cell>
        </row>
        <row r="193">
          <cell r="G193" t="e">
            <v>#VALUE!</v>
          </cell>
        </row>
        <row r="195">
          <cell r="H195" t="e">
            <v>#VALUE!</v>
          </cell>
        </row>
        <row r="202">
          <cell r="G202" t="e">
            <v>#VALUE!</v>
          </cell>
        </row>
        <row r="203">
          <cell r="G203" t="e">
            <v>#VALUE!</v>
          </cell>
        </row>
        <row r="204">
          <cell r="G204" t="e">
            <v>#VALUE!</v>
          </cell>
        </row>
        <row r="205">
          <cell r="G205" t="e">
            <v>#VALUE!</v>
          </cell>
        </row>
        <row r="206">
          <cell r="G206" t="e">
            <v>#VALUE!</v>
          </cell>
        </row>
        <row r="207">
          <cell r="G207" t="e">
            <v>#VALUE!</v>
          </cell>
        </row>
        <row r="208">
          <cell r="G208" t="e">
            <v>#VALUE!</v>
          </cell>
        </row>
        <row r="209">
          <cell r="G209" t="e">
            <v>#VALUE!</v>
          </cell>
        </row>
        <row r="210">
          <cell r="G210" t="e">
            <v>#VALUE!</v>
          </cell>
        </row>
        <row r="211">
          <cell r="G211" t="e">
            <v>#VALUE!</v>
          </cell>
        </row>
        <row r="212">
          <cell r="G212" t="e">
            <v>#VALUE!</v>
          </cell>
        </row>
        <row r="213">
          <cell r="G213" t="e">
            <v>#VALUE!</v>
          </cell>
        </row>
        <row r="214">
          <cell r="G214" t="e">
            <v>#VALUE!</v>
          </cell>
        </row>
        <row r="215">
          <cell r="G215" t="e">
            <v>#VALUE!</v>
          </cell>
        </row>
        <row r="217">
          <cell r="H217" t="e">
            <v>#VALUE!</v>
          </cell>
        </row>
        <row r="224">
          <cell r="G224" t="e">
            <v>#VALUE!</v>
          </cell>
        </row>
        <row r="225">
          <cell r="G225" t="e">
            <v>#VALUE!</v>
          </cell>
        </row>
        <row r="226">
          <cell r="G226" t="e">
            <v>#VALUE!</v>
          </cell>
        </row>
        <row r="227">
          <cell r="G227" t="e">
            <v>#VALUE!</v>
          </cell>
        </row>
        <row r="228">
          <cell r="G228" t="e">
            <v>#VALUE!</v>
          </cell>
        </row>
        <row r="229">
          <cell r="G229" t="e">
            <v>#VALUE!</v>
          </cell>
        </row>
        <row r="230">
          <cell r="G230" t="e">
            <v>#VALUE!</v>
          </cell>
        </row>
        <row r="231">
          <cell r="G231" t="e">
            <v>#VALUE!</v>
          </cell>
        </row>
        <row r="232">
          <cell r="G232" t="e">
            <v>#VALUE!</v>
          </cell>
        </row>
        <row r="233">
          <cell r="G233" t="e">
            <v>#VALUE!</v>
          </cell>
        </row>
        <row r="234">
          <cell r="G234" t="e">
            <v>#VALUE!</v>
          </cell>
        </row>
        <row r="235">
          <cell r="G235" t="e">
            <v>#VALUE!</v>
          </cell>
        </row>
        <row r="236">
          <cell r="G236" t="e">
            <v>#VALUE!</v>
          </cell>
        </row>
        <row r="237">
          <cell r="G237" t="e">
            <v>#VALUE!</v>
          </cell>
        </row>
        <row r="239">
          <cell r="H239" t="e">
            <v>#VALUE!</v>
          </cell>
        </row>
        <row r="246">
          <cell r="G246" t="e">
            <v>#VALUE!</v>
          </cell>
        </row>
        <row r="247">
          <cell r="G247" t="e">
            <v>#VALUE!</v>
          </cell>
        </row>
        <row r="248">
          <cell r="G248" t="e">
            <v>#VALUE!</v>
          </cell>
        </row>
        <row r="249">
          <cell r="G249" t="e">
            <v>#VALUE!</v>
          </cell>
        </row>
        <row r="250">
          <cell r="G250" t="e">
            <v>#VALUE!</v>
          </cell>
        </row>
        <row r="251">
          <cell r="G251" t="e">
            <v>#VALUE!</v>
          </cell>
        </row>
        <row r="252">
          <cell r="G252" t="e">
            <v>#VALUE!</v>
          </cell>
        </row>
        <row r="253">
          <cell r="G253" t="e">
            <v>#VALUE!</v>
          </cell>
        </row>
        <row r="254">
          <cell r="G254" t="e">
            <v>#VALUE!</v>
          </cell>
        </row>
        <row r="255">
          <cell r="G255" t="e">
            <v>#VALUE!</v>
          </cell>
        </row>
        <row r="256">
          <cell r="G256" t="e">
            <v>#VALUE!</v>
          </cell>
        </row>
        <row r="257">
          <cell r="G257" t="e">
            <v>#VALUE!</v>
          </cell>
        </row>
        <row r="258">
          <cell r="G258" t="e">
            <v>#VALUE!</v>
          </cell>
        </row>
        <row r="259">
          <cell r="G259" t="e">
            <v>#VALUE!</v>
          </cell>
        </row>
        <row r="261">
          <cell r="H261" t="e">
            <v>#VALUE!</v>
          </cell>
        </row>
        <row r="268">
          <cell r="G268" t="e">
            <v>#VALUE!</v>
          </cell>
        </row>
        <row r="269">
          <cell r="G269" t="e">
            <v>#VALUE!</v>
          </cell>
        </row>
        <row r="270">
          <cell r="G270" t="e">
            <v>#VALUE!</v>
          </cell>
        </row>
        <row r="271">
          <cell r="G271" t="e">
            <v>#VALUE!</v>
          </cell>
        </row>
        <row r="272">
          <cell r="G272" t="e">
            <v>#VALUE!</v>
          </cell>
        </row>
        <row r="273">
          <cell r="G273" t="e">
            <v>#VALUE!</v>
          </cell>
        </row>
        <row r="274">
          <cell r="G274" t="e">
            <v>#VALUE!</v>
          </cell>
        </row>
        <row r="275">
          <cell r="G275" t="e">
            <v>#VALUE!</v>
          </cell>
        </row>
        <row r="276">
          <cell r="G276" t="e">
            <v>#VALUE!</v>
          </cell>
        </row>
        <row r="277">
          <cell r="G277" t="e">
            <v>#VALUE!</v>
          </cell>
        </row>
        <row r="278">
          <cell r="G278" t="e">
            <v>#VALUE!</v>
          </cell>
        </row>
        <row r="279">
          <cell r="G279" t="e">
            <v>#VALUE!</v>
          </cell>
        </row>
        <row r="280">
          <cell r="G280" t="e">
            <v>#VALUE!</v>
          </cell>
        </row>
        <row r="281">
          <cell r="G281" t="e">
            <v>#VALUE!</v>
          </cell>
        </row>
        <row r="283">
          <cell r="H283" t="e">
            <v>#VALUE!</v>
          </cell>
        </row>
        <row r="291">
          <cell r="G291" t="e">
            <v>#VALUE!</v>
          </cell>
        </row>
        <row r="292">
          <cell r="G292" t="e">
            <v>#VALUE!</v>
          </cell>
        </row>
        <row r="293">
          <cell r="G293" t="e">
            <v>#VALUE!</v>
          </cell>
        </row>
        <row r="294">
          <cell r="G294" t="e">
            <v>#VALUE!</v>
          </cell>
        </row>
        <row r="295">
          <cell r="G295" t="e">
            <v>#VALUE!</v>
          </cell>
        </row>
        <row r="296">
          <cell r="G296" t="e">
            <v>#VALUE!</v>
          </cell>
        </row>
        <row r="297">
          <cell r="G297" t="e">
            <v>#VALUE!</v>
          </cell>
        </row>
        <row r="298">
          <cell r="G298" t="e">
            <v>#VALUE!</v>
          </cell>
        </row>
        <row r="299">
          <cell r="G299" t="e">
            <v>#VALUE!</v>
          </cell>
        </row>
        <row r="300">
          <cell r="G300" t="e">
            <v>#VALUE!</v>
          </cell>
        </row>
        <row r="301">
          <cell r="G301" t="e">
            <v>#VALUE!</v>
          </cell>
        </row>
        <row r="302">
          <cell r="G302" t="e">
            <v>#VALUE!</v>
          </cell>
        </row>
        <row r="303">
          <cell r="G303" t="e">
            <v>#VALUE!</v>
          </cell>
        </row>
        <row r="304">
          <cell r="G304" t="e">
            <v>#VALUE!</v>
          </cell>
        </row>
        <row r="306">
          <cell r="H306" t="e">
            <v>#VALUE!</v>
          </cell>
        </row>
        <row r="313">
          <cell r="G313" t="e">
            <v>#VALUE!</v>
          </cell>
        </row>
        <row r="314">
          <cell r="G314" t="e">
            <v>#VALUE!</v>
          </cell>
        </row>
        <row r="315">
          <cell r="G315" t="e">
            <v>#VALUE!</v>
          </cell>
        </row>
        <row r="316">
          <cell r="G316" t="e">
            <v>#VALUE!</v>
          </cell>
        </row>
        <row r="317">
          <cell r="G317" t="e">
            <v>#VALUE!</v>
          </cell>
        </row>
        <row r="318">
          <cell r="G318" t="e">
            <v>#VALUE!</v>
          </cell>
        </row>
        <row r="319">
          <cell r="G319" t="e">
            <v>#VALUE!</v>
          </cell>
        </row>
        <row r="320">
          <cell r="G320" t="e">
            <v>#VALUE!</v>
          </cell>
        </row>
        <row r="321">
          <cell r="G321" t="e">
            <v>#VALUE!</v>
          </cell>
        </row>
        <row r="322">
          <cell r="G322" t="e">
            <v>#VALUE!</v>
          </cell>
        </row>
        <row r="323">
          <cell r="G323" t="e">
            <v>#VALUE!</v>
          </cell>
        </row>
        <row r="324">
          <cell r="G324" t="e">
            <v>#VALUE!</v>
          </cell>
        </row>
        <row r="325">
          <cell r="G325" t="e">
            <v>#VALUE!</v>
          </cell>
        </row>
        <row r="326">
          <cell r="G326" t="e">
            <v>#VALUE!</v>
          </cell>
        </row>
        <row r="328">
          <cell r="H328" t="e">
            <v>#VALUE!</v>
          </cell>
        </row>
        <row r="335">
          <cell r="G335" t="e">
            <v>#VALUE!</v>
          </cell>
        </row>
        <row r="336">
          <cell r="G336" t="e">
            <v>#VALUE!</v>
          </cell>
        </row>
        <row r="337">
          <cell r="G337" t="e">
            <v>#VALUE!</v>
          </cell>
        </row>
        <row r="338">
          <cell r="G338" t="e">
            <v>#VALUE!</v>
          </cell>
        </row>
        <row r="339">
          <cell r="G339" t="e">
            <v>#VALUE!</v>
          </cell>
        </row>
        <row r="340">
          <cell r="G340" t="e">
            <v>#VALUE!</v>
          </cell>
        </row>
        <row r="341">
          <cell r="G341" t="e">
            <v>#VALUE!</v>
          </cell>
        </row>
        <row r="342">
          <cell r="G342" t="e">
            <v>#VALUE!</v>
          </cell>
        </row>
        <row r="343">
          <cell r="G343" t="e">
            <v>#VALUE!</v>
          </cell>
        </row>
        <row r="344">
          <cell r="G344" t="e">
            <v>#VALUE!</v>
          </cell>
        </row>
        <row r="345">
          <cell r="G345" t="e">
            <v>#VALUE!</v>
          </cell>
        </row>
        <row r="346">
          <cell r="G346" t="e">
            <v>#VALUE!</v>
          </cell>
        </row>
        <row r="347">
          <cell r="G347" t="e">
            <v>#VALUE!</v>
          </cell>
        </row>
        <row r="348">
          <cell r="G348" t="e">
            <v>#VALUE!</v>
          </cell>
        </row>
        <row r="350">
          <cell r="H350" t="e">
            <v>#VALUE!</v>
          </cell>
        </row>
        <row r="357">
          <cell r="G357" t="e">
            <v>#VALUE!</v>
          </cell>
        </row>
        <row r="358">
          <cell r="G358" t="e">
            <v>#VALUE!</v>
          </cell>
        </row>
        <row r="359">
          <cell r="G359" t="e">
            <v>#VALUE!</v>
          </cell>
        </row>
        <row r="360">
          <cell r="G360" t="e">
            <v>#VALUE!</v>
          </cell>
        </row>
        <row r="361">
          <cell r="G361" t="e">
            <v>#VALUE!</v>
          </cell>
        </row>
        <row r="362">
          <cell r="G362" t="e">
            <v>#VALUE!</v>
          </cell>
        </row>
        <row r="363">
          <cell r="G363" t="e">
            <v>#VALUE!</v>
          </cell>
        </row>
        <row r="364">
          <cell r="G364" t="e">
            <v>#VALUE!</v>
          </cell>
        </row>
        <row r="365">
          <cell r="G365" t="e">
            <v>#VALUE!</v>
          </cell>
        </row>
        <row r="366">
          <cell r="G366" t="e">
            <v>#VALUE!</v>
          </cell>
        </row>
        <row r="367">
          <cell r="G367" t="e">
            <v>#VALUE!</v>
          </cell>
        </row>
        <row r="368">
          <cell r="G368" t="e">
            <v>#VALUE!</v>
          </cell>
        </row>
        <row r="369">
          <cell r="G369" t="e">
            <v>#VALUE!</v>
          </cell>
        </row>
        <row r="370">
          <cell r="G370" t="e">
            <v>#VALUE!</v>
          </cell>
        </row>
        <row r="372">
          <cell r="H372" t="e">
            <v>#VALUE!</v>
          </cell>
        </row>
        <row r="379">
          <cell r="G379" t="e">
            <v>#VALUE!</v>
          </cell>
        </row>
        <row r="380">
          <cell r="G380" t="e">
            <v>#VALUE!</v>
          </cell>
        </row>
        <row r="381">
          <cell r="G381" t="e">
            <v>#VALUE!</v>
          </cell>
        </row>
        <row r="382">
          <cell r="G382" t="e">
            <v>#VALUE!</v>
          </cell>
        </row>
        <row r="383">
          <cell r="G383" t="e">
            <v>#VALUE!</v>
          </cell>
        </row>
        <row r="384">
          <cell r="G384" t="e">
            <v>#VALUE!</v>
          </cell>
        </row>
        <row r="385">
          <cell r="G385" t="e">
            <v>#VALUE!</v>
          </cell>
        </row>
        <row r="386">
          <cell r="G386" t="e">
            <v>#VALUE!</v>
          </cell>
        </row>
        <row r="387">
          <cell r="G387" t="e">
            <v>#VALUE!</v>
          </cell>
        </row>
        <row r="388">
          <cell r="G388" t="e">
            <v>#VALUE!</v>
          </cell>
        </row>
        <row r="389">
          <cell r="G389" t="e">
            <v>#VALUE!</v>
          </cell>
        </row>
        <row r="390">
          <cell r="G390" t="e">
            <v>#VALUE!</v>
          </cell>
        </row>
        <row r="391">
          <cell r="G391" t="e">
            <v>#VALUE!</v>
          </cell>
        </row>
        <row r="392">
          <cell r="G392" t="e">
            <v>#VALUE!</v>
          </cell>
        </row>
        <row r="394">
          <cell r="H394" t="e">
            <v>#VALUE!</v>
          </cell>
        </row>
        <row r="401">
          <cell r="G401" t="e">
            <v>#VALUE!</v>
          </cell>
        </row>
        <row r="402">
          <cell r="G402" t="e">
            <v>#VALUE!</v>
          </cell>
        </row>
        <row r="403">
          <cell r="G403" t="e">
            <v>#VALUE!</v>
          </cell>
        </row>
        <row r="404">
          <cell r="G404" t="e">
            <v>#VALUE!</v>
          </cell>
        </row>
        <row r="405">
          <cell r="G405" t="e">
            <v>#VALUE!</v>
          </cell>
        </row>
        <row r="406">
          <cell r="G406" t="e">
            <v>#VALUE!</v>
          </cell>
        </row>
        <row r="407">
          <cell r="G407" t="e">
            <v>#VALUE!</v>
          </cell>
        </row>
        <row r="408">
          <cell r="G408" t="e">
            <v>#VALUE!</v>
          </cell>
        </row>
        <row r="409">
          <cell r="G409" t="e">
            <v>#VALUE!</v>
          </cell>
        </row>
        <row r="410">
          <cell r="G410" t="e">
            <v>#VALUE!</v>
          </cell>
        </row>
        <row r="411">
          <cell r="G411" t="e">
            <v>#VALUE!</v>
          </cell>
        </row>
        <row r="412">
          <cell r="G412" t="e">
            <v>#VALUE!</v>
          </cell>
        </row>
        <row r="413">
          <cell r="G413" t="e">
            <v>#VALUE!</v>
          </cell>
        </row>
        <row r="414">
          <cell r="G414" t="e">
            <v>#VALUE!</v>
          </cell>
        </row>
        <row r="416">
          <cell r="H416" t="e">
            <v>#VALUE!</v>
          </cell>
        </row>
        <row r="423">
          <cell r="G423" t="e">
            <v>#VALUE!</v>
          </cell>
        </row>
        <row r="424">
          <cell r="G424" t="e">
            <v>#VALUE!</v>
          </cell>
        </row>
        <row r="425">
          <cell r="G425" t="e">
            <v>#VALUE!</v>
          </cell>
        </row>
        <row r="426">
          <cell r="G426" t="e">
            <v>#VALUE!</v>
          </cell>
        </row>
        <row r="427">
          <cell r="G427" t="e">
            <v>#VALUE!</v>
          </cell>
        </row>
        <row r="428">
          <cell r="G428" t="e">
            <v>#VALUE!</v>
          </cell>
        </row>
        <row r="429">
          <cell r="G429" t="e">
            <v>#VALUE!</v>
          </cell>
        </row>
        <row r="430">
          <cell r="G430" t="e">
            <v>#VALUE!</v>
          </cell>
        </row>
        <row r="431">
          <cell r="G431" t="e">
            <v>#VALUE!</v>
          </cell>
        </row>
        <row r="432">
          <cell r="G432" t="e">
            <v>#VALUE!</v>
          </cell>
        </row>
        <row r="433">
          <cell r="G433" t="e">
            <v>#VALUE!</v>
          </cell>
        </row>
        <row r="434">
          <cell r="G434" t="e">
            <v>#VALUE!</v>
          </cell>
        </row>
        <row r="435">
          <cell r="G435" t="e">
            <v>#VALUE!</v>
          </cell>
        </row>
        <row r="436">
          <cell r="G436" t="e">
            <v>#VALUE!</v>
          </cell>
        </row>
        <row r="438">
          <cell r="H438" t="e">
            <v>#VALUE!</v>
          </cell>
        </row>
        <row r="445">
          <cell r="G445" t="e">
            <v>#VALUE!</v>
          </cell>
        </row>
        <row r="446">
          <cell r="G446" t="e">
            <v>#VALUE!</v>
          </cell>
        </row>
        <row r="447">
          <cell r="G447" t="e">
            <v>#VALUE!</v>
          </cell>
        </row>
        <row r="448">
          <cell r="G448" t="e">
            <v>#VALUE!</v>
          </cell>
        </row>
        <row r="449">
          <cell r="G449" t="e">
            <v>#VALUE!</v>
          </cell>
        </row>
        <row r="450">
          <cell r="G450" t="e">
            <v>#VALUE!</v>
          </cell>
        </row>
        <row r="451">
          <cell r="G451" t="e">
            <v>#VALUE!</v>
          </cell>
        </row>
        <row r="452">
          <cell r="G452" t="e">
            <v>#VALUE!</v>
          </cell>
        </row>
        <row r="453">
          <cell r="G453" t="e">
            <v>#VALUE!</v>
          </cell>
        </row>
        <row r="454">
          <cell r="G454" t="e">
            <v>#VALUE!</v>
          </cell>
        </row>
        <row r="455">
          <cell r="G455" t="e">
            <v>#VALUE!</v>
          </cell>
        </row>
        <row r="456">
          <cell r="G456" t="e">
            <v>#VALUE!</v>
          </cell>
        </row>
        <row r="457">
          <cell r="G457" t="e">
            <v>#VALUE!</v>
          </cell>
        </row>
        <row r="458">
          <cell r="G458" t="e">
            <v>#VALUE!</v>
          </cell>
        </row>
        <row r="460">
          <cell r="H460" t="e">
            <v>#VALUE!</v>
          </cell>
        </row>
        <row r="467">
          <cell r="G467" t="e">
            <v>#VALUE!</v>
          </cell>
        </row>
        <row r="468">
          <cell r="G468" t="e">
            <v>#VALUE!</v>
          </cell>
        </row>
        <row r="469">
          <cell r="G469" t="e">
            <v>#VALUE!</v>
          </cell>
        </row>
        <row r="470">
          <cell r="G470" t="e">
            <v>#VALUE!</v>
          </cell>
        </row>
        <row r="471">
          <cell r="G471" t="e">
            <v>#VALUE!</v>
          </cell>
        </row>
        <row r="472">
          <cell r="G472" t="e">
            <v>#VALUE!</v>
          </cell>
        </row>
        <row r="473">
          <cell r="G473" t="e">
            <v>#VALUE!</v>
          </cell>
        </row>
        <row r="474">
          <cell r="G474" t="e">
            <v>#VALUE!</v>
          </cell>
        </row>
        <row r="475">
          <cell r="G475" t="e">
            <v>#VALUE!</v>
          </cell>
        </row>
        <row r="476">
          <cell r="G476" t="e">
            <v>#VALUE!</v>
          </cell>
        </row>
        <row r="477">
          <cell r="G477" t="e">
            <v>#VALUE!</v>
          </cell>
        </row>
        <row r="478">
          <cell r="G478" t="e">
            <v>#VALUE!</v>
          </cell>
        </row>
        <row r="479">
          <cell r="G479" t="e">
            <v>#VALUE!</v>
          </cell>
        </row>
        <row r="480">
          <cell r="G480" t="e">
            <v>#VALUE!</v>
          </cell>
        </row>
        <row r="482">
          <cell r="H482" t="e">
            <v>#VALUE!</v>
          </cell>
        </row>
        <row r="489">
          <cell r="G489" t="e">
            <v>#VALUE!</v>
          </cell>
        </row>
        <row r="490">
          <cell r="G490" t="e">
            <v>#VALUE!</v>
          </cell>
        </row>
        <row r="491">
          <cell r="G491" t="e">
            <v>#VALUE!</v>
          </cell>
        </row>
        <row r="492">
          <cell r="G492" t="e">
            <v>#VALUE!</v>
          </cell>
        </row>
        <row r="493">
          <cell r="G493" t="e">
            <v>#VALUE!</v>
          </cell>
        </row>
        <row r="494">
          <cell r="G494" t="e">
            <v>#VALUE!</v>
          </cell>
        </row>
        <row r="495">
          <cell r="G495" t="e">
            <v>#VALUE!</v>
          </cell>
        </row>
        <row r="496">
          <cell r="G496" t="e">
            <v>#VALUE!</v>
          </cell>
        </row>
        <row r="497">
          <cell r="G497" t="e">
            <v>#VALUE!</v>
          </cell>
        </row>
        <row r="498">
          <cell r="G498" t="e">
            <v>#VALUE!</v>
          </cell>
        </row>
        <row r="499">
          <cell r="G499" t="e">
            <v>#VALUE!</v>
          </cell>
        </row>
        <row r="500">
          <cell r="G500" t="e">
            <v>#VALUE!</v>
          </cell>
        </row>
        <row r="501">
          <cell r="G501" t="e">
            <v>#VALUE!</v>
          </cell>
        </row>
        <row r="502">
          <cell r="G502" t="e">
            <v>#VALUE!</v>
          </cell>
        </row>
        <row r="504">
          <cell r="H504" t="e">
            <v>#VALUE!</v>
          </cell>
        </row>
        <row r="511">
          <cell r="G511" t="e">
            <v>#VALUE!</v>
          </cell>
        </row>
        <row r="512">
          <cell r="G512" t="e">
            <v>#VALUE!</v>
          </cell>
        </row>
        <row r="513">
          <cell r="G513" t="e">
            <v>#VALUE!</v>
          </cell>
        </row>
        <row r="514">
          <cell r="G514" t="e">
            <v>#VALUE!</v>
          </cell>
        </row>
        <row r="515">
          <cell r="G515" t="e">
            <v>#VALUE!</v>
          </cell>
        </row>
        <row r="516">
          <cell r="G516" t="e">
            <v>#VALUE!</v>
          </cell>
        </row>
        <row r="517">
          <cell r="G517" t="e">
            <v>#VALUE!</v>
          </cell>
        </row>
        <row r="518">
          <cell r="G518" t="e">
            <v>#VALUE!</v>
          </cell>
        </row>
        <row r="519">
          <cell r="G519" t="e">
            <v>#VALUE!</v>
          </cell>
        </row>
        <row r="520">
          <cell r="G520" t="e">
            <v>#VALUE!</v>
          </cell>
        </row>
        <row r="521">
          <cell r="G521" t="e">
            <v>#VALUE!</v>
          </cell>
        </row>
        <row r="522">
          <cell r="G522" t="e">
            <v>#VALUE!</v>
          </cell>
        </row>
        <row r="523">
          <cell r="G523" t="e">
            <v>#VALUE!</v>
          </cell>
        </row>
        <row r="524">
          <cell r="G524" t="e">
            <v>#VALUE!</v>
          </cell>
        </row>
        <row r="526">
          <cell r="H526" t="e">
            <v>#VALUE!</v>
          </cell>
        </row>
        <row r="533">
          <cell r="G533" t="e">
            <v>#VALUE!</v>
          </cell>
        </row>
        <row r="534">
          <cell r="G534" t="e">
            <v>#VALUE!</v>
          </cell>
        </row>
        <row r="535">
          <cell r="G535" t="e">
            <v>#VALUE!</v>
          </cell>
        </row>
        <row r="536">
          <cell r="G536" t="e">
            <v>#VALUE!</v>
          </cell>
        </row>
        <row r="537">
          <cell r="G537" t="e">
            <v>#VALUE!</v>
          </cell>
        </row>
        <row r="538">
          <cell r="G538" t="e">
            <v>#VALUE!</v>
          </cell>
        </row>
        <row r="539">
          <cell r="G539" t="e">
            <v>#VALUE!</v>
          </cell>
        </row>
        <row r="540">
          <cell r="G540" t="e">
            <v>#VALUE!</v>
          </cell>
        </row>
        <row r="541">
          <cell r="G541" t="e">
            <v>#VALUE!</v>
          </cell>
        </row>
        <row r="542">
          <cell r="G542" t="e">
            <v>#VALUE!</v>
          </cell>
        </row>
        <row r="543">
          <cell r="G543" t="e">
            <v>#VALUE!</v>
          </cell>
        </row>
        <row r="544">
          <cell r="G544" t="e">
            <v>#VALUE!</v>
          </cell>
        </row>
        <row r="545">
          <cell r="G545" t="e">
            <v>#VALUE!</v>
          </cell>
        </row>
        <row r="546">
          <cell r="G546" t="e">
            <v>#VALUE!</v>
          </cell>
        </row>
        <row r="548">
          <cell r="H548" t="e">
            <v>#VALUE!</v>
          </cell>
        </row>
      </sheetData>
      <sheetData sheetId="17">
        <row r="2">
          <cell r="H2">
            <v>0</v>
          </cell>
        </row>
        <row r="4">
          <cell r="G4" t="e">
            <v>#VALUE!</v>
          </cell>
        </row>
        <row r="5">
          <cell r="G5" t="e">
            <v>#VALUE!</v>
          </cell>
        </row>
        <row r="6">
          <cell r="G6" t="e">
            <v>#VALUE!</v>
          </cell>
        </row>
        <row r="7">
          <cell r="G7" t="e">
            <v>#VALUE!</v>
          </cell>
        </row>
        <row r="8">
          <cell r="G8" t="e">
            <v>#VALUE!</v>
          </cell>
        </row>
        <row r="9">
          <cell r="G9" t="e">
            <v>#VALUE!</v>
          </cell>
        </row>
        <row r="10">
          <cell r="G10" t="e">
            <v>#VALUE!</v>
          </cell>
        </row>
        <row r="11">
          <cell r="G11" t="e">
            <v>#VALUE!</v>
          </cell>
        </row>
        <row r="12">
          <cell r="G12" t="e">
            <v>#VALUE!</v>
          </cell>
        </row>
        <row r="13">
          <cell r="G13" t="e">
            <v>#VALUE!</v>
          </cell>
        </row>
        <row r="14">
          <cell r="G14" t="e">
            <v>#VALUE!</v>
          </cell>
        </row>
        <row r="15">
          <cell r="G15" t="e">
            <v>#VALUE!</v>
          </cell>
        </row>
        <row r="16">
          <cell r="G16" t="e">
            <v>#VALUE!</v>
          </cell>
        </row>
        <row r="17">
          <cell r="G17" t="e">
            <v>#VALUE!</v>
          </cell>
        </row>
        <row r="19">
          <cell r="H19" t="e">
            <v>#VALUE!</v>
          </cell>
        </row>
        <row r="26">
          <cell r="G26" t="e">
            <v>#VALUE!</v>
          </cell>
        </row>
        <row r="27">
          <cell r="G27" t="e">
            <v>#VALUE!</v>
          </cell>
        </row>
        <row r="28">
          <cell r="G28" t="e">
            <v>#VALUE!</v>
          </cell>
        </row>
        <row r="29">
          <cell r="G29" t="e">
            <v>#VALUE!</v>
          </cell>
        </row>
        <row r="30">
          <cell r="G30" t="e">
            <v>#VALUE!</v>
          </cell>
        </row>
        <row r="31">
          <cell r="G31" t="e">
            <v>#VALUE!</v>
          </cell>
        </row>
        <row r="32">
          <cell r="G32" t="e">
            <v>#VALUE!</v>
          </cell>
        </row>
        <row r="33">
          <cell r="G33" t="e">
            <v>#VALUE!</v>
          </cell>
        </row>
        <row r="34">
          <cell r="G34" t="e">
            <v>#VALUE!</v>
          </cell>
        </row>
        <row r="35">
          <cell r="G35" t="e">
            <v>#VALUE!</v>
          </cell>
        </row>
        <row r="36">
          <cell r="G36" t="e">
            <v>#VALUE!</v>
          </cell>
        </row>
        <row r="37">
          <cell r="G37" t="e">
            <v>#VALUE!</v>
          </cell>
        </row>
        <row r="38">
          <cell r="G38" t="e">
            <v>#VALUE!</v>
          </cell>
        </row>
        <row r="39">
          <cell r="G39" t="e">
            <v>#VALUE!</v>
          </cell>
        </row>
        <row r="41">
          <cell r="H41" t="e">
            <v>#VALUE!</v>
          </cell>
        </row>
        <row r="48">
          <cell r="G48" t="e">
            <v>#VALUE!</v>
          </cell>
        </row>
        <row r="49">
          <cell r="G49" t="e">
            <v>#VALUE!</v>
          </cell>
        </row>
        <row r="50">
          <cell r="G50" t="e">
            <v>#VALUE!</v>
          </cell>
        </row>
        <row r="51">
          <cell r="G51" t="e">
            <v>#VALUE!</v>
          </cell>
        </row>
        <row r="52">
          <cell r="G52" t="e">
            <v>#VALUE!</v>
          </cell>
        </row>
        <row r="53">
          <cell r="G53" t="e">
            <v>#VALUE!</v>
          </cell>
        </row>
        <row r="54">
          <cell r="G54" t="e">
            <v>#VALUE!</v>
          </cell>
        </row>
        <row r="55">
          <cell r="G55" t="e">
            <v>#VALUE!</v>
          </cell>
        </row>
        <row r="56">
          <cell r="G56" t="e">
            <v>#VALUE!</v>
          </cell>
        </row>
        <row r="57">
          <cell r="G57" t="e">
            <v>#VALUE!</v>
          </cell>
        </row>
        <row r="58">
          <cell r="G58" t="e">
            <v>#VALUE!</v>
          </cell>
        </row>
        <row r="59">
          <cell r="G59" t="e">
            <v>#VALUE!</v>
          </cell>
        </row>
        <row r="60">
          <cell r="G60" t="e">
            <v>#VALUE!</v>
          </cell>
        </row>
        <row r="61">
          <cell r="G61" t="e">
            <v>#VALUE!</v>
          </cell>
        </row>
        <row r="63">
          <cell r="H63" t="e">
            <v>#VALUE!</v>
          </cell>
        </row>
        <row r="70">
          <cell r="G70" t="e">
            <v>#VALUE!</v>
          </cell>
        </row>
        <row r="71">
          <cell r="G71" t="e">
            <v>#VALUE!</v>
          </cell>
        </row>
        <row r="72">
          <cell r="G72" t="e">
            <v>#VALUE!</v>
          </cell>
        </row>
        <row r="73">
          <cell r="G73" t="e">
            <v>#VALUE!</v>
          </cell>
        </row>
        <row r="74">
          <cell r="G74" t="e">
            <v>#VALUE!</v>
          </cell>
        </row>
        <row r="75">
          <cell r="G75" t="e">
            <v>#VALUE!</v>
          </cell>
        </row>
        <row r="76">
          <cell r="G76" t="e">
            <v>#VALUE!</v>
          </cell>
        </row>
        <row r="77">
          <cell r="G77" t="e">
            <v>#VALUE!</v>
          </cell>
        </row>
        <row r="78">
          <cell r="G78" t="e">
            <v>#VALUE!</v>
          </cell>
        </row>
        <row r="79">
          <cell r="G79" t="e">
            <v>#VALUE!</v>
          </cell>
        </row>
        <row r="80">
          <cell r="G80" t="e">
            <v>#VALUE!</v>
          </cell>
        </row>
        <row r="81">
          <cell r="G81" t="e">
            <v>#VALUE!</v>
          </cell>
        </row>
        <row r="82">
          <cell r="G82" t="e">
            <v>#VALUE!</v>
          </cell>
        </row>
        <row r="83">
          <cell r="G83" t="e">
            <v>#VALUE!</v>
          </cell>
        </row>
        <row r="85">
          <cell r="H85" t="e">
            <v>#VALUE!</v>
          </cell>
        </row>
        <row r="92">
          <cell r="G92" t="e">
            <v>#VALUE!</v>
          </cell>
        </row>
        <row r="93">
          <cell r="G93" t="e">
            <v>#VALUE!</v>
          </cell>
        </row>
        <row r="94">
          <cell r="G94" t="e">
            <v>#VALUE!</v>
          </cell>
        </row>
        <row r="95">
          <cell r="G95" t="e">
            <v>#VALUE!</v>
          </cell>
        </row>
        <row r="96">
          <cell r="G96" t="e">
            <v>#VALUE!</v>
          </cell>
        </row>
        <row r="97">
          <cell r="G97" t="e">
            <v>#VALUE!</v>
          </cell>
        </row>
        <row r="98">
          <cell r="G98" t="e">
            <v>#VALUE!</v>
          </cell>
        </row>
        <row r="99">
          <cell r="G99" t="e">
            <v>#VALUE!</v>
          </cell>
        </row>
        <row r="100">
          <cell r="G100" t="e">
            <v>#VALUE!</v>
          </cell>
        </row>
        <row r="101">
          <cell r="G101" t="e">
            <v>#VALUE!</v>
          </cell>
        </row>
        <row r="102">
          <cell r="G102" t="e">
            <v>#VALUE!</v>
          </cell>
        </row>
        <row r="103">
          <cell r="G103" t="e">
            <v>#VALUE!</v>
          </cell>
        </row>
        <row r="104">
          <cell r="G104" t="e">
            <v>#VALUE!</v>
          </cell>
        </row>
        <row r="105">
          <cell r="G105" t="e">
            <v>#VALUE!</v>
          </cell>
        </row>
        <row r="107">
          <cell r="H107" t="e">
            <v>#VALUE!</v>
          </cell>
        </row>
        <row r="114">
          <cell r="G114" t="e">
            <v>#VALUE!</v>
          </cell>
        </row>
        <row r="115">
          <cell r="G115" t="e">
            <v>#VALUE!</v>
          </cell>
        </row>
        <row r="116">
          <cell r="G116" t="e">
            <v>#VALUE!</v>
          </cell>
        </row>
        <row r="117">
          <cell r="G117" t="e">
            <v>#VALUE!</v>
          </cell>
        </row>
        <row r="118">
          <cell r="G118" t="e">
            <v>#VALUE!</v>
          </cell>
        </row>
        <row r="119">
          <cell r="G119" t="e">
            <v>#VALUE!</v>
          </cell>
        </row>
        <row r="120">
          <cell r="G120" t="e">
            <v>#VALUE!</v>
          </cell>
        </row>
        <row r="121">
          <cell r="G121" t="e">
            <v>#VALUE!</v>
          </cell>
        </row>
        <row r="122">
          <cell r="G122" t="e">
            <v>#VALUE!</v>
          </cell>
        </row>
        <row r="123">
          <cell r="G123" t="e">
            <v>#VALUE!</v>
          </cell>
        </row>
        <row r="124">
          <cell r="G124" t="e">
            <v>#VALUE!</v>
          </cell>
        </row>
        <row r="125">
          <cell r="G125" t="e">
            <v>#VALUE!</v>
          </cell>
        </row>
        <row r="126">
          <cell r="G126" t="e">
            <v>#VALUE!</v>
          </cell>
        </row>
        <row r="127">
          <cell r="G127" t="e">
            <v>#VALUE!</v>
          </cell>
        </row>
        <row r="129">
          <cell r="H129" t="e">
            <v>#VALUE!</v>
          </cell>
        </row>
        <row r="136">
          <cell r="G136" t="e">
            <v>#VALUE!</v>
          </cell>
        </row>
        <row r="137">
          <cell r="G137" t="e">
            <v>#VALUE!</v>
          </cell>
        </row>
        <row r="138">
          <cell r="G138" t="e">
            <v>#VALUE!</v>
          </cell>
        </row>
        <row r="139">
          <cell r="G139" t="e">
            <v>#VALUE!</v>
          </cell>
        </row>
        <row r="140">
          <cell r="G140" t="e">
            <v>#VALUE!</v>
          </cell>
        </row>
        <row r="141">
          <cell r="G141" t="e">
            <v>#VALUE!</v>
          </cell>
        </row>
        <row r="142">
          <cell r="G142" t="e">
            <v>#VALUE!</v>
          </cell>
        </row>
        <row r="143">
          <cell r="G143" t="e">
            <v>#VALUE!</v>
          </cell>
        </row>
        <row r="144">
          <cell r="G144" t="e">
            <v>#VALUE!</v>
          </cell>
        </row>
        <row r="145">
          <cell r="G145" t="e">
            <v>#VALUE!</v>
          </cell>
        </row>
        <row r="146">
          <cell r="G146" t="e">
            <v>#VALUE!</v>
          </cell>
        </row>
        <row r="147">
          <cell r="G147" t="e">
            <v>#VALUE!</v>
          </cell>
        </row>
        <row r="148">
          <cell r="G148" t="e">
            <v>#VALUE!</v>
          </cell>
        </row>
        <row r="149">
          <cell r="G149" t="e">
            <v>#VALUE!</v>
          </cell>
        </row>
        <row r="151">
          <cell r="H151" t="e">
            <v>#VALUE!</v>
          </cell>
        </row>
        <row r="158">
          <cell r="G158" t="e">
            <v>#VALUE!</v>
          </cell>
        </row>
        <row r="159">
          <cell r="G159" t="e">
            <v>#VALUE!</v>
          </cell>
        </row>
        <row r="160">
          <cell r="G160" t="e">
            <v>#VALUE!</v>
          </cell>
        </row>
        <row r="161">
          <cell r="G161" t="e">
            <v>#VALUE!</v>
          </cell>
        </row>
        <row r="162">
          <cell r="G162" t="e">
            <v>#VALUE!</v>
          </cell>
        </row>
        <row r="163">
          <cell r="G163" t="e">
            <v>#VALUE!</v>
          </cell>
        </row>
        <row r="164">
          <cell r="G164" t="e">
            <v>#VALUE!</v>
          </cell>
        </row>
        <row r="165">
          <cell r="G165" t="e">
            <v>#VALUE!</v>
          </cell>
        </row>
        <row r="166">
          <cell r="G166" t="e">
            <v>#VALUE!</v>
          </cell>
        </row>
        <row r="167">
          <cell r="G167" t="e">
            <v>#VALUE!</v>
          </cell>
        </row>
        <row r="168">
          <cell r="G168" t="e">
            <v>#VALUE!</v>
          </cell>
        </row>
        <row r="169">
          <cell r="G169" t="e">
            <v>#VALUE!</v>
          </cell>
        </row>
        <row r="170">
          <cell r="G170" t="e">
            <v>#VALUE!</v>
          </cell>
        </row>
        <row r="171">
          <cell r="G171" t="e">
            <v>#VALUE!</v>
          </cell>
        </row>
        <row r="173">
          <cell r="H173" t="e">
            <v>#VALUE!</v>
          </cell>
        </row>
        <row r="180">
          <cell r="G180" t="e">
            <v>#VALUE!</v>
          </cell>
        </row>
        <row r="181">
          <cell r="G181" t="e">
            <v>#VALUE!</v>
          </cell>
        </row>
        <row r="182">
          <cell r="G182" t="e">
            <v>#VALUE!</v>
          </cell>
        </row>
        <row r="183">
          <cell r="G183" t="e">
            <v>#VALUE!</v>
          </cell>
        </row>
        <row r="184">
          <cell r="G184" t="e">
            <v>#VALUE!</v>
          </cell>
        </row>
        <row r="185">
          <cell r="G185" t="e">
            <v>#VALUE!</v>
          </cell>
        </row>
        <row r="186">
          <cell r="G186" t="e">
            <v>#VALUE!</v>
          </cell>
        </row>
        <row r="187">
          <cell r="G187" t="e">
            <v>#VALUE!</v>
          </cell>
        </row>
        <row r="188">
          <cell r="G188" t="e">
            <v>#VALUE!</v>
          </cell>
        </row>
        <row r="189">
          <cell r="G189" t="e">
            <v>#VALUE!</v>
          </cell>
        </row>
        <row r="190">
          <cell r="G190" t="e">
            <v>#VALUE!</v>
          </cell>
        </row>
        <row r="191">
          <cell r="G191" t="e">
            <v>#VALUE!</v>
          </cell>
        </row>
        <row r="192">
          <cell r="G192" t="e">
            <v>#VALUE!</v>
          </cell>
        </row>
        <row r="193">
          <cell r="G193" t="e">
            <v>#VALUE!</v>
          </cell>
        </row>
        <row r="195">
          <cell r="H195" t="e">
            <v>#VALUE!</v>
          </cell>
        </row>
        <row r="202">
          <cell r="G202" t="e">
            <v>#VALUE!</v>
          </cell>
        </row>
        <row r="203">
          <cell r="G203" t="e">
            <v>#VALUE!</v>
          </cell>
        </row>
        <row r="204">
          <cell r="G204" t="e">
            <v>#VALUE!</v>
          </cell>
        </row>
        <row r="205">
          <cell r="G205" t="e">
            <v>#VALUE!</v>
          </cell>
        </row>
        <row r="206">
          <cell r="G206" t="e">
            <v>#VALUE!</v>
          </cell>
        </row>
        <row r="207">
          <cell r="G207" t="e">
            <v>#VALUE!</v>
          </cell>
        </row>
        <row r="208">
          <cell r="G208" t="e">
            <v>#VALUE!</v>
          </cell>
        </row>
        <row r="209">
          <cell r="G209" t="e">
            <v>#VALUE!</v>
          </cell>
        </row>
        <row r="210">
          <cell r="G210" t="e">
            <v>#VALUE!</v>
          </cell>
        </row>
        <row r="211">
          <cell r="G211" t="e">
            <v>#VALUE!</v>
          </cell>
        </row>
        <row r="212">
          <cell r="G212" t="e">
            <v>#VALUE!</v>
          </cell>
        </row>
        <row r="213">
          <cell r="G213" t="e">
            <v>#VALUE!</v>
          </cell>
        </row>
        <row r="214">
          <cell r="G214" t="e">
            <v>#VALUE!</v>
          </cell>
        </row>
        <row r="215">
          <cell r="G215" t="e">
            <v>#VALUE!</v>
          </cell>
        </row>
        <row r="217">
          <cell r="H217" t="e">
            <v>#VALUE!</v>
          </cell>
        </row>
        <row r="224">
          <cell r="G224" t="e">
            <v>#VALUE!</v>
          </cell>
        </row>
        <row r="225">
          <cell r="G225" t="e">
            <v>#VALUE!</v>
          </cell>
        </row>
        <row r="226">
          <cell r="G226" t="e">
            <v>#VALUE!</v>
          </cell>
        </row>
        <row r="227">
          <cell r="G227" t="e">
            <v>#VALUE!</v>
          </cell>
        </row>
        <row r="228">
          <cell r="G228" t="e">
            <v>#VALUE!</v>
          </cell>
        </row>
        <row r="229">
          <cell r="G229" t="e">
            <v>#VALUE!</v>
          </cell>
        </row>
        <row r="230">
          <cell r="G230" t="e">
            <v>#VALUE!</v>
          </cell>
        </row>
        <row r="231">
          <cell r="G231" t="e">
            <v>#VALUE!</v>
          </cell>
        </row>
        <row r="232">
          <cell r="G232" t="e">
            <v>#VALUE!</v>
          </cell>
        </row>
        <row r="233">
          <cell r="G233" t="e">
            <v>#VALUE!</v>
          </cell>
        </row>
        <row r="234">
          <cell r="G234" t="e">
            <v>#VALUE!</v>
          </cell>
        </row>
        <row r="235">
          <cell r="G235" t="e">
            <v>#VALUE!</v>
          </cell>
        </row>
        <row r="236">
          <cell r="G236" t="e">
            <v>#VALUE!</v>
          </cell>
        </row>
        <row r="237">
          <cell r="G237" t="e">
            <v>#VALUE!</v>
          </cell>
        </row>
        <row r="239">
          <cell r="H239" t="e">
            <v>#VALUE!</v>
          </cell>
        </row>
        <row r="246">
          <cell r="G246" t="e">
            <v>#VALUE!</v>
          </cell>
        </row>
        <row r="247">
          <cell r="G247" t="e">
            <v>#VALUE!</v>
          </cell>
        </row>
        <row r="248">
          <cell r="G248" t="e">
            <v>#VALUE!</v>
          </cell>
        </row>
        <row r="249">
          <cell r="G249" t="e">
            <v>#VALUE!</v>
          </cell>
        </row>
        <row r="250">
          <cell r="G250" t="e">
            <v>#VALUE!</v>
          </cell>
        </row>
        <row r="251">
          <cell r="G251" t="e">
            <v>#VALUE!</v>
          </cell>
        </row>
        <row r="252">
          <cell r="G252" t="e">
            <v>#VALUE!</v>
          </cell>
        </row>
        <row r="253">
          <cell r="G253" t="e">
            <v>#VALUE!</v>
          </cell>
        </row>
        <row r="254">
          <cell r="G254" t="e">
            <v>#VALUE!</v>
          </cell>
        </row>
        <row r="255">
          <cell r="G255" t="e">
            <v>#VALUE!</v>
          </cell>
        </row>
        <row r="256">
          <cell r="G256" t="e">
            <v>#VALUE!</v>
          </cell>
        </row>
        <row r="257">
          <cell r="G257" t="e">
            <v>#VALUE!</v>
          </cell>
        </row>
        <row r="258">
          <cell r="G258" t="e">
            <v>#VALUE!</v>
          </cell>
        </row>
        <row r="259">
          <cell r="G259" t="e">
            <v>#VALUE!</v>
          </cell>
        </row>
        <row r="261">
          <cell r="H261" t="e">
            <v>#VALUE!</v>
          </cell>
        </row>
        <row r="268">
          <cell r="G268" t="e">
            <v>#VALUE!</v>
          </cell>
        </row>
        <row r="269">
          <cell r="G269" t="e">
            <v>#VALUE!</v>
          </cell>
        </row>
        <row r="270">
          <cell r="G270" t="e">
            <v>#VALUE!</v>
          </cell>
        </row>
        <row r="271">
          <cell r="G271" t="e">
            <v>#VALUE!</v>
          </cell>
        </row>
        <row r="272">
          <cell r="G272" t="e">
            <v>#VALUE!</v>
          </cell>
        </row>
        <row r="273">
          <cell r="G273" t="e">
            <v>#VALUE!</v>
          </cell>
        </row>
        <row r="274">
          <cell r="G274" t="e">
            <v>#VALUE!</v>
          </cell>
        </row>
        <row r="275">
          <cell r="G275" t="e">
            <v>#VALUE!</v>
          </cell>
        </row>
        <row r="276">
          <cell r="G276" t="e">
            <v>#VALUE!</v>
          </cell>
        </row>
        <row r="277">
          <cell r="G277" t="e">
            <v>#VALUE!</v>
          </cell>
        </row>
        <row r="278">
          <cell r="G278" t="e">
            <v>#VALUE!</v>
          </cell>
        </row>
        <row r="279">
          <cell r="G279" t="e">
            <v>#VALUE!</v>
          </cell>
        </row>
        <row r="280">
          <cell r="G280" t="e">
            <v>#VALUE!</v>
          </cell>
        </row>
        <row r="281">
          <cell r="G281" t="e">
            <v>#VALUE!</v>
          </cell>
        </row>
        <row r="283">
          <cell r="H283" t="e">
            <v>#VALUE!</v>
          </cell>
        </row>
        <row r="291">
          <cell r="G291" t="e">
            <v>#VALUE!</v>
          </cell>
        </row>
        <row r="292">
          <cell r="G292" t="e">
            <v>#VALUE!</v>
          </cell>
        </row>
        <row r="293">
          <cell r="G293" t="e">
            <v>#VALUE!</v>
          </cell>
        </row>
        <row r="294">
          <cell r="G294" t="e">
            <v>#VALUE!</v>
          </cell>
        </row>
        <row r="295">
          <cell r="G295" t="e">
            <v>#VALUE!</v>
          </cell>
        </row>
        <row r="296">
          <cell r="G296" t="e">
            <v>#VALUE!</v>
          </cell>
        </row>
        <row r="297">
          <cell r="G297" t="e">
            <v>#VALUE!</v>
          </cell>
        </row>
        <row r="298">
          <cell r="G298" t="e">
            <v>#VALUE!</v>
          </cell>
        </row>
        <row r="299">
          <cell r="G299" t="e">
            <v>#VALUE!</v>
          </cell>
        </row>
        <row r="300">
          <cell r="G300" t="e">
            <v>#VALUE!</v>
          </cell>
        </row>
        <row r="301">
          <cell r="G301" t="e">
            <v>#VALUE!</v>
          </cell>
        </row>
        <row r="302">
          <cell r="G302" t="e">
            <v>#VALUE!</v>
          </cell>
        </row>
        <row r="303">
          <cell r="G303" t="e">
            <v>#VALUE!</v>
          </cell>
        </row>
        <row r="304">
          <cell r="G304" t="e">
            <v>#VALUE!</v>
          </cell>
        </row>
        <row r="306">
          <cell r="H306" t="e">
            <v>#VALUE!</v>
          </cell>
        </row>
        <row r="313">
          <cell r="G313" t="e">
            <v>#VALUE!</v>
          </cell>
        </row>
        <row r="314">
          <cell r="G314" t="e">
            <v>#VALUE!</v>
          </cell>
        </row>
        <row r="315">
          <cell r="G315" t="e">
            <v>#VALUE!</v>
          </cell>
        </row>
        <row r="316">
          <cell r="G316" t="e">
            <v>#VALUE!</v>
          </cell>
        </row>
        <row r="317">
          <cell r="G317" t="e">
            <v>#VALUE!</v>
          </cell>
        </row>
        <row r="318">
          <cell r="G318" t="e">
            <v>#VALUE!</v>
          </cell>
        </row>
        <row r="319">
          <cell r="G319" t="e">
            <v>#VALUE!</v>
          </cell>
        </row>
        <row r="320">
          <cell r="G320" t="e">
            <v>#VALUE!</v>
          </cell>
        </row>
        <row r="321">
          <cell r="G321" t="e">
            <v>#VALUE!</v>
          </cell>
        </row>
        <row r="322">
          <cell r="G322" t="e">
            <v>#VALUE!</v>
          </cell>
        </row>
        <row r="323">
          <cell r="G323" t="e">
            <v>#VALUE!</v>
          </cell>
        </row>
        <row r="324">
          <cell r="G324" t="e">
            <v>#VALUE!</v>
          </cell>
        </row>
        <row r="325">
          <cell r="G325" t="e">
            <v>#VALUE!</v>
          </cell>
        </row>
        <row r="326">
          <cell r="G326" t="e">
            <v>#VALUE!</v>
          </cell>
        </row>
        <row r="328">
          <cell r="H328" t="e">
            <v>#VALUE!</v>
          </cell>
        </row>
        <row r="335">
          <cell r="G335" t="e">
            <v>#VALUE!</v>
          </cell>
        </row>
        <row r="336">
          <cell r="G336" t="e">
            <v>#VALUE!</v>
          </cell>
        </row>
        <row r="337">
          <cell r="G337" t="e">
            <v>#VALUE!</v>
          </cell>
        </row>
        <row r="338">
          <cell r="G338" t="e">
            <v>#VALUE!</v>
          </cell>
        </row>
        <row r="339">
          <cell r="G339" t="e">
            <v>#VALUE!</v>
          </cell>
        </row>
        <row r="340">
          <cell r="G340" t="e">
            <v>#VALUE!</v>
          </cell>
        </row>
        <row r="341">
          <cell r="G341" t="e">
            <v>#VALUE!</v>
          </cell>
        </row>
        <row r="342">
          <cell r="G342" t="e">
            <v>#VALUE!</v>
          </cell>
        </row>
        <row r="343">
          <cell r="G343" t="e">
            <v>#VALUE!</v>
          </cell>
        </row>
        <row r="344">
          <cell r="G344" t="e">
            <v>#VALUE!</v>
          </cell>
        </row>
        <row r="345">
          <cell r="G345" t="e">
            <v>#VALUE!</v>
          </cell>
        </row>
        <row r="346">
          <cell r="G346" t="e">
            <v>#VALUE!</v>
          </cell>
        </row>
        <row r="347">
          <cell r="G347" t="e">
            <v>#VALUE!</v>
          </cell>
        </row>
        <row r="348">
          <cell r="G348" t="e">
            <v>#VALUE!</v>
          </cell>
        </row>
        <row r="350">
          <cell r="H350" t="e">
            <v>#VALUE!</v>
          </cell>
        </row>
        <row r="357">
          <cell r="G357" t="e">
            <v>#VALUE!</v>
          </cell>
        </row>
        <row r="358">
          <cell r="G358" t="e">
            <v>#VALUE!</v>
          </cell>
        </row>
        <row r="359">
          <cell r="G359" t="e">
            <v>#VALUE!</v>
          </cell>
        </row>
        <row r="360">
          <cell r="G360" t="e">
            <v>#VALUE!</v>
          </cell>
        </row>
        <row r="361">
          <cell r="G361" t="e">
            <v>#VALUE!</v>
          </cell>
        </row>
        <row r="362">
          <cell r="G362" t="e">
            <v>#VALUE!</v>
          </cell>
        </row>
        <row r="363">
          <cell r="G363" t="e">
            <v>#VALUE!</v>
          </cell>
        </row>
        <row r="364">
          <cell r="G364" t="e">
            <v>#VALUE!</v>
          </cell>
        </row>
        <row r="365">
          <cell r="G365" t="e">
            <v>#VALUE!</v>
          </cell>
        </row>
        <row r="366">
          <cell r="G366" t="e">
            <v>#VALUE!</v>
          </cell>
        </row>
        <row r="367">
          <cell r="G367" t="e">
            <v>#VALUE!</v>
          </cell>
        </row>
        <row r="368">
          <cell r="G368" t="e">
            <v>#VALUE!</v>
          </cell>
        </row>
        <row r="369">
          <cell r="G369" t="e">
            <v>#VALUE!</v>
          </cell>
        </row>
        <row r="370">
          <cell r="G370" t="e">
            <v>#VALUE!</v>
          </cell>
        </row>
        <row r="372">
          <cell r="H372" t="e">
            <v>#VALUE!</v>
          </cell>
        </row>
        <row r="379">
          <cell r="G379" t="e">
            <v>#VALUE!</v>
          </cell>
        </row>
        <row r="380">
          <cell r="G380" t="e">
            <v>#VALUE!</v>
          </cell>
        </row>
        <row r="381">
          <cell r="G381" t="e">
            <v>#VALUE!</v>
          </cell>
        </row>
        <row r="382">
          <cell r="G382" t="e">
            <v>#VALUE!</v>
          </cell>
        </row>
        <row r="383">
          <cell r="G383" t="e">
            <v>#VALUE!</v>
          </cell>
        </row>
        <row r="384">
          <cell r="G384" t="e">
            <v>#VALUE!</v>
          </cell>
        </row>
        <row r="385">
          <cell r="G385" t="e">
            <v>#VALUE!</v>
          </cell>
        </row>
        <row r="386">
          <cell r="G386" t="e">
            <v>#VALUE!</v>
          </cell>
        </row>
        <row r="387">
          <cell r="G387" t="e">
            <v>#VALUE!</v>
          </cell>
        </row>
        <row r="388">
          <cell r="G388" t="e">
            <v>#VALUE!</v>
          </cell>
        </row>
        <row r="389">
          <cell r="G389" t="e">
            <v>#VALUE!</v>
          </cell>
        </row>
        <row r="390">
          <cell r="G390" t="e">
            <v>#VALUE!</v>
          </cell>
        </row>
        <row r="391">
          <cell r="G391" t="e">
            <v>#VALUE!</v>
          </cell>
        </row>
        <row r="392">
          <cell r="G392" t="e">
            <v>#VALUE!</v>
          </cell>
        </row>
        <row r="394">
          <cell r="H394" t="e">
            <v>#VALUE!</v>
          </cell>
        </row>
        <row r="401">
          <cell r="G401" t="e">
            <v>#VALUE!</v>
          </cell>
        </row>
        <row r="402">
          <cell r="G402" t="e">
            <v>#VALUE!</v>
          </cell>
        </row>
        <row r="403">
          <cell r="G403" t="e">
            <v>#VALUE!</v>
          </cell>
        </row>
        <row r="404">
          <cell r="G404" t="e">
            <v>#VALUE!</v>
          </cell>
        </row>
        <row r="405">
          <cell r="G405" t="e">
            <v>#VALUE!</v>
          </cell>
        </row>
        <row r="406">
          <cell r="G406" t="e">
            <v>#VALUE!</v>
          </cell>
        </row>
        <row r="407">
          <cell r="G407" t="e">
            <v>#VALUE!</v>
          </cell>
        </row>
        <row r="408">
          <cell r="G408" t="e">
            <v>#VALUE!</v>
          </cell>
        </row>
        <row r="409">
          <cell r="G409" t="e">
            <v>#VALUE!</v>
          </cell>
        </row>
        <row r="410">
          <cell r="G410" t="e">
            <v>#VALUE!</v>
          </cell>
        </row>
        <row r="411">
          <cell r="G411" t="e">
            <v>#VALUE!</v>
          </cell>
        </row>
        <row r="412">
          <cell r="G412" t="e">
            <v>#VALUE!</v>
          </cell>
        </row>
        <row r="413">
          <cell r="G413" t="e">
            <v>#VALUE!</v>
          </cell>
        </row>
        <row r="414">
          <cell r="G414" t="e">
            <v>#VALUE!</v>
          </cell>
        </row>
        <row r="416">
          <cell r="H416" t="e">
            <v>#VALUE!</v>
          </cell>
        </row>
        <row r="423">
          <cell r="G423" t="e">
            <v>#VALUE!</v>
          </cell>
        </row>
        <row r="424">
          <cell r="G424" t="e">
            <v>#VALUE!</v>
          </cell>
        </row>
        <row r="425">
          <cell r="G425" t="e">
            <v>#VALUE!</v>
          </cell>
        </row>
        <row r="426">
          <cell r="G426" t="e">
            <v>#VALUE!</v>
          </cell>
        </row>
        <row r="427">
          <cell r="G427" t="e">
            <v>#VALUE!</v>
          </cell>
        </row>
        <row r="428">
          <cell r="G428" t="e">
            <v>#VALUE!</v>
          </cell>
        </row>
        <row r="429">
          <cell r="G429" t="e">
            <v>#VALUE!</v>
          </cell>
        </row>
        <row r="430">
          <cell r="G430" t="e">
            <v>#VALUE!</v>
          </cell>
        </row>
        <row r="431">
          <cell r="G431" t="e">
            <v>#VALUE!</v>
          </cell>
        </row>
        <row r="432">
          <cell r="G432" t="e">
            <v>#VALUE!</v>
          </cell>
        </row>
        <row r="433">
          <cell r="G433" t="e">
            <v>#VALUE!</v>
          </cell>
        </row>
        <row r="434">
          <cell r="G434" t="e">
            <v>#VALUE!</v>
          </cell>
        </row>
        <row r="435">
          <cell r="G435" t="e">
            <v>#VALUE!</v>
          </cell>
        </row>
        <row r="436">
          <cell r="G436" t="e">
            <v>#VALUE!</v>
          </cell>
        </row>
        <row r="438">
          <cell r="H438" t="e">
            <v>#VALUE!</v>
          </cell>
        </row>
        <row r="445">
          <cell r="G445" t="e">
            <v>#VALUE!</v>
          </cell>
        </row>
        <row r="446">
          <cell r="G446" t="e">
            <v>#VALUE!</v>
          </cell>
        </row>
        <row r="447">
          <cell r="G447" t="e">
            <v>#VALUE!</v>
          </cell>
        </row>
        <row r="448">
          <cell r="G448" t="e">
            <v>#VALUE!</v>
          </cell>
        </row>
        <row r="449">
          <cell r="G449" t="e">
            <v>#VALUE!</v>
          </cell>
        </row>
        <row r="450">
          <cell r="G450" t="e">
            <v>#VALUE!</v>
          </cell>
        </row>
        <row r="451">
          <cell r="G451" t="e">
            <v>#VALUE!</v>
          </cell>
        </row>
        <row r="452">
          <cell r="G452" t="e">
            <v>#VALUE!</v>
          </cell>
        </row>
        <row r="453">
          <cell r="G453" t="e">
            <v>#VALUE!</v>
          </cell>
        </row>
        <row r="454">
          <cell r="G454" t="e">
            <v>#VALUE!</v>
          </cell>
        </row>
        <row r="455">
          <cell r="G455" t="e">
            <v>#VALUE!</v>
          </cell>
        </row>
        <row r="456">
          <cell r="G456" t="e">
            <v>#VALUE!</v>
          </cell>
        </row>
        <row r="457">
          <cell r="G457" t="e">
            <v>#VALUE!</v>
          </cell>
        </row>
        <row r="458">
          <cell r="G458" t="e">
            <v>#VALUE!</v>
          </cell>
        </row>
        <row r="460">
          <cell r="H460" t="e">
            <v>#VALUE!</v>
          </cell>
        </row>
        <row r="467">
          <cell r="G467" t="e">
            <v>#VALUE!</v>
          </cell>
        </row>
        <row r="468">
          <cell r="G468" t="e">
            <v>#VALUE!</v>
          </cell>
        </row>
        <row r="469">
          <cell r="G469" t="e">
            <v>#VALUE!</v>
          </cell>
        </row>
        <row r="470">
          <cell r="G470" t="e">
            <v>#VALUE!</v>
          </cell>
        </row>
        <row r="471">
          <cell r="G471" t="e">
            <v>#VALUE!</v>
          </cell>
        </row>
        <row r="472">
          <cell r="G472" t="e">
            <v>#VALUE!</v>
          </cell>
        </row>
        <row r="473">
          <cell r="G473" t="e">
            <v>#VALUE!</v>
          </cell>
        </row>
        <row r="474">
          <cell r="G474" t="e">
            <v>#VALUE!</v>
          </cell>
        </row>
        <row r="475">
          <cell r="G475" t="e">
            <v>#VALUE!</v>
          </cell>
        </row>
        <row r="476">
          <cell r="G476" t="e">
            <v>#VALUE!</v>
          </cell>
        </row>
        <row r="477">
          <cell r="G477" t="e">
            <v>#VALUE!</v>
          </cell>
        </row>
        <row r="478">
          <cell r="G478" t="e">
            <v>#VALUE!</v>
          </cell>
        </row>
        <row r="479">
          <cell r="G479" t="e">
            <v>#VALUE!</v>
          </cell>
        </row>
        <row r="480">
          <cell r="G480" t="e">
            <v>#VALUE!</v>
          </cell>
        </row>
        <row r="482">
          <cell r="H482" t="e">
            <v>#VALUE!</v>
          </cell>
        </row>
        <row r="489">
          <cell r="G489" t="e">
            <v>#VALUE!</v>
          </cell>
        </row>
        <row r="490">
          <cell r="G490" t="e">
            <v>#VALUE!</v>
          </cell>
        </row>
        <row r="491">
          <cell r="G491" t="e">
            <v>#VALUE!</v>
          </cell>
        </row>
        <row r="492">
          <cell r="G492" t="e">
            <v>#VALUE!</v>
          </cell>
        </row>
        <row r="493">
          <cell r="G493" t="e">
            <v>#VALUE!</v>
          </cell>
        </row>
        <row r="494">
          <cell r="G494" t="e">
            <v>#VALUE!</v>
          </cell>
        </row>
        <row r="495">
          <cell r="G495" t="e">
            <v>#VALUE!</v>
          </cell>
        </row>
        <row r="496">
          <cell r="G496" t="e">
            <v>#VALUE!</v>
          </cell>
        </row>
        <row r="497">
          <cell r="G497" t="e">
            <v>#VALUE!</v>
          </cell>
        </row>
        <row r="498">
          <cell r="G498" t="e">
            <v>#VALUE!</v>
          </cell>
        </row>
        <row r="499">
          <cell r="G499" t="e">
            <v>#VALUE!</v>
          </cell>
        </row>
        <row r="500">
          <cell r="G500" t="e">
            <v>#VALUE!</v>
          </cell>
        </row>
        <row r="501">
          <cell r="G501" t="e">
            <v>#VALUE!</v>
          </cell>
        </row>
        <row r="502">
          <cell r="G502" t="e">
            <v>#VALUE!</v>
          </cell>
        </row>
        <row r="504">
          <cell r="H504" t="e">
            <v>#VALUE!</v>
          </cell>
        </row>
        <row r="511">
          <cell r="G511" t="e">
            <v>#VALUE!</v>
          </cell>
        </row>
        <row r="512">
          <cell r="G512" t="e">
            <v>#VALUE!</v>
          </cell>
        </row>
        <row r="513">
          <cell r="G513" t="e">
            <v>#VALUE!</v>
          </cell>
        </row>
        <row r="514">
          <cell r="G514" t="e">
            <v>#VALUE!</v>
          </cell>
        </row>
        <row r="515">
          <cell r="G515" t="e">
            <v>#VALUE!</v>
          </cell>
        </row>
        <row r="516">
          <cell r="G516" t="e">
            <v>#VALUE!</v>
          </cell>
        </row>
        <row r="517">
          <cell r="G517" t="e">
            <v>#VALUE!</v>
          </cell>
        </row>
        <row r="518">
          <cell r="G518" t="e">
            <v>#VALUE!</v>
          </cell>
        </row>
        <row r="519">
          <cell r="G519" t="e">
            <v>#VALUE!</v>
          </cell>
        </row>
        <row r="520">
          <cell r="G520" t="e">
            <v>#VALUE!</v>
          </cell>
        </row>
        <row r="521">
          <cell r="G521" t="e">
            <v>#VALUE!</v>
          </cell>
        </row>
        <row r="522">
          <cell r="G522" t="e">
            <v>#VALUE!</v>
          </cell>
        </row>
        <row r="523">
          <cell r="G523" t="e">
            <v>#VALUE!</v>
          </cell>
        </row>
        <row r="524">
          <cell r="G524" t="e">
            <v>#VALUE!</v>
          </cell>
        </row>
        <row r="526">
          <cell r="H526" t="e">
            <v>#VALUE!</v>
          </cell>
        </row>
        <row r="533">
          <cell r="G533" t="e">
            <v>#VALUE!</v>
          </cell>
        </row>
        <row r="534">
          <cell r="G534" t="e">
            <v>#VALUE!</v>
          </cell>
        </row>
        <row r="535">
          <cell r="G535" t="e">
            <v>#VALUE!</v>
          </cell>
        </row>
        <row r="536">
          <cell r="G536" t="e">
            <v>#VALUE!</v>
          </cell>
        </row>
        <row r="537">
          <cell r="G537" t="e">
            <v>#VALUE!</v>
          </cell>
        </row>
        <row r="538">
          <cell r="G538" t="e">
            <v>#VALUE!</v>
          </cell>
        </row>
        <row r="539">
          <cell r="G539" t="e">
            <v>#VALUE!</v>
          </cell>
        </row>
        <row r="540">
          <cell r="G540" t="e">
            <v>#VALUE!</v>
          </cell>
        </row>
        <row r="541">
          <cell r="G541" t="e">
            <v>#VALUE!</v>
          </cell>
        </row>
        <row r="542">
          <cell r="G542" t="e">
            <v>#VALUE!</v>
          </cell>
        </row>
        <row r="543">
          <cell r="G543" t="e">
            <v>#VALUE!</v>
          </cell>
        </row>
        <row r="544">
          <cell r="G544" t="e">
            <v>#VALUE!</v>
          </cell>
        </row>
        <row r="545">
          <cell r="G545" t="e">
            <v>#VALUE!</v>
          </cell>
        </row>
        <row r="546">
          <cell r="G546" t="e">
            <v>#VALUE!</v>
          </cell>
        </row>
        <row r="548">
          <cell r="H548" t="e">
            <v>#VALUE!</v>
          </cell>
        </row>
      </sheetData>
      <sheetData sheetId="18">
        <row r="2">
          <cell r="H2">
            <v>0</v>
          </cell>
        </row>
        <row r="4">
          <cell r="G4" t="e">
            <v>#VALUE!</v>
          </cell>
        </row>
        <row r="5">
          <cell r="G5" t="e">
            <v>#VALUE!</v>
          </cell>
        </row>
        <row r="6">
          <cell r="G6" t="e">
            <v>#VALUE!</v>
          </cell>
        </row>
        <row r="7">
          <cell r="G7" t="e">
            <v>#VALUE!</v>
          </cell>
        </row>
        <row r="8">
          <cell r="G8" t="e">
            <v>#VALUE!</v>
          </cell>
        </row>
        <row r="9">
          <cell r="G9" t="e">
            <v>#VALUE!</v>
          </cell>
        </row>
        <row r="10">
          <cell r="G10" t="e">
            <v>#VALUE!</v>
          </cell>
        </row>
        <row r="11">
          <cell r="G11" t="e">
            <v>#VALUE!</v>
          </cell>
        </row>
        <row r="12">
          <cell r="G12" t="e">
            <v>#VALUE!</v>
          </cell>
        </row>
        <row r="13">
          <cell r="G13" t="e">
            <v>#VALUE!</v>
          </cell>
        </row>
        <row r="14">
          <cell r="G14" t="e">
            <v>#VALUE!</v>
          </cell>
        </row>
        <row r="15">
          <cell r="G15" t="e">
            <v>#VALUE!</v>
          </cell>
        </row>
        <row r="16">
          <cell r="G16" t="e">
            <v>#VALUE!</v>
          </cell>
        </row>
        <row r="17">
          <cell r="G17" t="e">
            <v>#VALUE!</v>
          </cell>
        </row>
        <row r="19">
          <cell r="H19" t="e">
            <v>#VALUE!</v>
          </cell>
        </row>
        <row r="26">
          <cell r="G26" t="e">
            <v>#VALUE!</v>
          </cell>
        </row>
        <row r="27">
          <cell r="G27" t="e">
            <v>#VALUE!</v>
          </cell>
        </row>
        <row r="28">
          <cell r="G28" t="e">
            <v>#VALUE!</v>
          </cell>
        </row>
        <row r="29">
          <cell r="G29" t="e">
            <v>#VALUE!</v>
          </cell>
        </row>
        <row r="30">
          <cell r="G30" t="e">
            <v>#VALUE!</v>
          </cell>
        </row>
        <row r="31">
          <cell r="G31" t="e">
            <v>#VALUE!</v>
          </cell>
        </row>
        <row r="32">
          <cell r="G32" t="e">
            <v>#VALUE!</v>
          </cell>
        </row>
        <row r="33">
          <cell r="G33" t="e">
            <v>#VALUE!</v>
          </cell>
        </row>
        <row r="34">
          <cell r="G34" t="e">
            <v>#VALUE!</v>
          </cell>
        </row>
        <row r="35">
          <cell r="G35" t="e">
            <v>#VALUE!</v>
          </cell>
        </row>
        <row r="36">
          <cell r="G36" t="e">
            <v>#VALUE!</v>
          </cell>
        </row>
        <row r="37">
          <cell r="G37" t="e">
            <v>#VALUE!</v>
          </cell>
        </row>
        <row r="38">
          <cell r="G38" t="e">
            <v>#VALUE!</v>
          </cell>
        </row>
        <row r="39">
          <cell r="G39" t="e">
            <v>#VALUE!</v>
          </cell>
        </row>
        <row r="41">
          <cell r="H41" t="e">
            <v>#VALUE!</v>
          </cell>
        </row>
        <row r="48">
          <cell r="G48" t="e">
            <v>#VALUE!</v>
          </cell>
        </row>
        <row r="49">
          <cell r="G49" t="e">
            <v>#VALUE!</v>
          </cell>
        </row>
        <row r="50">
          <cell r="G50" t="e">
            <v>#VALUE!</v>
          </cell>
        </row>
        <row r="51">
          <cell r="G51" t="e">
            <v>#VALUE!</v>
          </cell>
        </row>
        <row r="52">
          <cell r="G52" t="e">
            <v>#VALUE!</v>
          </cell>
        </row>
        <row r="53">
          <cell r="G53" t="e">
            <v>#VALUE!</v>
          </cell>
        </row>
        <row r="54">
          <cell r="G54" t="e">
            <v>#VALUE!</v>
          </cell>
        </row>
        <row r="55">
          <cell r="G55" t="e">
            <v>#VALUE!</v>
          </cell>
        </row>
        <row r="56">
          <cell r="G56" t="e">
            <v>#VALUE!</v>
          </cell>
        </row>
        <row r="57">
          <cell r="G57" t="e">
            <v>#VALUE!</v>
          </cell>
        </row>
        <row r="58">
          <cell r="G58" t="e">
            <v>#VALUE!</v>
          </cell>
        </row>
        <row r="59">
          <cell r="G59" t="e">
            <v>#VALUE!</v>
          </cell>
        </row>
        <row r="60">
          <cell r="G60" t="e">
            <v>#VALUE!</v>
          </cell>
        </row>
        <row r="61">
          <cell r="G61" t="e">
            <v>#VALUE!</v>
          </cell>
        </row>
        <row r="63">
          <cell r="H63" t="e">
            <v>#VALUE!</v>
          </cell>
        </row>
        <row r="70">
          <cell r="G70" t="e">
            <v>#VALUE!</v>
          </cell>
        </row>
        <row r="71">
          <cell r="G71" t="e">
            <v>#VALUE!</v>
          </cell>
        </row>
        <row r="72">
          <cell r="G72" t="e">
            <v>#VALUE!</v>
          </cell>
        </row>
        <row r="73">
          <cell r="G73" t="e">
            <v>#VALUE!</v>
          </cell>
        </row>
        <row r="74">
          <cell r="G74" t="e">
            <v>#VALUE!</v>
          </cell>
        </row>
        <row r="75">
          <cell r="G75" t="e">
            <v>#VALUE!</v>
          </cell>
        </row>
        <row r="76">
          <cell r="G76" t="e">
            <v>#VALUE!</v>
          </cell>
        </row>
        <row r="77">
          <cell r="G77" t="e">
            <v>#VALUE!</v>
          </cell>
        </row>
        <row r="78">
          <cell r="G78" t="e">
            <v>#VALUE!</v>
          </cell>
        </row>
        <row r="79">
          <cell r="G79" t="e">
            <v>#VALUE!</v>
          </cell>
        </row>
        <row r="80">
          <cell r="G80" t="e">
            <v>#VALUE!</v>
          </cell>
        </row>
        <row r="81">
          <cell r="G81" t="e">
            <v>#VALUE!</v>
          </cell>
        </row>
        <row r="82">
          <cell r="G82" t="e">
            <v>#VALUE!</v>
          </cell>
        </row>
        <row r="83">
          <cell r="G83" t="e">
            <v>#VALUE!</v>
          </cell>
        </row>
        <row r="85">
          <cell r="H85" t="e">
            <v>#VALUE!</v>
          </cell>
        </row>
        <row r="92">
          <cell r="G92" t="e">
            <v>#VALUE!</v>
          </cell>
        </row>
        <row r="93">
          <cell r="G93" t="e">
            <v>#VALUE!</v>
          </cell>
        </row>
        <row r="94">
          <cell r="G94" t="e">
            <v>#VALUE!</v>
          </cell>
        </row>
        <row r="95">
          <cell r="G95" t="e">
            <v>#VALUE!</v>
          </cell>
        </row>
        <row r="96">
          <cell r="G96" t="e">
            <v>#VALUE!</v>
          </cell>
        </row>
        <row r="97">
          <cell r="G97" t="e">
            <v>#VALUE!</v>
          </cell>
        </row>
        <row r="98">
          <cell r="G98" t="e">
            <v>#VALUE!</v>
          </cell>
        </row>
        <row r="99">
          <cell r="G99" t="e">
            <v>#VALUE!</v>
          </cell>
        </row>
        <row r="100">
          <cell r="G100" t="e">
            <v>#VALUE!</v>
          </cell>
        </row>
        <row r="101">
          <cell r="G101" t="e">
            <v>#VALUE!</v>
          </cell>
        </row>
        <row r="102">
          <cell r="G102" t="e">
            <v>#VALUE!</v>
          </cell>
        </row>
        <row r="103">
          <cell r="G103" t="e">
            <v>#VALUE!</v>
          </cell>
        </row>
        <row r="104">
          <cell r="G104" t="e">
            <v>#VALUE!</v>
          </cell>
        </row>
        <row r="105">
          <cell r="G105" t="e">
            <v>#VALUE!</v>
          </cell>
        </row>
        <row r="107">
          <cell r="H107" t="e">
            <v>#VALUE!</v>
          </cell>
        </row>
        <row r="114">
          <cell r="G114" t="e">
            <v>#VALUE!</v>
          </cell>
        </row>
        <row r="115">
          <cell r="G115" t="e">
            <v>#VALUE!</v>
          </cell>
        </row>
        <row r="116">
          <cell r="G116" t="e">
            <v>#VALUE!</v>
          </cell>
        </row>
        <row r="117">
          <cell r="G117" t="e">
            <v>#VALUE!</v>
          </cell>
        </row>
        <row r="118">
          <cell r="G118" t="e">
            <v>#VALUE!</v>
          </cell>
        </row>
        <row r="119">
          <cell r="G119" t="e">
            <v>#VALUE!</v>
          </cell>
        </row>
        <row r="120">
          <cell r="G120" t="e">
            <v>#VALUE!</v>
          </cell>
        </row>
        <row r="121">
          <cell r="G121" t="e">
            <v>#VALUE!</v>
          </cell>
        </row>
        <row r="122">
          <cell r="G122" t="e">
            <v>#VALUE!</v>
          </cell>
        </row>
        <row r="123">
          <cell r="G123" t="e">
            <v>#VALUE!</v>
          </cell>
        </row>
        <row r="124">
          <cell r="G124" t="e">
            <v>#VALUE!</v>
          </cell>
        </row>
        <row r="125">
          <cell r="G125" t="e">
            <v>#VALUE!</v>
          </cell>
        </row>
        <row r="126">
          <cell r="G126" t="e">
            <v>#VALUE!</v>
          </cell>
        </row>
        <row r="127">
          <cell r="G127" t="e">
            <v>#VALUE!</v>
          </cell>
        </row>
        <row r="129">
          <cell r="H129" t="e">
            <v>#VALUE!</v>
          </cell>
        </row>
        <row r="136">
          <cell r="G136" t="e">
            <v>#VALUE!</v>
          </cell>
        </row>
        <row r="137">
          <cell r="G137" t="e">
            <v>#VALUE!</v>
          </cell>
        </row>
        <row r="138">
          <cell r="G138" t="e">
            <v>#VALUE!</v>
          </cell>
        </row>
        <row r="139">
          <cell r="G139" t="e">
            <v>#VALUE!</v>
          </cell>
        </row>
        <row r="140">
          <cell r="G140" t="e">
            <v>#VALUE!</v>
          </cell>
        </row>
        <row r="141">
          <cell r="G141" t="e">
            <v>#VALUE!</v>
          </cell>
        </row>
        <row r="142">
          <cell r="G142" t="e">
            <v>#VALUE!</v>
          </cell>
        </row>
        <row r="143">
          <cell r="G143" t="e">
            <v>#VALUE!</v>
          </cell>
        </row>
        <row r="144">
          <cell r="G144" t="e">
            <v>#VALUE!</v>
          </cell>
        </row>
        <row r="145">
          <cell r="G145" t="e">
            <v>#VALUE!</v>
          </cell>
        </row>
        <row r="146">
          <cell r="G146" t="e">
            <v>#VALUE!</v>
          </cell>
        </row>
        <row r="147">
          <cell r="G147" t="e">
            <v>#VALUE!</v>
          </cell>
        </row>
        <row r="148">
          <cell r="G148" t="e">
            <v>#VALUE!</v>
          </cell>
        </row>
        <row r="149">
          <cell r="G149" t="e">
            <v>#VALUE!</v>
          </cell>
        </row>
        <row r="151">
          <cell r="H151" t="e">
            <v>#VALUE!</v>
          </cell>
        </row>
        <row r="158">
          <cell r="G158" t="e">
            <v>#VALUE!</v>
          </cell>
        </row>
        <row r="159">
          <cell r="G159" t="e">
            <v>#VALUE!</v>
          </cell>
        </row>
        <row r="160">
          <cell r="G160" t="e">
            <v>#VALUE!</v>
          </cell>
        </row>
        <row r="161">
          <cell r="G161" t="e">
            <v>#VALUE!</v>
          </cell>
        </row>
        <row r="162">
          <cell r="G162" t="e">
            <v>#VALUE!</v>
          </cell>
        </row>
        <row r="163">
          <cell r="G163" t="e">
            <v>#VALUE!</v>
          </cell>
        </row>
        <row r="164">
          <cell r="G164" t="e">
            <v>#VALUE!</v>
          </cell>
        </row>
        <row r="165">
          <cell r="G165" t="e">
            <v>#VALUE!</v>
          </cell>
        </row>
        <row r="166">
          <cell r="G166" t="e">
            <v>#VALUE!</v>
          </cell>
        </row>
        <row r="167">
          <cell r="G167" t="e">
            <v>#VALUE!</v>
          </cell>
        </row>
        <row r="168">
          <cell r="G168" t="e">
            <v>#VALUE!</v>
          </cell>
        </row>
        <row r="169">
          <cell r="G169" t="e">
            <v>#VALUE!</v>
          </cell>
        </row>
        <row r="170">
          <cell r="G170" t="e">
            <v>#VALUE!</v>
          </cell>
        </row>
        <row r="171">
          <cell r="G171" t="e">
            <v>#VALUE!</v>
          </cell>
        </row>
        <row r="173">
          <cell r="H173" t="e">
            <v>#VALUE!</v>
          </cell>
        </row>
        <row r="180">
          <cell r="G180" t="e">
            <v>#VALUE!</v>
          </cell>
        </row>
        <row r="181">
          <cell r="G181" t="e">
            <v>#VALUE!</v>
          </cell>
        </row>
        <row r="182">
          <cell r="G182" t="e">
            <v>#VALUE!</v>
          </cell>
        </row>
        <row r="183">
          <cell r="G183" t="e">
            <v>#VALUE!</v>
          </cell>
        </row>
        <row r="184">
          <cell r="G184" t="e">
            <v>#VALUE!</v>
          </cell>
        </row>
        <row r="185">
          <cell r="G185" t="e">
            <v>#VALUE!</v>
          </cell>
        </row>
        <row r="186">
          <cell r="G186" t="e">
            <v>#VALUE!</v>
          </cell>
        </row>
        <row r="187">
          <cell r="G187" t="e">
            <v>#VALUE!</v>
          </cell>
        </row>
        <row r="188">
          <cell r="G188" t="e">
            <v>#VALUE!</v>
          </cell>
        </row>
        <row r="189">
          <cell r="G189" t="e">
            <v>#VALUE!</v>
          </cell>
        </row>
        <row r="190">
          <cell r="G190" t="e">
            <v>#VALUE!</v>
          </cell>
        </row>
        <row r="191">
          <cell r="G191" t="e">
            <v>#VALUE!</v>
          </cell>
        </row>
        <row r="192">
          <cell r="G192" t="e">
            <v>#VALUE!</v>
          </cell>
        </row>
        <row r="193">
          <cell r="G193" t="e">
            <v>#VALUE!</v>
          </cell>
        </row>
        <row r="195">
          <cell r="H195" t="e">
            <v>#VALUE!</v>
          </cell>
        </row>
        <row r="202">
          <cell r="G202" t="e">
            <v>#VALUE!</v>
          </cell>
        </row>
        <row r="203">
          <cell r="G203" t="e">
            <v>#VALUE!</v>
          </cell>
        </row>
        <row r="204">
          <cell r="G204" t="e">
            <v>#VALUE!</v>
          </cell>
        </row>
        <row r="205">
          <cell r="G205" t="e">
            <v>#VALUE!</v>
          </cell>
        </row>
        <row r="206">
          <cell r="G206" t="e">
            <v>#VALUE!</v>
          </cell>
        </row>
        <row r="207">
          <cell r="G207" t="e">
            <v>#VALUE!</v>
          </cell>
        </row>
        <row r="208">
          <cell r="G208" t="e">
            <v>#VALUE!</v>
          </cell>
        </row>
        <row r="209">
          <cell r="G209" t="e">
            <v>#VALUE!</v>
          </cell>
        </row>
        <row r="210">
          <cell r="G210" t="e">
            <v>#VALUE!</v>
          </cell>
        </row>
        <row r="211">
          <cell r="G211" t="e">
            <v>#VALUE!</v>
          </cell>
        </row>
        <row r="212">
          <cell r="G212" t="e">
            <v>#VALUE!</v>
          </cell>
        </row>
        <row r="213">
          <cell r="G213" t="e">
            <v>#VALUE!</v>
          </cell>
        </row>
        <row r="214">
          <cell r="G214" t="e">
            <v>#VALUE!</v>
          </cell>
        </row>
        <row r="215">
          <cell r="G215" t="e">
            <v>#VALUE!</v>
          </cell>
        </row>
        <row r="217">
          <cell r="H217" t="e">
            <v>#VALUE!</v>
          </cell>
        </row>
        <row r="224">
          <cell r="G224" t="e">
            <v>#VALUE!</v>
          </cell>
        </row>
        <row r="225">
          <cell r="G225" t="e">
            <v>#VALUE!</v>
          </cell>
        </row>
        <row r="226">
          <cell r="G226" t="e">
            <v>#VALUE!</v>
          </cell>
        </row>
        <row r="227">
          <cell r="G227" t="e">
            <v>#VALUE!</v>
          </cell>
        </row>
        <row r="228">
          <cell r="G228" t="e">
            <v>#VALUE!</v>
          </cell>
        </row>
        <row r="229">
          <cell r="G229" t="e">
            <v>#VALUE!</v>
          </cell>
        </row>
        <row r="230">
          <cell r="G230" t="e">
            <v>#VALUE!</v>
          </cell>
        </row>
        <row r="231">
          <cell r="G231" t="e">
            <v>#VALUE!</v>
          </cell>
        </row>
        <row r="232">
          <cell r="G232" t="e">
            <v>#VALUE!</v>
          </cell>
        </row>
        <row r="233">
          <cell r="G233" t="e">
            <v>#VALUE!</v>
          </cell>
        </row>
        <row r="234">
          <cell r="G234" t="e">
            <v>#VALUE!</v>
          </cell>
        </row>
        <row r="235">
          <cell r="G235" t="e">
            <v>#VALUE!</v>
          </cell>
        </row>
        <row r="236">
          <cell r="G236" t="e">
            <v>#VALUE!</v>
          </cell>
        </row>
        <row r="237">
          <cell r="G237" t="e">
            <v>#VALUE!</v>
          </cell>
        </row>
        <row r="239">
          <cell r="H239" t="e">
            <v>#VALUE!</v>
          </cell>
        </row>
        <row r="246">
          <cell r="G246" t="e">
            <v>#VALUE!</v>
          </cell>
        </row>
        <row r="247">
          <cell r="G247" t="e">
            <v>#VALUE!</v>
          </cell>
        </row>
        <row r="248">
          <cell r="G248" t="e">
            <v>#VALUE!</v>
          </cell>
        </row>
        <row r="249">
          <cell r="G249" t="e">
            <v>#VALUE!</v>
          </cell>
        </row>
        <row r="250">
          <cell r="G250" t="e">
            <v>#VALUE!</v>
          </cell>
        </row>
        <row r="251">
          <cell r="G251" t="e">
            <v>#VALUE!</v>
          </cell>
        </row>
        <row r="252">
          <cell r="G252" t="e">
            <v>#VALUE!</v>
          </cell>
        </row>
        <row r="253">
          <cell r="G253" t="e">
            <v>#VALUE!</v>
          </cell>
        </row>
        <row r="254">
          <cell r="G254" t="e">
            <v>#VALUE!</v>
          </cell>
        </row>
        <row r="255">
          <cell r="G255" t="e">
            <v>#VALUE!</v>
          </cell>
        </row>
        <row r="256">
          <cell r="G256" t="e">
            <v>#VALUE!</v>
          </cell>
        </row>
        <row r="257">
          <cell r="G257" t="e">
            <v>#VALUE!</v>
          </cell>
        </row>
        <row r="258">
          <cell r="G258" t="e">
            <v>#VALUE!</v>
          </cell>
        </row>
        <row r="259">
          <cell r="G259" t="e">
            <v>#VALUE!</v>
          </cell>
        </row>
        <row r="261">
          <cell r="H261" t="e">
            <v>#VALUE!</v>
          </cell>
        </row>
        <row r="268">
          <cell r="G268" t="e">
            <v>#VALUE!</v>
          </cell>
        </row>
        <row r="269">
          <cell r="G269" t="e">
            <v>#VALUE!</v>
          </cell>
        </row>
        <row r="270">
          <cell r="G270" t="e">
            <v>#VALUE!</v>
          </cell>
        </row>
        <row r="271">
          <cell r="G271" t="e">
            <v>#VALUE!</v>
          </cell>
        </row>
        <row r="272">
          <cell r="G272" t="e">
            <v>#VALUE!</v>
          </cell>
        </row>
        <row r="273">
          <cell r="G273" t="e">
            <v>#VALUE!</v>
          </cell>
        </row>
        <row r="274">
          <cell r="G274" t="e">
            <v>#VALUE!</v>
          </cell>
        </row>
        <row r="275">
          <cell r="G275" t="e">
            <v>#VALUE!</v>
          </cell>
        </row>
        <row r="276">
          <cell r="G276" t="e">
            <v>#VALUE!</v>
          </cell>
        </row>
        <row r="277">
          <cell r="G277" t="e">
            <v>#VALUE!</v>
          </cell>
        </row>
        <row r="278">
          <cell r="G278" t="e">
            <v>#VALUE!</v>
          </cell>
        </row>
        <row r="279">
          <cell r="G279" t="e">
            <v>#VALUE!</v>
          </cell>
        </row>
        <row r="280">
          <cell r="G280" t="e">
            <v>#VALUE!</v>
          </cell>
        </row>
        <row r="281">
          <cell r="G281" t="e">
            <v>#VALUE!</v>
          </cell>
        </row>
        <row r="283">
          <cell r="H283" t="e">
            <v>#VALUE!</v>
          </cell>
        </row>
        <row r="291">
          <cell r="G291" t="e">
            <v>#VALUE!</v>
          </cell>
        </row>
        <row r="292">
          <cell r="G292" t="e">
            <v>#VALUE!</v>
          </cell>
        </row>
        <row r="293">
          <cell r="G293" t="e">
            <v>#VALUE!</v>
          </cell>
        </row>
        <row r="294">
          <cell r="G294" t="e">
            <v>#VALUE!</v>
          </cell>
        </row>
        <row r="295">
          <cell r="G295" t="e">
            <v>#VALUE!</v>
          </cell>
        </row>
        <row r="296">
          <cell r="G296" t="e">
            <v>#VALUE!</v>
          </cell>
        </row>
        <row r="297">
          <cell r="G297" t="e">
            <v>#VALUE!</v>
          </cell>
        </row>
        <row r="298">
          <cell r="G298" t="e">
            <v>#VALUE!</v>
          </cell>
        </row>
        <row r="299">
          <cell r="G299" t="e">
            <v>#VALUE!</v>
          </cell>
        </row>
        <row r="300">
          <cell r="G300" t="e">
            <v>#VALUE!</v>
          </cell>
        </row>
        <row r="301">
          <cell r="G301" t="e">
            <v>#VALUE!</v>
          </cell>
        </row>
        <row r="302">
          <cell r="G302" t="e">
            <v>#VALUE!</v>
          </cell>
        </row>
        <row r="303">
          <cell r="G303" t="e">
            <v>#VALUE!</v>
          </cell>
        </row>
        <row r="304">
          <cell r="G304" t="e">
            <v>#VALUE!</v>
          </cell>
        </row>
        <row r="306">
          <cell r="H306" t="e">
            <v>#VALUE!</v>
          </cell>
        </row>
        <row r="313">
          <cell r="G313" t="e">
            <v>#VALUE!</v>
          </cell>
        </row>
        <row r="314">
          <cell r="G314" t="e">
            <v>#VALUE!</v>
          </cell>
        </row>
        <row r="315">
          <cell r="G315" t="e">
            <v>#VALUE!</v>
          </cell>
        </row>
        <row r="316">
          <cell r="G316" t="e">
            <v>#VALUE!</v>
          </cell>
        </row>
        <row r="317">
          <cell r="G317" t="e">
            <v>#VALUE!</v>
          </cell>
        </row>
        <row r="318">
          <cell r="G318" t="e">
            <v>#VALUE!</v>
          </cell>
        </row>
        <row r="319">
          <cell r="G319" t="e">
            <v>#VALUE!</v>
          </cell>
        </row>
        <row r="320">
          <cell r="G320" t="e">
            <v>#VALUE!</v>
          </cell>
        </row>
        <row r="321">
          <cell r="G321" t="e">
            <v>#VALUE!</v>
          </cell>
        </row>
        <row r="322">
          <cell r="G322" t="e">
            <v>#VALUE!</v>
          </cell>
        </row>
        <row r="323">
          <cell r="G323" t="e">
            <v>#VALUE!</v>
          </cell>
        </row>
        <row r="324">
          <cell r="G324" t="e">
            <v>#VALUE!</v>
          </cell>
        </row>
        <row r="325">
          <cell r="G325" t="e">
            <v>#VALUE!</v>
          </cell>
        </row>
        <row r="326">
          <cell r="G326" t="e">
            <v>#VALUE!</v>
          </cell>
        </row>
        <row r="328">
          <cell r="H328" t="e">
            <v>#VALUE!</v>
          </cell>
        </row>
        <row r="335">
          <cell r="G335" t="e">
            <v>#VALUE!</v>
          </cell>
        </row>
        <row r="336">
          <cell r="G336" t="e">
            <v>#VALUE!</v>
          </cell>
        </row>
        <row r="337">
          <cell r="G337" t="e">
            <v>#VALUE!</v>
          </cell>
        </row>
        <row r="338">
          <cell r="G338" t="e">
            <v>#VALUE!</v>
          </cell>
        </row>
        <row r="339">
          <cell r="G339" t="e">
            <v>#VALUE!</v>
          </cell>
        </row>
        <row r="340">
          <cell r="G340" t="e">
            <v>#VALUE!</v>
          </cell>
        </row>
        <row r="341">
          <cell r="G341" t="e">
            <v>#VALUE!</v>
          </cell>
        </row>
        <row r="342">
          <cell r="G342" t="e">
            <v>#VALUE!</v>
          </cell>
        </row>
        <row r="343">
          <cell r="G343" t="e">
            <v>#VALUE!</v>
          </cell>
        </row>
        <row r="344">
          <cell r="G344" t="e">
            <v>#VALUE!</v>
          </cell>
        </row>
        <row r="345">
          <cell r="G345" t="e">
            <v>#VALUE!</v>
          </cell>
        </row>
        <row r="346">
          <cell r="G346" t="e">
            <v>#VALUE!</v>
          </cell>
        </row>
        <row r="347">
          <cell r="G347" t="e">
            <v>#VALUE!</v>
          </cell>
        </row>
        <row r="348">
          <cell r="G348" t="e">
            <v>#VALUE!</v>
          </cell>
        </row>
        <row r="350">
          <cell r="H350" t="e">
            <v>#VALUE!</v>
          </cell>
        </row>
        <row r="357">
          <cell r="G357" t="e">
            <v>#VALUE!</v>
          </cell>
        </row>
        <row r="358">
          <cell r="G358" t="e">
            <v>#VALUE!</v>
          </cell>
        </row>
        <row r="359">
          <cell r="G359" t="e">
            <v>#VALUE!</v>
          </cell>
        </row>
        <row r="360">
          <cell r="G360" t="e">
            <v>#VALUE!</v>
          </cell>
        </row>
        <row r="361">
          <cell r="G361" t="e">
            <v>#VALUE!</v>
          </cell>
        </row>
        <row r="362">
          <cell r="G362" t="e">
            <v>#VALUE!</v>
          </cell>
        </row>
        <row r="363">
          <cell r="G363" t="e">
            <v>#VALUE!</v>
          </cell>
        </row>
        <row r="364">
          <cell r="G364" t="e">
            <v>#VALUE!</v>
          </cell>
        </row>
        <row r="365">
          <cell r="G365" t="e">
            <v>#VALUE!</v>
          </cell>
        </row>
        <row r="366">
          <cell r="G366" t="e">
            <v>#VALUE!</v>
          </cell>
        </row>
        <row r="367">
          <cell r="G367" t="e">
            <v>#VALUE!</v>
          </cell>
        </row>
        <row r="368">
          <cell r="G368" t="e">
            <v>#VALUE!</v>
          </cell>
        </row>
        <row r="369">
          <cell r="G369" t="e">
            <v>#VALUE!</v>
          </cell>
        </row>
        <row r="370">
          <cell r="G370" t="e">
            <v>#VALUE!</v>
          </cell>
        </row>
        <row r="372">
          <cell r="H372" t="e">
            <v>#VALUE!</v>
          </cell>
        </row>
        <row r="379">
          <cell r="G379" t="e">
            <v>#VALUE!</v>
          </cell>
        </row>
        <row r="380">
          <cell r="G380" t="e">
            <v>#VALUE!</v>
          </cell>
        </row>
        <row r="381">
          <cell r="G381" t="e">
            <v>#VALUE!</v>
          </cell>
        </row>
        <row r="382">
          <cell r="G382" t="e">
            <v>#VALUE!</v>
          </cell>
        </row>
        <row r="383">
          <cell r="G383" t="e">
            <v>#VALUE!</v>
          </cell>
        </row>
        <row r="384">
          <cell r="G384" t="e">
            <v>#VALUE!</v>
          </cell>
        </row>
        <row r="385">
          <cell r="G385" t="e">
            <v>#VALUE!</v>
          </cell>
        </row>
        <row r="386">
          <cell r="G386" t="e">
            <v>#VALUE!</v>
          </cell>
        </row>
        <row r="387">
          <cell r="G387" t="e">
            <v>#VALUE!</v>
          </cell>
        </row>
        <row r="388">
          <cell r="G388" t="e">
            <v>#VALUE!</v>
          </cell>
        </row>
        <row r="389">
          <cell r="G389" t="e">
            <v>#VALUE!</v>
          </cell>
        </row>
        <row r="390">
          <cell r="G390" t="e">
            <v>#VALUE!</v>
          </cell>
        </row>
        <row r="391">
          <cell r="G391" t="e">
            <v>#VALUE!</v>
          </cell>
        </row>
        <row r="392">
          <cell r="G392" t="e">
            <v>#VALUE!</v>
          </cell>
        </row>
        <row r="394">
          <cell r="H394" t="e">
            <v>#VALUE!</v>
          </cell>
        </row>
        <row r="401">
          <cell r="G401" t="e">
            <v>#VALUE!</v>
          </cell>
        </row>
        <row r="402">
          <cell r="G402" t="e">
            <v>#VALUE!</v>
          </cell>
        </row>
        <row r="403">
          <cell r="G403" t="e">
            <v>#VALUE!</v>
          </cell>
        </row>
        <row r="404">
          <cell r="G404" t="e">
            <v>#VALUE!</v>
          </cell>
        </row>
        <row r="405">
          <cell r="G405" t="e">
            <v>#VALUE!</v>
          </cell>
        </row>
        <row r="406">
          <cell r="G406" t="e">
            <v>#VALUE!</v>
          </cell>
        </row>
        <row r="407">
          <cell r="G407" t="e">
            <v>#VALUE!</v>
          </cell>
        </row>
        <row r="408">
          <cell r="G408" t="e">
            <v>#VALUE!</v>
          </cell>
        </row>
        <row r="409">
          <cell r="G409" t="e">
            <v>#VALUE!</v>
          </cell>
        </row>
        <row r="410">
          <cell r="G410" t="e">
            <v>#VALUE!</v>
          </cell>
        </row>
        <row r="411">
          <cell r="G411" t="e">
            <v>#VALUE!</v>
          </cell>
        </row>
        <row r="412">
          <cell r="G412" t="e">
            <v>#VALUE!</v>
          </cell>
        </row>
        <row r="413">
          <cell r="G413" t="e">
            <v>#VALUE!</v>
          </cell>
        </row>
        <row r="414">
          <cell r="G414" t="e">
            <v>#VALUE!</v>
          </cell>
        </row>
        <row r="416">
          <cell r="H416" t="e">
            <v>#VALUE!</v>
          </cell>
        </row>
        <row r="423">
          <cell r="G423" t="e">
            <v>#VALUE!</v>
          </cell>
        </row>
        <row r="424">
          <cell r="G424" t="e">
            <v>#VALUE!</v>
          </cell>
        </row>
        <row r="425">
          <cell r="G425" t="e">
            <v>#VALUE!</v>
          </cell>
        </row>
        <row r="426">
          <cell r="G426" t="e">
            <v>#VALUE!</v>
          </cell>
        </row>
        <row r="427">
          <cell r="G427" t="e">
            <v>#VALUE!</v>
          </cell>
        </row>
        <row r="428">
          <cell r="G428" t="e">
            <v>#VALUE!</v>
          </cell>
        </row>
        <row r="429">
          <cell r="G429" t="e">
            <v>#VALUE!</v>
          </cell>
        </row>
        <row r="430">
          <cell r="G430" t="e">
            <v>#VALUE!</v>
          </cell>
        </row>
        <row r="431">
          <cell r="G431" t="e">
            <v>#VALUE!</v>
          </cell>
        </row>
        <row r="432">
          <cell r="G432" t="e">
            <v>#VALUE!</v>
          </cell>
        </row>
        <row r="433">
          <cell r="G433" t="e">
            <v>#VALUE!</v>
          </cell>
        </row>
        <row r="434">
          <cell r="G434" t="e">
            <v>#VALUE!</v>
          </cell>
        </row>
        <row r="435">
          <cell r="G435" t="e">
            <v>#VALUE!</v>
          </cell>
        </row>
        <row r="436">
          <cell r="G436" t="e">
            <v>#VALUE!</v>
          </cell>
        </row>
        <row r="438">
          <cell r="H438" t="e">
            <v>#VALUE!</v>
          </cell>
        </row>
        <row r="445">
          <cell r="G445" t="e">
            <v>#VALUE!</v>
          </cell>
        </row>
        <row r="446">
          <cell r="G446" t="e">
            <v>#VALUE!</v>
          </cell>
        </row>
        <row r="447">
          <cell r="G447" t="e">
            <v>#VALUE!</v>
          </cell>
        </row>
        <row r="448">
          <cell r="G448" t="e">
            <v>#VALUE!</v>
          </cell>
        </row>
        <row r="449">
          <cell r="G449" t="e">
            <v>#VALUE!</v>
          </cell>
        </row>
        <row r="450">
          <cell r="G450" t="e">
            <v>#VALUE!</v>
          </cell>
        </row>
        <row r="451">
          <cell r="G451" t="e">
            <v>#VALUE!</v>
          </cell>
        </row>
        <row r="452">
          <cell r="G452" t="e">
            <v>#VALUE!</v>
          </cell>
        </row>
        <row r="453">
          <cell r="G453" t="e">
            <v>#VALUE!</v>
          </cell>
        </row>
        <row r="454">
          <cell r="G454" t="e">
            <v>#VALUE!</v>
          </cell>
        </row>
        <row r="455">
          <cell r="G455" t="e">
            <v>#VALUE!</v>
          </cell>
        </row>
        <row r="456">
          <cell r="G456" t="e">
            <v>#VALUE!</v>
          </cell>
        </row>
        <row r="457">
          <cell r="G457" t="e">
            <v>#VALUE!</v>
          </cell>
        </row>
        <row r="458">
          <cell r="G458" t="e">
            <v>#VALUE!</v>
          </cell>
        </row>
        <row r="460">
          <cell r="H460" t="e">
            <v>#VALUE!</v>
          </cell>
        </row>
        <row r="467">
          <cell r="G467" t="e">
            <v>#VALUE!</v>
          </cell>
        </row>
        <row r="468">
          <cell r="G468" t="e">
            <v>#VALUE!</v>
          </cell>
        </row>
        <row r="469">
          <cell r="G469" t="e">
            <v>#VALUE!</v>
          </cell>
        </row>
        <row r="470">
          <cell r="G470" t="e">
            <v>#VALUE!</v>
          </cell>
        </row>
        <row r="471">
          <cell r="G471" t="e">
            <v>#VALUE!</v>
          </cell>
        </row>
        <row r="472">
          <cell r="G472" t="e">
            <v>#VALUE!</v>
          </cell>
        </row>
        <row r="473">
          <cell r="G473" t="e">
            <v>#VALUE!</v>
          </cell>
        </row>
        <row r="474">
          <cell r="G474" t="e">
            <v>#VALUE!</v>
          </cell>
        </row>
        <row r="475">
          <cell r="G475" t="e">
            <v>#VALUE!</v>
          </cell>
        </row>
        <row r="476">
          <cell r="G476" t="e">
            <v>#VALUE!</v>
          </cell>
        </row>
        <row r="477">
          <cell r="G477" t="e">
            <v>#VALUE!</v>
          </cell>
        </row>
        <row r="478">
          <cell r="G478" t="e">
            <v>#VALUE!</v>
          </cell>
        </row>
        <row r="479">
          <cell r="G479" t="e">
            <v>#VALUE!</v>
          </cell>
        </row>
        <row r="480">
          <cell r="G480" t="e">
            <v>#VALUE!</v>
          </cell>
        </row>
        <row r="482">
          <cell r="H482" t="e">
            <v>#VALUE!</v>
          </cell>
        </row>
        <row r="489">
          <cell r="G489" t="e">
            <v>#VALUE!</v>
          </cell>
        </row>
        <row r="490">
          <cell r="G490" t="e">
            <v>#VALUE!</v>
          </cell>
        </row>
        <row r="491">
          <cell r="G491" t="e">
            <v>#VALUE!</v>
          </cell>
        </row>
        <row r="492">
          <cell r="G492" t="e">
            <v>#VALUE!</v>
          </cell>
        </row>
        <row r="493">
          <cell r="G493" t="e">
            <v>#VALUE!</v>
          </cell>
        </row>
        <row r="494">
          <cell r="G494" t="e">
            <v>#VALUE!</v>
          </cell>
        </row>
        <row r="495">
          <cell r="G495" t="e">
            <v>#VALUE!</v>
          </cell>
        </row>
        <row r="496">
          <cell r="G496" t="e">
            <v>#VALUE!</v>
          </cell>
        </row>
        <row r="497">
          <cell r="G497" t="e">
            <v>#VALUE!</v>
          </cell>
        </row>
        <row r="498">
          <cell r="G498" t="e">
            <v>#VALUE!</v>
          </cell>
        </row>
        <row r="499">
          <cell r="G499" t="e">
            <v>#VALUE!</v>
          </cell>
        </row>
        <row r="500">
          <cell r="G500" t="e">
            <v>#VALUE!</v>
          </cell>
        </row>
        <row r="501">
          <cell r="G501" t="e">
            <v>#VALUE!</v>
          </cell>
        </row>
        <row r="502">
          <cell r="G502" t="e">
            <v>#VALUE!</v>
          </cell>
        </row>
        <row r="504">
          <cell r="H504" t="e">
            <v>#VALUE!</v>
          </cell>
        </row>
        <row r="511">
          <cell r="G511" t="e">
            <v>#VALUE!</v>
          </cell>
        </row>
        <row r="512">
          <cell r="G512" t="e">
            <v>#VALUE!</v>
          </cell>
        </row>
        <row r="513">
          <cell r="G513" t="e">
            <v>#VALUE!</v>
          </cell>
        </row>
        <row r="514">
          <cell r="G514" t="e">
            <v>#VALUE!</v>
          </cell>
        </row>
        <row r="515">
          <cell r="G515" t="e">
            <v>#VALUE!</v>
          </cell>
        </row>
        <row r="516">
          <cell r="G516" t="e">
            <v>#VALUE!</v>
          </cell>
        </row>
        <row r="517">
          <cell r="G517" t="e">
            <v>#VALUE!</v>
          </cell>
        </row>
        <row r="518">
          <cell r="G518" t="e">
            <v>#VALUE!</v>
          </cell>
        </row>
        <row r="519">
          <cell r="G519" t="e">
            <v>#VALUE!</v>
          </cell>
        </row>
        <row r="520">
          <cell r="G520" t="e">
            <v>#VALUE!</v>
          </cell>
        </row>
        <row r="521">
          <cell r="G521" t="e">
            <v>#VALUE!</v>
          </cell>
        </row>
        <row r="522">
          <cell r="G522" t="e">
            <v>#VALUE!</v>
          </cell>
        </row>
        <row r="523">
          <cell r="G523" t="e">
            <v>#VALUE!</v>
          </cell>
        </row>
        <row r="524">
          <cell r="G524" t="e">
            <v>#VALUE!</v>
          </cell>
        </row>
        <row r="526">
          <cell r="H526" t="e">
            <v>#VALUE!</v>
          </cell>
        </row>
        <row r="533">
          <cell r="G533" t="e">
            <v>#VALUE!</v>
          </cell>
        </row>
        <row r="534">
          <cell r="G534" t="e">
            <v>#VALUE!</v>
          </cell>
        </row>
        <row r="535">
          <cell r="G535" t="e">
            <v>#VALUE!</v>
          </cell>
        </row>
        <row r="536">
          <cell r="G536" t="e">
            <v>#VALUE!</v>
          </cell>
        </row>
        <row r="537">
          <cell r="G537" t="e">
            <v>#VALUE!</v>
          </cell>
        </row>
        <row r="538">
          <cell r="G538" t="e">
            <v>#VALUE!</v>
          </cell>
        </row>
        <row r="539">
          <cell r="G539" t="e">
            <v>#VALUE!</v>
          </cell>
        </row>
        <row r="540">
          <cell r="G540" t="e">
            <v>#VALUE!</v>
          </cell>
        </row>
        <row r="541">
          <cell r="G541" t="e">
            <v>#VALUE!</v>
          </cell>
        </row>
        <row r="542">
          <cell r="G542" t="e">
            <v>#VALUE!</v>
          </cell>
        </row>
        <row r="543">
          <cell r="G543" t="e">
            <v>#VALUE!</v>
          </cell>
        </row>
        <row r="544">
          <cell r="G544" t="e">
            <v>#VALUE!</v>
          </cell>
        </row>
        <row r="545">
          <cell r="G545" t="e">
            <v>#VALUE!</v>
          </cell>
        </row>
        <row r="546">
          <cell r="G546" t="e">
            <v>#VALUE!</v>
          </cell>
        </row>
        <row r="548">
          <cell r="H548" t="e">
            <v>#VALUE!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8" min="2" style="1" width="6.41"/>
    <col collapsed="false" customWidth="true" hidden="false" outlineLevel="0" max="10" min="9" style="1" width="7.14"/>
    <col collapsed="false" customWidth="true" hidden="false" outlineLevel="0" max="13" min="11" style="1" width="6.41"/>
    <col collapsed="false" customWidth="true" hidden="false" outlineLevel="0" max="17" min="14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T6" s="5"/>
      <c r="U6" s="4"/>
      <c r="V6" s="4"/>
    </row>
    <row r="7" customFormat="false" ht="21" hidden="false" customHeight="false" outlineLevel="0" collapsed="false">
      <c r="A7" s="12" t="s">
        <v>20</v>
      </c>
      <c r="B7" s="13" t="n">
        <f aca="false">IFERROR(IF(SUM('[1]ต.ค.61'!$G4)=0,"",SUM('[1]ต.ค.61'!$G4)),"")</f>
        <v>86.417556346382</v>
      </c>
      <c r="C7" s="13" t="n">
        <f aca="false">IFERROR(IF(SUM('[1]พ.ย.61'!$G4)=0,"",SUM('[1]พ.ย.61'!$G4)),"")</f>
        <v>87.6228501228501</v>
      </c>
      <c r="D7" s="13" t="n">
        <f aca="false">IFERROR(IF(SUM('[1]ธ.ค.61'!$G4)=0,"",SUM('[1]ธ.ค.61'!$G4)),"")</f>
        <v>86.2903225806452</v>
      </c>
      <c r="E7" s="13" t="n">
        <f aca="false">IFERROR(IF(SUM('[1]ม.ค.62'!$G4)=0,"",SUM('[1]ม.ค.62'!$G4)),"")</f>
        <v>86.5358126721763</v>
      </c>
      <c r="F7" s="13" t="n">
        <f aca="false">IFERROR(IF(SUM('[1]ก.พ.62'!$G4)=0,"",SUM('[1]ก.พ.62'!$G4)),"")</f>
        <v>85.7891061452514</v>
      </c>
      <c r="G7" s="13" t="n">
        <f aca="false">IFERROR(IF(SUM('[1]มี.ค.62'!$G4)=0,"",SUM('[1]มี.ค.62'!$G4)),"")</f>
        <v>87.4677835051546</v>
      </c>
      <c r="H7" s="13" t="str">
        <f aca="false">IFERROR(IF(SUM('[1]เม.ย.62'!$G4)=0,"",SUM('[1]เม.ย.62'!$G4)),"")</f>
        <v/>
      </c>
      <c r="I7" s="13" t="str">
        <f aca="false">IFERROR(IF(SUM('[1]พ.ค.62'!$G4)=0,"",SUM('[1]พ.ค.62'!$G4)),"")</f>
        <v/>
      </c>
      <c r="J7" s="13" t="str">
        <f aca="false">IFERROR(IF(SUM('[1]มิ.ย.62'!$G4)=0,"",SUM('[1]มิ.ย.62'!$G4)),"")</f>
        <v/>
      </c>
      <c r="K7" s="13" t="str">
        <f aca="false">IFERROR(IF(SUM('[1]ก.ค.62'!$G4)=0,"",SUM('[1]ก.ค.62'!$G4)),"")</f>
        <v/>
      </c>
      <c r="L7" s="13" t="str">
        <f aca="false">IFERROR(IF(SUM('[1]ส.ค.62'!$G4)=0,"",SUM('[1]ส.ค.62'!$G4)),"")</f>
        <v/>
      </c>
      <c r="M7" s="13" t="str">
        <f aca="false">IFERROR(IF(SUM('[1]ก.ย.62'!$G4)=0,"",SUM('[1]ก.ย.62'!$G4)),"")</f>
        <v/>
      </c>
      <c r="N7" s="14" t="n">
        <f aca="false">IFERROR(IF(ISERROR(AVERAGE(B7:M7)),"0",(AVERAGE(B7:M7))),"")</f>
        <v>86.6872385620766</v>
      </c>
      <c r="O7" s="15" t="n">
        <v>86.9682927203251</v>
      </c>
      <c r="P7" s="15" t="n">
        <v>86.9710507666399</v>
      </c>
      <c r="Q7" s="15" t="n">
        <v>86.7456361301402</v>
      </c>
    </row>
    <row r="8" customFormat="false" ht="21" hidden="false" customHeight="false" outlineLevel="0" collapsed="false">
      <c r="A8" s="16" t="s">
        <v>21</v>
      </c>
      <c r="B8" s="17" t="n">
        <f aca="false">IFERROR(IF(SUM('[1]ต.ค.61'!$G5)=0,"",SUM('[1]ต.ค.61'!$G5)),"")</f>
        <v>86.061684460261</v>
      </c>
      <c r="C8" s="17" t="n">
        <f aca="false">IFERROR(IF(SUM('[1]พ.ย.61'!$G5)=0,"",SUM('[1]พ.ย.61'!$G5)),"")</f>
        <v>87.9914004914005</v>
      </c>
      <c r="D8" s="17" t="n">
        <f aca="false">IFERROR(IF(SUM('[1]ธ.ค.61'!$G5)=0,"",SUM('[1]ธ.ค.61'!$G5)),"")</f>
        <v>86</v>
      </c>
      <c r="E8" s="17" t="n">
        <f aca="false">IFERROR(IF(SUM('[1]ม.ค.62'!$G5)=0,"",SUM('[1]ม.ค.62'!$G5)),"")</f>
        <v>86.7586206896552</v>
      </c>
      <c r="F8" s="17" t="n">
        <f aca="false">IFERROR(IF(SUM('[1]ก.พ.62'!$G5)=0,"",SUM('[1]ก.พ.62'!$G5)),"")</f>
        <v>86.0994397759104</v>
      </c>
      <c r="G8" s="17" t="n">
        <f aca="false">IFERROR(IF(SUM('[1]มี.ค.62'!$G5)=0,"",SUM('[1]มี.ค.62'!$G5)),"")</f>
        <v>86.6473616473617</v>
      </c>
      <c r="H8" s="17" t="str">
        <f aca="false">IFERROR(IF(SUM('[1]เม.ย.62'!$G5)=0,"",SUM('[1]เม.ย.62'!$G5)),"")</f>
        <v/>
      </c>
      <c r="I8" s="17" t="str">
        <f aca="false">IFERROR(IF(SUM('[1]พ.ค.62'!$G5)=0,"",SUM('[1]พ.ค.62'!$G5)),"")</f>
        <v/>
      </c>
      <c r="J8" s="17" t="str">
        <f aca="false">IFERROR(IF(SUM('[1]มิ.ย.62'!$G5)=0,"",SUM('[1]มิ.ย.62'!$G5)),"")</f>
        <v/>
      </c>
      <c r="K8" s="17" t="str">
        <f aca="false">IFERROR(IF(SUM('[1]ก.ค.62'!$G5)=0,"",SUM('[1]ก.ค.62'!$G5)),"")</f>
        <v/>
      </c>
      <c r="L8" s="17" t="str">
        <f aca="false">IFERROR(IF(SUM('[1]ส.ค.62'!$G5)=0,"",SUM('[1]ส.ค.62'!$G5)),"")</f>
        <v/>
      </c>
      <c r="M8" s="17" t="str">
        <f aca="false">IFERROR(IF(SUM('[1]ก.ย.62'!$G5)=0,"",SUM('[1]ก.ย.62'!$G5)),"")</f>
        <v/>
      </c>
      <c r="N8" s="18" t="n">
        <f aca="false">IFERROR(IF(ISERROR(AVERAGE(B8:M8)),"0",(AVERAGE(B8:M8))),"")</f>
        <v>86.5930845107648</v>
      </c>
      <c r="O8" s="19" t="n">
        <v>86.8902356871339</v>
      </c>
      <c r="P8" s="19" t="n">
        <v>87.0691279396968</v>
      </c>
      <c r="Q8" s="19" t="n">
        <v>86.93205430756</v>
      </c>
    </row>
    <row r="9" customFormat="false" ht="21" hidden="false" customHeight="false" outlineLevel="0" collapsed="false">
      <c r="A9" s="16" t="s">
        <v>22</v>
      </c>
      <c r="B9" s="17" t="n">
        <f aca="false">IFERROR(IF(SUM('[1]ต.ค.61'!$G6)=0,"",SUM('[1]ต.ค.61'!$G6)),"")</f>
        <v>87.8258293838863</v>
      </c>
      <c r="C9" s="17" t="n">
        <f aca="false">IFERROR(IF(SUM('[1]พ.ย.61'!$G6)=0,"",SUM('[1]พ.ย.61'!$G6)),"")</f>
        <v>89.685960591133</v>
      </c>
      <c r="D9" s="17" t="n">
        <f aca="false">IFERROR(IF(SUM('[1]ธ.ค.61'!$G6)=0,"",SUM('[1]ธ.ค.61'!$G6)),"")</f>
        <v>89.1290322580645</v>
      </c>
      <c r="E9" s="17" t="n">
        <f aca="false">IFERROR(IF(SUM('[1]ม.ค.62'!$G6)=0,"",SUM('[1]ม.ค.62'!$G6)),"")</f>
        <v>88.5704419889503</v>
      </c>
      <c r="F9" s="17" t="n">
        <f aca="false">IFERROR(IF(SUM('[1]ก.พ.62'!$G6)=0,"",SUM('[1]ก.พ.62'!$G6)),"")</f>
        <v>88.6713286713287</v>
      </c>
      <c r="G9" s="17" t="n">
        <f aca="false">IFERROR(IF(SUM('[1]มี.ค.62'!$G6)=0,"",SUM('[1]มี.ค.62'!$G6)),"")</f>
        <v>89.2719072164949</v>
      </c>
      <c r="H9" s="17" t="str">
        <f aca="false">IFERROR(IF(SUM('[1]เม.ย.62'!$G6)=0,"",SUM('[1]เม.ย.62'!$G6)),"")</f>
        <v/>
      </c>
      <c r="I9" s="17" t="str">
        <f aca="false">IFERROR(IF(SUM('[1]พ.ค.62'!$G6)=0,"",SUM('[1]พ.ค.62'!$G6)),"")</f>
        <v/>
      </c>
      <c r="J9" s="17" t="str">
        <f aca="false">IFERROR(IF(SUM('[1]มิ.ย.62'!$G6)=0,"",SUM('[1]มิ.ย.62'!$G6)),"")</f>
        <v/>
      </c>
      <c r="K9" s="17" t="str">
        <f aca="false">IFERROR(IF(SUM('[1]ก.ค.62'!$G6)=0,"",SUM('[1]ก.ค.62'!$G6)),"")</f>
        <v/>
      </c>
      <c r="L9" s="17" t="str">
        <f aca="false">IFERROR(IF(SUM('[1]ส.ค.62'!$G6)=0,"",SUM('[1]ส.ค.62'!$G6)),"")</f>
        <v/>
      </c>
      <c r="M9" s="17" t="str">
        <f aca="false">IFERROR(IF(SUM('[1]ก.ย.62'!$G6)=0,"",SUM('[1]ก.ย.62'!$G6)),"")</f>
        <v/>
      </c>
      <c r="N9" s="18" t="n">
        <f aca="false">IFERROR(IF(ISERROR(AVERAGE(B9:M9)),"0",(AVERAGE(B9:M9))),"")</f>
        <v>88.8590833516429</v>
      </c>
      <c r="O9" s="19" t="n">
        <v>88.8312520794801</v>
      </c>
      <c r="P9" s="19" t="n">
        <v>88.691137973447</v>
      </c>
      <c r="Q9" s="19" t="n">
        <v>88.3487688376342</v>
      </c>
    </row>
    <row r="10" customFormat="false" ht="21" hidden="false" customHeight="false" outlineLevel="0" collapsed="false">
      <c r="A10" s="16" t="s">
        <v>23</v>
      </c>
      <c r="B10" s="17" t="n">
        <f aca="false">IFERROR(IF(SUM('[1]ต.ค.61'!$G7)=0,"",SUM('[1]ต.ค.61'!$G7)),"")</f>
        <v>90.9467455621302</v>
      </c>
      <c r="C10" s="17" t="n">
        <f aca="false">IFERROR(IF(SUM('[1]พ.ย.61'!$G7)=0,"",SUM('[1]พ.ย.61'!$G7)),"")</f>
        <v>92.5061425061425</v>
      </c>
      <c r="D10" s="17" t="n">
        <f aca="false">IFERROR(IF(SUM('[1]ธ.ค.61'!$G7)=0,"",SUM('[1]ธ.ค.61'!$G7)),"")</f>
        <v>91.5374677002584</v>
      </c>
      <c r="E10" s="17" t="n">
        <f aca="false">IFERROR(IF(SUM('[1]ม.ค.62'!$G7)=0,"",SUM('[1]ม.ค.62'!$G7)),"")</f>
        <v>91.5629322268326</v>
      </c>
      <c r="F10" s="17" t="n">
        <f aca="false">IFERROR(IF(SUM('[1]ก.พ.62'!$G7)=0,"",SUM('[1]ก.พ.62'!$G7)),"")</f>
        <v>91.9705469845722</v>
      </c>
      <c r="G10" s="17" t="n">
        <f aca="false">IFERROR(IF(SUM('[1]มี.ค.62'!$G7)=0,"",SUM('[1]มี.ค.62'!$G7)),"")</f>
        <v>92.9354838709677</v>
      </c>
      <c r="H10" s="17" t="str">
        <f aca="false">IFERROR(IF(SUM('[1]เม.ย.62'!$G7)=0,"",SUM('[1]เม.ย.62'!$G7)),"")</f>
        <v/>
      </c>
      <c r="I10" s="17" t="str">
        <f aca="false">IFERROR(IF(SUM('[1]พ.ค.62'!$G7)=0,"",SUM('[1]พ.ค.62'!$G7)),"")</f>
        <v/>
      </c>
      <c r="J10" s="17" t="str">
        <f aca="false">IFERROR(IF(SUM('[1]มิ.ย.62'!$G7)=0,"",SUM('[1]มิ.ย.62'!$G7)),"")</f>
        <v/>
      </c>
      <c r="K10" s="17" t="str">
        <f aca="false">IFERROR(IF(SUM('[1]ก.ค.62'!$G7)=0,"",SUM('[1]ก.ค.62'!$G7)),"")</f>
        <v/>
      </c>
      <c r="L10" s="17" t="str">
        <f aca="false">IFERROR(IF(SUM('[1]ส.ค.62'!$G7)=0,"",SUM('[1]ส.ค.62'!$G7)),"")</f>
        <v/>
      </c>
      <c r="M10" s="17" t="str">
        <f aca="false">IFERROR(IF(SUM('[1]ก.ย.62'!$G7)=0,"",SUM('[1]ก.ย.62'!$G7)),"")</f>
        <v/>
      </c>
      <c r="N10" s="18" t="n">
        <f aca="false">IFERROR(IF(ISERROR(AVERAGE(B10:M10)),"0",(AVERAGE(B10:M10))),"")</f>
        <v>91.9098864751506</v>
      </c>
      <c r="O10" s="19" t="n">
        <v>91.4077924871607</v>
      </c>
      <c r="P10" s="19" t="n">
        <v>91.2100007626447</v>
      </c>
      <c r="Q10" s="19" t="n">
        <v>91.2933220980834</v>
      </c>
    </row>
    <row r="11" customFormat="false" ht="21" hidden="false" customHeight="false" outlineLevel="0" collapsed="false">
      <c r="A11" s="16" t="s">
        <v>24</v>
      </c>
      <c r="B11" s="17" t="n">
        <f aca="false">IFERROR(IF(SUM('[1]ต.ค.61'!$G8)=0,"",SUM('[1]ต.ค.61'!$G8)),"")</f>
        <v>89.4082840236686</v>
      </c>
      <c r="C11" s="17" t="n">
        <f aca="false">IFERROR(IF(SUM('[1]พ.ย.61'!$G8)=0,"",SUM('[1]พ.ย.61'!$G8)),"")</f>
        <v>91.3697788697789</v>
      </c>
      <c r="D11" s="17" t="n">
        <f aca="false">IFERROR(IF(SUM('[1]ธ.ค.61'!$G8)=0,"",SUM('[1]ธ.ค.61'!$G8)),"")</f>
        <v>90.5440414507772</v>
      </c>
      <c r="E11" s="17" t="n">
        <f aca="false">IFERROR(IF(SUM('[1]ม.ค.62'!$G8)=0,"",SUM('[1]ม.ค.62'!$G8)),"")</f>
        <v>90.551724137931</v>
      </c>
      <c r="F11" s="17" t="n">
        <f aca="false">IFERROR(IF(SUM('[1]ก.พ.62'!$G8)=0,"",SUM('[1]ก.พ.62'!$G8)),"")</f>
        <v>91.2447257383966</v>
      </c>
      <c r="G11" s="17" t="n">
        <f aca="false">IFERROR(IF(SUM('[1]มี.ค.62'!$G8)=0,"",SUM('[1]มี.ค.62'!$G8)),"")</f>
        <v>92.0542635658915</v>
      </c>
      <c r="H11" s="17" t="str">
        <f aca="false">IFERROR(IF(SUM('[1]เม.ย.62'!$G8)=0,"",SUM('[1]เม.ย.62'!$G8)),"")</f>
        <v/>
      </c>
      <c r="I11" s="17" t="str">
        <f aca="false">IFERROR(IF(SUM('[1]พ.ค.62'!$G8)=0,"",SUM('[1]พ.ค.62'!$G8)),"")</f>
        <v/>
      </c>
      <c r="J11" s="17" t="str">
        <f aca="false">IFERROR(IF(SUM('[1]มิ.ย.62'!$G8)=0,"",SUM('[1]มิ.ย.62'!$G8)),"")</f>
        <v/>
      </c>
      <c r="K11" s="17" t="str">
        <f aca="false">IFERROR(IF(SUM('[1]ก.ค.62'!$G8)=0,"",SUM('[1]ก.ค.62'!$G8)),"")</f>
        <v/>
      </c>
      <c r="L11" s="17" t="str">
        <f aca="false">IFERROR(IF(SUM('[1]ส.ค.62'!$G8)=0,"",SUM('[1]ส.ค.62'!$G8)),"")</f>
        <v/>
      </c>
      <c r="M11" s="17" t="str">
        <f aca="false">IFERROR(IF(SUM('[1]ก.ย.62'!$G8)=0,"",SUM('[1]ก.ย.62'!$G8)),"")</f>
        <v/>
      </c>
      <c r="N11" s="18" t="n">
        <f aca="false">IFERROR(IF(ISERROR(AVERAGE(B11:M11)),"0",(AVERAGE(B11:M11))),"")</f>
        <v>90.8621362977406</v>
      </c>
      <c r="O11" s="19" t="n">
        <v>90.1834953795908</v>
      </c>
      <c r="P11" s="19" t="n">
        <v>89.8503463645765</v>
      </c>
      <c r="Q11" s="19" t="n">
        <v>90.3111834436576</v>
      </c>
    </row>
    <row r="12" customFormat="false" ht="21" hidden="false" customHeight="false" outlineLevel="0" collapsed="false">
      <c r="A12" s="16" t="s">
        <v>25</v>
      </c>
      <c r="B12" s="17" t="n">
        <f aca="false">IFERROR(IF(SUM('[1]ต.ค.61'!$G9)=0,"",SUM('[1]ต.ค.61'!$G9)),"")</f>
        <v>87.2030878859858</v>
      </c>
      <c r="C12" s="17" t="n">
        <f aca="false">IFERROR(IF(SUM('[1]พ.ย.61'!$G9)=0,"",SUM('[1]พ.ย.61'!$G9)),"")</f>
        <v>89.4963144963145</v>
      </c>
      <c r="D12" s="17" t="n">
        <f aca="false">IFERROR(IF(SUM('[1]ธ.ค.61'!$G9)=0,"",SUM('[1]ธ.ค.61'!$G9)),"")</f>
        <v>89.0180878552972</v>
      </c>
      <c r="E12" s="17" t="n">
        <f aca="false">IFERROR(IF(SUM('[1]ม.ค.62'!$G9)=0,"",SUM('[1]ม.ค.62'!$G9)),"")</f>
        <v>88.4854771784232</v>
      </c>
      <c r="F12" s="17" t="n">
        <f aca="false">IFERROR(IF(SUM('[1]ก.พ.62'!$G9)=0,"",SUM('[1]ก.พ.62'!$G9)),"")</f>
        <v>88.4103641456583</v>
      </c>
      <c r="G12" s="17" t="n">
        <f aca="false">IFERROR(IF(SUM('[1]มี.ค.62'!$G9)=0,"",SUM('[1]มี.ค.62'!$G9)),"")</f>
        <v>89.1290322580645</v>
      </c>
      <c r="H12" s="17" t="str">
        <f aca="false">IFERROR(IF(SUM('[1]เม.ย.62'!$G9)=0,"",SUM('[1]เม.ย.62'!$G9)),"")</f>
        <v/>
      </c>
      <c r="I12" s="17" t="str">
        <f aca="false">IFERROR(IF(SUM('[1]พ.ค.62'!$G9)=0,"",SUM('[1]พ.ค.62'!$G9)),"")</f>
        <v/>
      </c>
      <c r="J12" s="17" t="str">
        <f aca="false">IFERROR(IF(SUM('[1]มิ.ย.62'!$G9)=0,"",SUM('[1]มิ.ย.62'!$G9)),"")</f>
        <v/>
      </c>
      <c r="K12" s="17" t="str">
        <f aca="false">IFERROR(IF(SUM('[1]ก.ค.62'!$G9)=0,"",SUM('[1]ก.ค.62'!$G9)),"")</f>
        <v/>
      </c>
      <c r="L12" s="17" t="str">
        <f aca="false">IFERROR(IF(SUM('[1]ส.ค.62'!$G9)=0,"",SUM('[1]ส.ค.62'!$G9)),"")</f>
        <v/>
      </c>
      <c r="M12" s="17" t="str">
        <f aca="false">IFERROR(IF(SUM('[1]ก.ย.62'!$G9)=0,"",SUM('[1]ก.ย.62'!$G9)),"")</f>
        <v/>
      </c>
      <c r="N12" s="18" t="n">
        <f aca="false">IFERROR(IF(ISERROR(AVERAGE(B12:M12)),"0",(AVERAGE(B12:M12))),"")</f>
        <v>88.6237273032906</v>
      </c>
      <c r="O12" s="19" t="n">
        <v>88.4521711246353</v>
      </c>
      <c r="P12" s="19" t="n">
        <v>88.0576146673241</v>
      </c>
      <c r="Q12" s="19" t="n">
        <v>88.3640938940886</v>
      </c>
    </row>
    <row r="13" customFormat="false" ht="21" hidden="false" customHeight="false" outlineLevel="0" collapsed="false">
      <c r="A13" s="16" t="s">
        <v>26</v>
      </c>
      <c r="B13" s="17" t="n">
        <f aca="false">IFERROR(IF(SUM('[1]ต.ค.61'!$G10)=0,"",SUM('[1]ต.ค.61'!$G10)),"")</f>
        <v>89.6030805687204</v>
      </c>
      <c r="C13" s="17" t="n">
        <f aca="false">IFERROR(IF(SUM('[1]พ.ย.61'!$G10)=0,"",SUM('[1]พ.ย.61'!$G10)),"")</f>
        <v>90.8056580565806</v>
      </c>
      <c r="D13" s="17" t="n">
        <f aca="false">IFERROR(IF(SUM('[1]ธ.ค.61'!$G10)=0,"",SUM('[1]ธ.ค.61'!$G10)),"")</f>
        <v>90.6330749354005</v>
      </c>
      <c r="E13" s="17" t="n">
        <f aca="false">IFERROR(IF(SUM('[1]ม.ค.62'!$G10)=0,"",SUM('[1]ม.ค.62'!$G10)),"")</f>
        <v>90.3103448275862</v>
      </c>
      <c r="F13" s="17" t="n">
        <f aca="false">IFERROR(IF(SUM('[1]ก.พ.62'!$G10)=0,"",SUM('[1]ก.พ.62'!$G10)),"")</f>
        <v>90.7472067039106</v>
      </c>
      <c r="G13" s="17" t="n">
        <f aca="false">IFERROR(IF(SUM('[1]มี.ค.62'!$G10)=0,"",SUM('[1]มี.ค.62'!$G10)),"")</f>
        <v>91.7525773195876</v>
      </c>
      <c r="H13" s="17" t="str">
        <f aca="false">IFERROR(IF(SUM('[1]เม.ย.62'!$G10)=0,"",SUM('[1]เม.ย.62'!$G10)),"")</f>
        <v/>
      </c>
      <c r="I13" s="17" t="str">
        <f aca="false">IFERROR(IF(SUM('[1]พ.ค.62'!$G10)=0,"",SUM('[1]พ.ค.62'!$G10)),"")</f>
        <v/>
      </c>
      <c r="J13" s="17" t="str">
        <f aca="false">IFERROR(IF(SUM('[1]มิ.ย.62'!$G10)=0,"",SUM('[1]มิ.ย.62'!$G10)),"")</f>
        <v/>
      </c>
      <c r="K13" s="17" t="str">
        <f aca="false">IFERROR(IF(SUM('[1]ก.ค.62'!$G10)=0,"",SUM('[1]ก.ค.62'!$G10)),"")</f>
        <v/>
      </c>
      <c r="L13" s="17" t="str">
        <f aca="false">IFERROR(IF(SUM('[1]ส.ค.62'!$G10)=0,"",SUM('[1]ส.ค.62'!$G10)),"")</f>
        <v/>
      </c>
      <c r="M13" s="17" t="str">
        <f aca="false">IFERROR(IF(SUM('[1]ก.ย.62'!$G10)=0,"",SUM('[1]ก.ย.62'!$G10)),"")</f>
        <v/>
      </c>
      <c r="N13" s="18" t="n">
        <f aca="false">IFERROR(IF(ISERROR(AVERAGE(B13:M13)),"0",(AVERAGE(B13:M13))),"")</f>
        <v>90.6419904019643</v>
      </c>
      <c r="O13" s="19" t="n">
        <v>90.288915307799</v>
      </c>
      <c r="P13" s="19" t="n">
        <v>90.1144530208773</v>
      </c>
      <c r="Q13" s="19" t="n">
        <v>89.6532430179805</v>
      </c>
    </row>
    <row r="14" customFormat="false" ht="21" hidden="false" customHeight="false" outlineLevel="0" collapsed="false">
      <c r="A14" s="16" t="s">
        <v>27</v>
      </c>
      <c r="B14" s="17" t="n">
        <f aca="false">IFERROR(IF(SUM('[1]ต.ค.61'!$G11)=0,"",SUM('[1]ต.ค.61'!$G11)),"")</f>
        <v>91.073546856465</v>
      </c>
      <c r="C14" s="17" t="n">
        <f aca="false">IFERROR(IF(SUM('[1]พ.ย.61'!$G11)=0,"",SUM('[1]พ.ย.61'!$G11)),"")</f>
        <v>91.8204182041821</v>
      </c>
      <c r="D14" s="17" t="n">
        <f aca="false">IFERROR(IF(SUM('[1]ธ.ค.61'!$G11)=0,"",SUM('[1]ธ.ค.61'!$G11)),"")</f>
        <v>91.7096774193549</v>
      </c>
      <c r="E14" s="17" t="n">
        <f aca="false">IFERROR(IF(SUM('[1]ม.ค.62'!$G11)=0,"",SUM('[1]ม.ค.62'!$G11)),"")</f>
        <v>92.0689655172414</v>
      </c>
      <c r="F14" s="17" t="n">
        <f aca="false">IFERROR(IF(SUM('[1]ก.พ.62'!$G11)=0,"",SUM('[1]ก.พ.62'!$G11)),"")</f>
        <v>92.027972027972</v>
      </c>
      <c r="G14" s="17" t="n">
        <f aca="false">IFERROR(IF(SUM('[1]มี.ค.62'!$G11)=0,"",SUM('[1]มี.ค.62'!$G11)),"")</f>
        <v>93.8466494845361</v>
      </c>
      <c r="H14" s="17" t="str">
        <f aca="false">IFERROR(IF(SUM('[1]เม.ย.62'!$G11)=0,"",SUM('[1]เม.ย.62'!$G11)),"")</f>
        <v/>
      </c>
      <c r="I14" s="17" t="str">
        <f aca="false">IFERROR(IF(SUM('[1]พ.ค.62'!$G11)=0,"",SUM('[1]พ.ค.62'!$G11)),"")</f>
        <v/>
      </c>
      <c r="J14" s="17" t="str">
        <f aca="false">IFERROR(IF(SUM('[1]มิ.ย.62'!$G11)=0,"",SUM('[1]มิ.ย.62'!$G11)),"")</f>
        <v/>
      </c>
      <c r="K14" s="17" t="str">
        <f aca="false">IFERROR(IF(SUM('[1]ก.ค.62'!$G11)=0,"",SUM('[1]ก.ค.62'!$G11)),"")</f>
        <v/>
      </c>
      <c r="L14" s="17" t="str">
        <f aca="false">IFERROR(IF(SUM('[1]ส.ค.62'!$G11)=0,"",SUM('[1]ส.ค.62'!$G11)),"")</f>
        <v/>
      </c>
      <c r="M14" s="17" t="str">
        <f aca="false">IFERROR(IF(SUM('[1]ก.ย.62'!$G11)=0,"",SUM('[1]ก.ย.62'!$G11)),"")</f>
        <v/>
      </c>
      <c r="N14" s="18" t="n">
        <f aca="false">IFERROR(IF(ISERROR(AVERAGE(B14:M14)),"0",(AVERAGE(B14:M14))),"")</f>
        <v>92.0912049182919</v>
      </c>
      <c r="O14" s="19" t="n">
        <v>91.4250408707881</v>
      </c>
      <c r="P14" s="19" t="n">
        <v>91.3258621897139</v>
      </c>
      <c r="Q14" s="19" t="n">
        <v>90.7276439687925</v>
      </c>
    </row>
    <row r="15" customFormat="false" ht="21" hidden="false" customHeight="false" outlineLevel="0" collapsed="false">
      <c r="A15" s="16" t="s">
        <v>28</v>
      </c>
      <c r="B15" s="17" t="n">
        <f aca="false">IFERROR(IF(SUM('[1]ต.ค.61'!$G12)=0,"",SUM('[1]ต.ค.61'!$G12)),"")</f>
        <v>89.5142180094787</v>
      </c>
      <c r="C15" s="17" t="n">
        <f aca="false">IFERROR(IF(SUM('[1]พ.ย.61'!$G12)=0,"",SUM('[1]พ.ย.61'!$G12)),"")</f>
        <v>90.6019656019656</v>
      </c>
      <c r="D15" s="17" t="n">
        <f aca="false">IFERROR(IF(SUM('[1]ธ.ค.61'!$G12)=0,"",SUM('[1]ธ.ค.61'!$G12)),"")</f>
        <v>90.9974093264249</v>
      </c>
      <c r="E15" s="17" t="n">
        <f aca="false">IFERROR(IF(SUM('[1]ม.ค.62'!$G12)=0,"",SUM('[1]ม.ค.62'!$G12)),"")</f>
        <v>90.2969613259669</v>
      </c>
      <c r="F15" s="17" t="n">
        <f aca="false">IFERROR(IF(SUM('[1]ก.พ.62'!$G12)=0,"",SUM('[1]ก.พ.62'!$G12)),"")</f>
        <v>90.8613445378151</v>
      </c>
      <c r="G15" s="17" t="n">
        <f aca="false">IFERROR(IF(SUM('[1]มี.ค.62'!$G12)=0,"",SUM('[1]มี.ค.62'!$G12)),"")</f>
        <v>92.2680412371134</v>
      </c>
      <c r="H15" s="17" t="str">
        <f aca="false">IFERROR(IF(SUM('[1]เม.ย.62'!$G12)=0,"",SUM('[1]เม.ย.62'!$G12)),"")</f>
        <v/>
      </c>
      <c r="I15" s="17" t="str">
        <f aca="false">IFERROR(IF(SUM('[1]พ.ค.62'!$G12)=0,"",SUM('[1]พ.ค.62'!$G12)),"")</f>
        <v/>
      </c>
      <c r="J15" s="17" t="str">
        <f aca="false">IFERROR(IF(SUM('[1]มิ.ย.62'!$G12)=0,"",SUM('[1]มิ.ย.62'!$G12)),"")</f>
        <v/>
      </c>
      <c r="K15" s="17" t="str">
        <f aca="false">IFERROR(IF(SUM('[1]ก.ค.62'!$G12)=0,"",SUM('[1]ก.ค.62'!$G12)),"")</f>
        <v/>
      </c>
      <c r="L15" s="17" t="str">
        <f aca="false">IFERROR(IF(SUM('[1]ส.ค.62'!$G12)=0,"",SUM('[1]ส.ค.62'!$G12)),"")</f>
        <v/>
      </c>
      <c r="M15" s="17" t="str">
        <f aca="false">IFERROR(IF(SUM('[1]ก.ย.62'!$G12)=0,"",SUM('[1]ก.ย.62'!$G12)),"")</f>
        <v/>
      </c>
      <c r="N15" s="18" t="n">
        <f aca="false">IFERROR(IF(ISERROR(AVERAGE(B15:M15)),"0",(AVERAGE(B15:M15))),"")</f>
        <v>90.7566566731274</v>
      </c>
      <c r="O15" s="19" t="n">
        <v>90.4306474961306</v>
      </c>
      <c r="P15" s="19" t="n">
        <v>89.989443433087</v>
      </c>
      <c r="Q15" s="19" t="n">
        <v>89.5215495776772</v>
      </c>
    </row>
    <row r="16" customFormat="false" ht="21" hidden="false" customHeight="false" outlineLevel="0" collapsed="false">
      <c r="A16" s="16" t="s">
        <v>29</v>
      </c>
      <c r="B16" s="17" t="n">
        <f aca="false">IFERROR(IF(SUM('[1]ต.ค.61'!$G13)=0,"",SUM('[1]ต.ค.61'!$G13)),"")</f>
        <v>88.6417556346382</v>
      </c>
      <c r="C16" s="17" t="n">
        <f aca="false">IFERROR(IF(SUM('[1]พ.ย.61'!$G13)=0,"",SUM('[1]พ.ย.61'!$G13)),"")</f>
        <v>90.2829028290283</v>
      </c>
      <c r="D16" s="17" t="n">
        <f aca="false">IFERROR(IF(SUM('[1]ธ.ค.61'!$G13)=0,"",SUM('[1]ธ.ค.61'!$G13)),"")</f>
        <v>90.2525906735751</v>
      </c>
      <c r="E16" s="17" t="n">
        <f aca="false">IFERROR(IF(SUM('[1]ม.ค.62'!$G13)=0,"",SUM('[1]ม.ค.62'!$G13)),"")</f>
        <v>89.6551724137931</v>
      </c>
      <c r="F16" s="17" t="n">
        <f aca="false">IFERROR(IF(SUM('[1]ก.พ.62'!$G13)=0,"",SUM('[1]ก.พ.62'!$G13)),"")</f>
        <v>89.7823033707865</v>
      </c>
      <c r="G16" s="17" t="n">
        <f aca="false">IFERROR(IF(SUM('[1]มี.ค.62'!$G13)=0,"",SUM('[1]มี.ค.62'!$G13)),"")</f>
        <v>90.4961340206186</v>
      </c>
      <c r="H16" s="17" t="str">
        <f aca="false">IFERROR(IF(SUM('[1]เม.ย.62'!$G13)=0,"",SUM('[1]เม.ย.62'!$G13)),"")</f>
        <v/>
      </c>
      <c r="I16" s="17" t="str">
        <f aca="false">IFERROR(IF(SUM('[1]พ.ค.62'!$G13)=0,"",SUM('[1]พ.ค.62'!$G13)),"")</f>
        <v/>
      </c>
      <c r="J16" s="17" t="str">
        <f aca="false">IFERROR(IF(SUM('[1]มิ.ย.62'!$G13)=0,"",SUM('[1]มิ.ย.62'!$G13)),"")</f>
        <v/>
      </c>
      <c r="K16" s="17" t="str">
        <f aca="false">IFERROR(IF(SUM('[1]ก.ค.62'!$G13)=0,"",SUM('[1]ก.ค.62'!$G13)),"")</f>
        <v/>
      </c>
      <c r="L16" s="17" t="str">
        <f aca="false">IFERROR(IF(SUM('[1]ส.ค.62'!$G13)=0,"",SUM('[1]ส.ค.62'!$G13)),"")</f>
        <v/>
      </c>
      <c r="M16" s="17" t="str">
        <f aca="false">IFERROR(IF(SUM('[1]ก.ย.62'!$G13)=0,"",SUM('[1]ก.ย.62'!$G13)),"")</f>
        <v/>
      </c>
      <c r="N16" s="18" t="n">
        <f aca="false">IFERROR(IF(ISERROR(AVERAGE(B16:M16)),"0",(AVERAGE(B16:M16))),"")</f>
        <v>89.85180982374</v>
      </c>
      <c r="O16" s="19" t="n">
        <v>89.9764166232916</v>
      </c>
      <c r="P16" s="19" t="n">
        <v>89.3647162816372</v>
      </c>
      <c r="Q16" s="19" t="n">
        <v>88.967936045686</v>
      </c>
    </row>
    <row r="17" customFormat="false" ht="21" hidden="false" customHeight="false" outlineLevel="0" collapsed="false">
      <c r="A17" s="16" t="s">
        <v>30</v>
      </c>
      <c r="B17" s="17" t="n">
        <f aca="false">IFERROR(IF(SUM('[1]ต.ค.61'!$G14)=0,"",SUM('[1]ต.ค.61'!$G14)),"")</f>
        <v>89.7215639810427</v>
      </c>
      <c r="C17" s="17" t="n">
        <f aca="false">IFERROR(IF(SUM('[1]พ.ย.61'!$G14)=0,"",SUM('[1]พ.ย.61'!$G14)),"")</f>
        <v>90.8671586715867</v>
      </c>
      <c r="D17" s="17" t="n">
        <f aca="false">IFERROR(IF(SUM('[1]ธ.ค.61'!$G14)=0,"",SUM('[1]ธ.ค.61'!$G14)),"")</f>
        <v>90.7179818887451</v>
      </c>
      <c r="E17" s="17" t="n">
        <f aca="false">IFERROR(IF(SUM('[1]ม.ค.62'!$G14)=0,"",SUM('[1]ม.ค.62'!$G14)),"")</f>
        <v>90.1588397790055</v>
      </c>
      <c r="F17" s="17" t="n">
        <f aca="false">IFERROR(IF(SUM('[1]ก.พ.62'!$G14)=0,"",SUM('[1]ก.พ.62'!$G14)),"")</f>
        <v>90.8134642356241</v>
      </c>
      <c r="G17" s="17" t="n">
        <f aca="false">IFERROR(IF(SUM('[1]มี.ค.62'!$G14)=0,"",SUM('[1]มี.ค.62'!$G14)),"")</f>
        <v>91.3449163449164</v>
      </c>
      <c r="H17" s="17" t="str">
        <f aca="false">IFERROR(IF(SUM('[1]เม.ย.62'!$G14)=0,"",SUM('[1]เม.ย.62'!$G14)),"")</f>
        <v/>
      </c>
      <c r="I17" s="17" t="str">
        <f aca="false">IFERROR(IF(SUM('[1]พ.ค.62'!$G14)=0,"",SUM('[1]พ.ค.62'!$G14)),"")</f>
        <v/>
      </c>
      <c r="J17" s="17" t="str">
        <f aca="false">IFERROR(IF(SUM('[1]มิ.ย.62'!$G14)=0,"",SUM('[1]มิ.ย.62'!$G14)),"")</f>
        <v/>
      </c>
      <c r="K17" s="17" t="str">
        <f aca="false">IFERROR(IF(SUM('[1]ก.ค.62'!$G14)=0,"",SUM('[1]ก.ค.62'!$G14)),"")</f>
        <v/>
      </c>
      <c r="L17" s="17" t="str">
        <f aca="false">IFERROR(IF(SUM('[1]ส.ค.62'!$G14)=0,"",SUM('[1]ส.ค.62'!$G14)),"")</f>
        <v/>
      </c>
      <c r="M17" s="17" t="str">
        <f aca="false">IFERROR(IF(SUM('[1]ก.ย.62'!$G14)=0,"",SUM('[1]ก.ย.62'!$G14)),"")</f>
        <v/>
      </c>
      <c r="N17" s="18" t="n">
        <f aca="false">IFERROR(IF(ISERROR(AVERAGE(B17:M17)),"0",(AVERAGE(B17:M17))),"")</f>
        <v>90.6039874834868</v>
      </c>
      <c r="O17" s="19" t="n">
        <v>90.4583001475396</v>
      </c>
      <c r="P17" s="19" t="n">
        <v>90.0115043497931</v>
      </c>
      <c r="Q17" s="19" t="n">
        <v>89.3085355950257</v>
      </c>
    </row>
    <row r="18" customFormat="false" ht="21" hidden="false" customHeight="false" outlineLevel="0" collapsed="false">
      <c r="A18" s="16" t="s">
        <v>31</v>
      </c>
      <c r="B18" s="17" t="n">
        <f aca="false">IFERROR(IF(SUM('[1]ต.ค.61'!$G15)=0,"",SUM('[1]ต.ค.61'!$G15)),"")</f>
        <v>89.6030805687204</v>
      </c>
      <c r="C18" s="17" t="n">
        <f aca="false">IFERROR(IF(SUM('[1]พ.ย.61'!$G15)=0,"",SUM('[1]พ.ย.61'!$G15)),"")</f>
        <v>90.5480295566503</v>
      </c>
      <c r="D18" s="17" t="n">
        <f aca="false">IFERROR(IF(SUM('[1]ธ.ค.61'!$G15)=0,"",SUM('[1]ธ.ค.61'!$G15)),"")</f>
        <v>90.4392764857881</v>
      </c>
      <c r="E18" s="17" t="n">
        <f aca="false">IFERROR(IF(SUM('[1]ม.ค.62'!$G15)=0,"",SUM('[1]ม.ค.62'!$G15)),"")</f>
        <v>89.9516574585636</v>
      </c>
      <c r="F18" s="17" t="n">
        <f aca="false">IFERROR(IF(SUM('[1]ก.พ.62'!$G15)=0,"",SUM('[1]ก.พ.62'!$G15)),"")</f>
        <v>90.4978962131837</v>
      </c>
      <c r="G18" s="17" t="n">
        <f aca="false">IFERROR(IF(SUM('[1]มี.ค.62'!$G15)=0,"",SUM('[1]มี.ค.62'!$G15)),"")</f>
        <v>90.8505154639175</v>
      </c>
      <c r="H18" s="17" t="str">
        <f aca="false">IFERROR(IF(SUM('[1]เม.ย.62'!$G15)=0,"",SUM('[1]เม.ย.62'!$G15)),"")</f>
        <v/>
      </c>
      <c r="I18" s="17" t="str">
        <f aca="false">IFERROR(IF(SUM('[1]พ.ค.62'!$G15)=0,"",SUM('[1]พ.ค.62'!$G15)),"")</f>
        <v/>
      </c>
      <c r="J18" s="17" t="str">
        <f aca="false">IFERROR(IF(SUM('[1]มิ.ย.62'!$G15)=0,"",SUM('[1]มิ.ย.62'!$G15)),"")</f>
        <v/>
      </c>
      <c r="K18" s="17" t="str">
        <f aca="false">IFERROR(IF(SUM('[1]ก.ค.62'!$G15)=0,"",SUM('[1]ก.ค.62'!$G15)),"")</f>
        <v/>
      </c>
      <c r="L18" s="17" t="str">
        <f aca="false">IFERROR(IF(SUM('[1]ส.ค.62'!$G15)=0,"",SUM('[1]ส.ค.62'!$G15)),"")</f>
        <v/>
      </c>
      <c r="M18" s="17" t="str">
        <f aca="false">IFERROR(IF(SUM('[1]ก.ย.62'!$G15)=0,"",SUM('[1]ก.ย.62'!$G15)),"")</f>
        <v/>
      </c>
      <c r="N18" s="18" t="n">
        <f aca="false">IFERROR(IF(ISERROR(AVERAGE(B18:M18)),"0",(AVERAGE(B18:M18))),"")</f>
        <v>90.3150759578039</v>
      </c>
      <c r="O18" s="19" t="n">
        <v>90.3104067205384</v>
      </c>
      <c r="P18" s="19" t="n">
        <v>89.7987454405216</v>
      </c>
      <c r="Q18" s="19" t="n">
        <v>89.0991322409421</v>
      </c>
    </row>
    <row r="19" customFormat="false" ht="21" hidden="false" customHeight="false" outlineLevel="0" collapsed="false">
      <c r="A19" s="16" t="s">
        <v>32</v>
      </c>
      <c r="B19" s="17" t="n">
        <f aca="false">IFERROR(IF(SUM('[1]ต.ค.61'!$G16)=0,"",SUM('[1]ต.ค.61'!$G16)),"")</f>
        <v>86.9075829383886</v>
      </c>
      <c r="C19" s="17" t="n">
        <f aca="false">IFERROR(IF(SUM('[1]พ.ย.61'!$G16)=0,"",SUM('[1]พ.ย.61'!$G16)),"")</f>
        <v>88.3168927250308</v>
      </c>
      <c r="D19" s="17" t="n">
        <f aca="false">IFERROR(IF(SUM('[1]ธ.ค.61'!$G16)=0,"",SUM('[1]ธ.ค.61'!$G16)),"")</f>
        <v>88.2600258732212</v>
      </c>
      <c r="E19" s="17" t="n">
        <f aca="false">IFERROR(IF(SUM('[1]ม.ค.62'!$G16)=0,"",SUM('[1]ม.ค.62'!$G16)),"")</f>
        <v>87.5172890733057</v>
      </c>
      <c r="F19" s="17" t="n">
        <f aca="false">IFERROR(IF(SUM('[1]ก.พ.62'!$G16)=0,"",SUM('[1]ก.พ.62'!$G16)),"")</f>
        <v>87.6230661040788</v>
      </c>
      <c r="G19" s="17" t="n">
        <f aca="false">IFERROR(IF(SUM('[1]มี.ค.62'!$G16)=0,"",SUM('[1]มี.ค.62'!$G16)),"")</f>
        <v>88.4813384813385</v>
      </c>
      <c r="H19" s="17" t="str">
        <f aca="false">IFERROR(IF(SUM('[1]เม.ย.62'!$G16)=0,"",SUM('[1]เม.ย.62'!$G16)),"")</f>
        <v/>
      </c>
      <c r="I19" s="17" t="str">
        <f aca="false">IFERROR(IF(SUM('[1]พ.ค.62'!$G16)=0,"",SUM('[1]พ.ค.62'!$G16)),"")</f>
        <v/>
      </c>
      <c r="J19" s="17" t="str">
        <f aca="false">IFERROR(IF(SUM('[1]มิ.ย.62'!$G16)=0,"",SUM('[1]มิ.ย.62'!$G16)),"")</f>
        <v/>
      </c>
      <c r="K19" s="17" t="str">
        <f aca="false">IFERROR(IF(SUM('[1]ก.ค.62'!$G16)=0,"",SUM('[1]ก.ค.62'!$G16)),"")</f>
        <v/>
      </c>
      <c r="L19" s="17" t="str">
        <f aca="false">IFERROR(IF(SUM('[1]ส.ค.62'!$G16)=0,"",SUM('[1]ส.ค.62'!$G16)),"")</f>
        <v/>
      </c>
      <c r="M19" s="17" t="str">
        <f aca="false">IFERROR(IF(SUM('[1]ก.ย.62'!$G16)=0,"",SUM('[1]ก.ย.62'!$G16)),"")</f>
        <v/>
      </c>
      <c r="N19" s="18" t="n">
        <f aca="false">IFERROR(IF(ISERROR(AVERAGE(B19:M19)),"0",(AVERAGE(B19:M19))),"")</f>
        <v>87.8510325325606</v>
      </c>
      <c r="O19" s="19" t="n">
        <v>87.7261986987481</v>
      </c>
      <c r="P19" s="19" t="n">
        <v>87.1825364104337</v>
      </c>
      <c r="Q19" s="19" t="n">
        <v>86.4845784725002</v>
      </c>
    </row>
    <row r="20" customFormat="false" ht="21" hidden="false" customHeight="false" outlineLevel="0" collapsed="false">
      <c r="A20" s="20" t="s">
        <v>33</v>
      </c>
      <c r="B20" s="21" t="n">
        <f aca="false">IFERROR(IF(SUM('[1]ต.ค.61'!$G17)=0,"",SUM('[1]ต.ค.61'!$G17)),"")</f>
        <v>80.4529201430274</v>
      </c>
      <c r="C20" s="21" t="n">
        <f aca="false">IFERROR(IF(SUM('[1]พ.ย.61'!$G17)=0,"",SUM('[1]พ.ย.61'!$G17)),"")</f>
        <v>82.1384425216317</v>
      </c>
      <c r="D20" s="21" t="n">
        <f aca="false">IFERROR(IF(SUM('[1]ธ.ค.61'!$G17)=0,"",SUM('[1]ธ.ค.61'!$G17)),"")</f>
        <v>82.0546163849155</v>
      </c>
      <c r="E20" s="21" t="n">
        <f aca="false">IFERROR(IF(SUM('[1]ม.ค.62'!$G17)=0,"",SUM('[1]ม.ค.62'!$G17)),"")</f>
        <v>82.1974965229485</v>
      </c>
      <c r="F20" s="21" t="n">
        <f aca="false">IFERROR(IF(SUM('[1]ก.พ.62'!$G17)=0,"",SUM('[1]ก.พ.62'!$G17)),"")</f>
        <v>80.7475317348378</v>
      </c>
      <c r="G20" s="21" t="n">
        <f aca="false">IFERROR(IF(SUM('[1]มี.ค.62'!$G17)=0,"",SUM('[1]มี.ค.62'!$G17)),"")</f>
        <v>81.2015503875969</v>
      </c>
      <c r="H20" s="21" t="str">
        <f aca="false">IFERROR(IF(SUM('[1]เม.ย.62'!$G17)=0,"",SUM('[1]เม.ย.62'!$G17)),"")</f>
        <v/>
      </c>
      <c r="I20" s="21" t="str">
        <f aca="false">IFERROR(IF(SUM('[1]พ.ค.62'!$G17)=0,"",SUM('[1]พ.ค.62'!$G17)),"")</f>
        <v/>
      </c>
      <c r="J20" s="21" t="str">
        <f aca="false">IFERROR(IF(SUM('[1]มิ.ย.62'!$G17)=0,"",SUM('[1]มิ.ย.62'!$G17)),"")</f>
        <v/>
      </c>
      <c r="K20" s="21" t="str">
        <f aca="false">IFERROR(IF(SUM('[1]ก.ค.62'!$G17)=0,"",SUM('[1]ก.ค.62'!$G17)),"")</f>
        <v/>
      </c>
      <c r="L20" s="21" t="str">
        <f aca="false">IFERROR(IF(SUM('[1]ส.ค.62'!$G17)=0,"",SUM('[1]ส.ค.62'!$G17)),"")</f>
        <v/>
      </c>
      <c r="M20" s="21" t="str">
        <f aca="false">IFERROR(IF(SUM('[1]ก.ย.62'!$G17)=0,"",SUM('[1]ก.ย.62'!$G17)),"")</f>
        <v/>
      </c>
      <c r="N20" s="22" t="n">
        <f aca="false">IFERROR(IF(ISERROR(AVERAGE(B20:M20)),"0",(AVERAGE(B20:M20))),"")</f>
        <v>81.465426282493</v>
      </c>
      <c r="O20" s="23" t="n">
        <v>81.3288603575891</v>
      </c>
      <c r="P20" s="23" t="n">
        <v>81.0808897589189</v>
      </c>
      <c r="Q20" s="23" t="n">
        <v>79.6713687829372</v>
      </c>
    </row>
    <row r="21" customFormat="false" ht="21" hidden="false" customHeight="false" outlineLevel="0" collapsed="false">
      <c r="A21" s="24" t="s">
        <v>34</v>
      </c>
      <c r="B21" s="25" t="n">
        <f aca="false">IFERROR(IF(ISERROR(AVERAGE(B7:B20)),"",(AVERAGE(B7:B20))),"")</f>
        <v>88.0986383116282</v>
      </c>
      <c r="C21" s="25" t="n">
        <f aca="false">IFERROR(IF(ISERROR(AVERAGE(C7:C20)),"",(AVERAGE(C7:C20))),"")</f>
        <v>89.5752796603054</v>
      </c>
      <c r="D21" s="25" t="n">
        <f aca="false">IFERROR(IF(ISERROR(AVERAGE(D7:D20)),"",(AVERAGE(D7:D20))),"")</f>
        <v>89.1131146308906</v>
      </c>
      <c r="E21" s="25" t="n">
        <f aca="false">IFERROR(IF(ISERROR(AVERAGE(E7:E20)),"",(AVERAGE(E7:E20))),"")</f>
        <v>88.9015525580271</v>
      </c>
      <c r="F21" s="25" t="n">
        <f aca="false">IFERROR(IF(ISERROR(AVERAGE(F7:F20)),"",(AVERAGE(F7:F20))),"")</f>
        <v>88.9490211706662</v>
      </c>
      <c r="G21" s="25" t="n">
        <f aca="false">IFERROR(IF(ISERROR(AVERAGE(G7:G20)),"",(AVERAGE(G7:G20))),"")</f>
        <v>89.8391110573971</v>
      </c>
      <c r="H21" s="25" t="str">
        <f aca="false">IFERROR(IF(ISERROR(AVERAGE(H7:H20)),"",(AVERAGE(H7:H20))),"")</f>
        <v/>
      </c>
      <c r="I21" s="25" t="str">
        <f aca="false">IFERROR(IF(ISERROR(AVERAGE(I7:I20)),"",(AVERAGE(I7:I20))),"")</f>
        <v/>
      </c>
      <c r="J21" s="25" t="str">
        <f aca="false">IFERROR(IF(ISERROR(AVERAGE(J7:J20)),"",(AVERAGE(J7:J20))),"")</f>
        <v/>
      </c>
      <c r="K21" s="25" t="str">
        <f aca="false">IFERROR(IF(ISERROR(AVERAGE(K7:K20)),"",(AVERAGE(K7:K20))),"")</f>
        <v/>
      </c>
      <c r="L21" s="25" t="str">
        <f aca="false">IFERROR(IF(ISERROR(AVERAGE(L7:L20)),"",(AVERAGE(L7:L20))),"")</f>
        <v/>
      </c>
      <c r="M21" s="25" t="str">
        <f aca="false">IFERROR(IF(ISERROR(AVERAGE(M7:M20)),"",(AVERAGE(M7:M20))),"")</f>
        <v/>
      </c>
      <c r="N21" s="26" t="n">
        <f aca="false">IFERROR(IF(ISERROR(AVERAGE(B21:M21)),"0",(AVERAGE(B21:M21))),"")</f>
        <v>89.0794528981524</v>
      </c>
      <c r="O21" s="27" t="n">
        <v>88.9055732643393</v>
      </c>
      <c r="P21" s="27" t="n">
        <v>88.6226735256651</v>
      </c>
      <c r="Q21" s="27" t="n">
        <v>88.2449318866218</v>
      </c>
    </row>
    <row r="22" customFormat="false" ht="21" hidden="false" customHeight="false" outlineLevel="0" collapsed="false">
      <c r="A22" s="28" t="s">
        <v>35</v>
      </c>
      <c r="B22" s="29" t="n">
        <f aca="false">IFERROR(IF((SUM('[1]ต.ค.61'!$H19)=0),"",(SUM('[1]ต.ค.61'!$H19))),"")</f>
        <v>95.8183990442055</v>
      </c>
      <c r="C22" s="29" t="n">
        <f aca="false">IFERROR(IF((SUM('[1]พ.ย.61'!$H19)=0),"",(SUM('[1]พ.ย.61'!$H19))),"")</f>
        <v>95.4822954822955</v>
      </c>
      <c r="D22" s="29" t="n">
        <f aca="false">IFERROR(IF((SUM('[1]ธ.ค.61'!$H19)=0),"",(SUM('[1]ธ.ค.61'!$H19))),"")</f>
        <v>94.813829787234</v>
      </c>
      <c r="E22" s="29" t="n">
        <f aca="false">IFERROR(IF((SUM('[1]ม.ค.62'!$H19)=0),"",(SUM('[1]ม.ค.62'!$H19))),"")</f>
        <v>95.8152958152958</v>
      </c>
      <c r="F22" s="29" t="n">
        <f aca="false">IFERROR(IF((SUM('[1]ก.พ.62'!$H19)=0),"",(SUM('[1]ก.พ.62'!$H19))),"")</f>
        <v>96.2536023054755</v>
      </c>
      <c r="G22" s="29" t="n">
        <f aca="false">IFERROR(IF((SUM('[1]มี.ค.62'!$H19)=0),"",(SUM('[1]มี.ค.62'!$H19))),"")</f>
        <v>96.505376344086</v>
      </c>
      <c r="H22" s="29" t="str">
        <f aca="false">IFERROR(IF((SUM('[1]เม.ย.62'!$H19)=0),"",(SUM('[1]เม.ย.62'!$H19))),"")</f>
        <v/>
      </c>
      <c r="I22" s="29" t="str">
        <f aca="false">IFERROR(IF((SUM('[1]พ.ค.62'!$H19)=0),"",(SUM('[1]พ.ค.62'!$H19))),"")</f>
        <v/>
      </c>
      <c r="J22" s="29" t="str">
        <f aca="false">IFERROR(IF((SUM('[1]มิ.ย.62'!$H19)=0),"",(SUM('[1]มิ.ย.62'!$H19))),"")</f>
        <v/>
      </c>
      <c r="K22" s="29" t="str">
        <f aca="false">IFERROR(IF((SUM('[1]ก.ค.62'!$H19)=0),"",(SUM('[1]ก.ค.62'!$H19))),"")</f>
        <v/>
      </c>
      <c r="L22" s="29" t="str">
        <f aca="false">IFERROR(IF((SUM('[1]ส.ค.62'!$H19)=0),"",(SUM('[1]ส.ค.62'!$H19))),"")</f>
        <v/>
      </c>
      <c r="M22" s="29" t="str">
        <f aca="false">IFERROR(IF((SUM('[1]ก.ย.62'!$H19)=0),"",(SUM('[1]ก.ย.62'!$H19))),"")</f>
        <v/>
      </c>
      <c r="N22" s="26" t="n">
        <f aca="false">IFERROR(IF(ISERROR(AVERAGE(B22:M22)),"0",(AVERAGE(B22:M22))),"")</f>
        <v>95.7814664630987</v>
      </c>
      <c r="O22" s="25" t="n">
        <v>96.1455763369505</v>
      </c>
      <c r="P22" s="25" t="n">
        <v>96.788090763376</v>
      </c>
      <c r="Q22" s="25" t="n">
        <v>95.5343135610013</v>
      </c>
    </row>
    <row r="23" customFormat="false" ht="21" hidden="false" customHeight="false" outlineLevel="0" collapsed="false">
      <c r="A23" s="30" t="s">
        <v>36</v>
      </c>
      <c r="B23" s="31" t="n">
        <f aca="false">IF(('[1]ต.ค.61'!H2)=0,"",('[1]ต.ค.61'!H2))</f>
        <v>848</v>
      </c>
      <c r="C23" s="31" t="n">
        <f aca="false">IF(('[1]พ.ย.61'!H2)=0,"",('[1]พ.ย.61'!H2))</f>
        <v>840</v>
      </c>
      <c r="D23" s="31" t="n">
        <f aca="false">IF(('[1]ธ.ค.61'!H2)=0,"",('[1]ธ.ค.61'!H2))</f>
        <v>789</v>
      </c>
      <c r="E23" s="31" t="n">
        <f aca="false">IF(('[1]ม.ค.62'!H2)=0,"",('[1]ม.ค.62'!H2))</f>
        <v>737</v>
      </c>
      <c r="F23" s="31" t="n">
        <f aca="false">IF(('[1]ก.พ.62'!H2)=0,"",('[1]ก.พ.62'!H2))</f>
        <v>727</v>
      </c>
      <c r="G23" s="31" t="n">
        <f aca="false">IF(('[1]มี.ค.62'!H2)=0,"",('[1]มี.ค.62'!H2))</f>
        <v>782</v>
      </c>
      <c r="H23" s="31" t="str">
        <f aca="false">IF(('[1]เม.ย.62'!H2)=0,"",('[1]เม.ย.62'!H2))</f>
        <v/>
      </c>
      <c r="I23" s="31" t="str">
        <f aca="false">IF(('[1]พ.ค.62'!H2)=0,"",('[1]พ.ค.62'!H2))</f>
        <v/>
      </c>
      <c r="J23" s="31" t="str">
        <f aca="false">IF(('[1]มิ.ย.62'!H2)=0,"",('[1]มิ.ย.62'!H2))</f>
        <v/>
      </c>
      <c r="K23" s="31" t="str">
        <f aca="false">IF(('[1]ก.ค.62'!H2)=0,"",('[1]ก.ค.62'!H2))</f>
        <v/>
      </c>
      <c r="L23" s="31" t="str">
        <f aca="false">IF(('[1]ส.ค.62'!H2)=0,"",('[1]ส.ค.62'!H2))</f>
        <v/>
      </c>
      <c r="M23" s="31" t="str">
        <f aca="false">IF(('[1]ก.ย.62'!H2)=0,"",('[1]ก.ย.62'!H2))</f>
        <v/>
      </c>
      <c r="N23" s="32" t="n">
        <f aca="false">SUM(B23:M23)</f>
        <v>4723</v>
      </c>
      <c r="O23" s="33" t="n">
        <v>9665</v>
      </c>
      <c r="P23" s="33" t="n">
        <v>9154</v>
      </c>
      <c r="Q23" s="33" t="n">
        <v>9231</v>
      </c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3.25" hidden="false" customHeight="false" outlineLevel="0" collapsed="false">
      <c r="A25" s="35"/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36"/>
      <c r="P25" s="36"/>
      <c r="Q25" s="8"/>
    </row>
    <row r="26" customFormat="false" ht="26.25" hidden="false" customHeight="false" outlineLevel="0" collapsed="false">
      <c r="A26" s="2" t="s">
        <v>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6.25" hidden="false" customHeight="false" outlineLevel="0" collapsed="false">
      <c r="A28" s="2" t="str">
        <f aca="false">+$A$3</f>
        <v>ประจำปีงบประมาณ 25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3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7"/>
      <c r="O29" s="36"/>
      <c r="P29" s="36"/>
      <c r="Q29" s="8"/>
    </row>
    <row r="30" s="11" customFormat="true" ht="23.25" hidden="false" customHeight="false" outlineLevel="0" collapsed="false">
      <c r="A30" s="9" t="s">
        <v>3</v>
      </c>
      <c r="B30" s="10" t="s">
        <v>4</v>
      </c>
      <c r="C30" s="10" t="s">
        <v>5</v>
      </c>
      <c r="D30" s="10" t="s">
        <v>6</v>
      </c>
      <c r="E30" s="10" t="s">
        <v>7</v>
      </c>
      <c r="F30" s="10" t="s">
        <v>8</v>
      </c>
      <c r="G30" s="10" t="s">
        <v>9</v>
      </c>
      <c r="H30" s="10" t="s">
        <v>10</v>
      </c>
      <c r="I30" s="10" t="s">
        <v>11</v>
      </c>
      <c r="J30" s="10" t="s">
        <v>12</v>
      </c>
      <c r="K30" s="10" t="s">
        <v>13</v>
      </c>
      <c r="L30" s="10" t="s">
        <v>14</v>
      </c>
      <c r="M30" s="10" t="s">
        <v>15</v>
      </c>
      <c r="N30" s="10" t="str">
        <f aca="false">+$N$6</f>
        <v>ปี 2562</v>
      </c>
      <c r="O30" s="10" t="s">
        <v>17</v>
      </c>
      <c r="P30" s="10" t="s">
        <v>18</v>
      </c>
      <c r="Q30" s="10" t="s">
        <v>19</v>
      </c>
    </row>
    <row r="31" s="38" customFormat="true" ht="21" hidden="false" customHeight="false" outlineLevel="0" collapsed="false">
      <c r="A31" s="12" t="s">
        <v>20</v>
      </c>
      <c r="B31" s="13" t="n">
        <f aca="false">IFERROR(IF(SUM('[1]ต.ค.61'!$G26)=0,"",SUM('[1]ต.ค.61'!$G26)),"")</f>
        <v>66.6666666666667</v>
      </c>
      <c r="C31" s="13" t="n">
        <f aca="false">IFERROR(IF(SUM('[1]พ.ย.61'!$G26)=0,"",SUM('[1]พ.ย.61'!$G26)),"")</f>
        <v>77.7777777777778</v>
      </c>
      <c r="D31" s="13" t="n">
        <f aca="false">IFERROR(IF(SUM('[1]ธ.ค.61'!$G26)=0,"",SUM('[1]ธ.ค.61'!$G26)),"")</f>
        <v>82.1428571428571</v>
      </c>
      <c r="E31" s="13" t="n">
        <f aca="false">IFERROR(IF(SUM('[1]ม.ค.62'!$G26)=0,"",SUM('[1]ม.ค.62'!$G26)),"")</f>
        <v>88.8888888888889</v>
      </c>
      <c r="F31" s="13" t="n">
        <f aca="false">IFERROR(IF(SUM('[1]ก.พ.62'!$G26)=0,"",SUM('[1]ก.พ.62'!$G26)),"")</f>
        <v>81.25</v>
      </c>
      <c r="G31" s="13" t="n">
        <f aca="false">IFERROR(IF(SUM('[1]มี.ค.62'!$G26)=0,"",SUM('[1]มี.ค.62'!$G26)),"")</f>
        <v>83.3333333333333</v>
      </c>
      <c r="H31" s="13" t="str">
        <f aca="false">IFERROR(IF(SUM('[1]เม.ย.62'!$G26)=0,"",SUM('[1]เม.ย.62'!$G26)),"")</f>
        <v/>
      </c>
      <c r="I31" s="13" t="str">
        <f aca="false">IFERROR(IF(SUM('[1]พ.ค.62'!$G26)=0,"",SUM('[1]พ.ค.62'!$G26)),"")</f>
        <v/>
      </c>
      <c r="J31" s="13" t="str">
        <f aca="false">IFERROR(IF(SUM('[1]มิ.ย.62'!$G26)=0,"",SUM('[1]มิ.ย.62'!$G26)),"")</f>
        <v/>
      </c>
      <c r="K31" s="13" t="str">
        <f aca="false">IFERROR(IF(SUM('[1]ก.ค.62'!$G26)=0,"",SUM('[1]ก.ค.62'!$G26)),"")</f>
        <v/>
      </c>
      <c r="L31" s="13" t="str">
        <f aca="false">IFERROR(IF(SUM('[1]ส.ค.62'!$G26)=0,"",SUM('[1]ส.ค.62'!$G26)),"")</f>
        <v/>
      </c>
      <c r="M31" s="13" t="str">
        <f aca="false">IFERROR(IF(SUM('[1]ก.ย.62'!$G26)=0,"",SUM('[1]ก.ย.62'!$G26)),"")</f>
        <v/>
      </c>
      <c r="N31" s="14" t="n">
        <f aca="false">IFERROR(IF(ISERROR(AVERAGE(B31:M31)),"0",(AVERAGE(B31:M31))),"")</f>
        <v>80.0099206349206</v>
      </c>
      <c r="O31" s="15" t="n">
        <v>84.3592923280423</v>
      </c>
      <c r="P31" s="15" t="n">
        <v>82.03125</v>
      </c>
      <c r="Q31" s="15" t="n">
        <v>82.7548377548378</v>
      </c>
    </row>
    <row r="32" s="38" customFormat="true" ht="21" hidden="false" customHeight="false" outlineLevel="0" collapsed="false">
      <c r="A32" s="16" t="s">
        <v>21</v>
      </c>
      <c r="B32" s="17" t="n">
        <f aca="false">IFERROR(IF(SUM('[1]ต.ค.61'!$G27)=0,"",SUM('[1]ต.ค.61'!$G27)),"")</f>
        <v>70.8333333333333</v>
      </c>
      <c r="C32" s="17" t="n">
        <f aca="false">IFERROR(IF(SUM('[1]พ.ย.61'!$G27)=0,"",SUM('[1]พ.ย.61'!$G27)),"")</f>
        <v>86.1111111111111</v>
      </c>
      <c r="D32" s="17" t="n">
        <f aca="false">IFERROR(IF(SUM('[1]ธ.ค.61'!$G27)=0,"",SUM('[1]ธ.ค.61'!$G27)),"")</f>
        <v>89.2857142857143</v>
      </c>
      <c r="E32" s="17" t="n">
        <f aca="false">IFERROR(IF(SUM('[1]ม.ค.62'!$G27)=0,"",SUM('[1]ม.ค.62'!$G27)),"")</f>
        <v>88.8888888888889</v>
      </c>
      <c r="F32" s="17" t="n">
        <f aca="false">IFERROR(IF(SUM('[1]ก.พ.62'!$G27)=0,"",SUM('[1]ก.พ.62'!$G27)),"")</f>
        <v>75</v>
      </c>
      <c r="G32" s="17" t="n">
        <f aca="false">IFERROR(IF(SUM('[1]มี.ค.62'!$G27)=0,"",SUM('[1]มี.ค.62'!$G27)),"")</f>
        <v>75</v>
      </c>
      <c r="H32" s="17" t="str">
        <f aca="false">IFERROR(IF(SUM('[1]เม.ย.62'!$G27)=0,"",SUM('[1]เม.ย.62'!$G27)),"")</f>
        <v/>
      </c>
      <c r="I32" s="17" t="str">
        <f aca="false">IFERROR(IF(SUM('[1]พ.ค.62'!$G27)=0,"",SUM('[1]พ.ค.62'!$G27)),"")</f>
        <v/>
      </c>
      <c r="J32" s="17" t="str">
        <f aca="false">IFERROR(IF(SUM('[1]มิ.ย.62'!$G27)=0,"",SUM('[1]มิ.ย.62'!$G27)),"")</f>
        <v/>
      </c>
      <c r="K32" s="17" t="str">
        <f aca="false">IFERROR(IF(SUM('[1]ก.ค.62'!$G27)=0,"",SUM('[1]ก.ค.62'!$G27)),"")</f>
        <v/>
      </c>
      <c r="L32" s="17" t="str">
        <f aca="false">IFERROR(IF(SUM('[1]ส.ค.62'!$G27)=0,"",SUM('[1]ส.ค.62'!$G27)),"")</f>
        <v/>
      </c>
      <c r="M32" s="17" t="str">
        <f aca="false">IFERROR(IF(SUM('[1]ก.ย.62'!$G27)=0,"",SUM('[1]ก.ย.62'!$G27)),"")</f>
        <v/>
      </c>
      <c r="N32" s="18" t="n">
        <f aca="false">IFERROR(IF(ISERROR(AVERAGE(B32:M32)),"0",(AVERAGE(B32:M32))),"")</f>
        <v>80.8531746031746</v>
      </c>
      <c r="O32" s="19" t="n">
        <v>80.6737764550264</v>
      </c>
      <c r="P32" s="19" t="n">
        <v>81.3212250712251</v>
      </c>
      <c r="Q32" s="19" t="n">
        <v>82.8614325489325</v>
      </c>
    </row>
    <row r="33" s="38" customFormat="true" ht="21" hidden="false" customHeight="false" outlineLevel="0" collapsed="false">
      <c r="A33" s="16" t="s">
        <v>22</v>
      </c>
      <c r="B33" s="17" t="n">
        <f aca="false">IFERROR(IF(SUM('[1]ต.ค.61'!$G28)=0,"",SUM('[1]ต.ค.61'!$G28)),"")</f>
        <v>70.8333333333333</v>
      </c>
      <c r="C33" s="17" t="n">
        <f aca="false">IFERROR(IF(SUM('[1]พ.ย.61'!$G28)=0,"",SUM('[1]พ.ย.61'!$G28)),"")</f>
        <v>80.5555555555556</v>
      </c>
      <c r="D33" s="17" t="n">
        <f aca="false">IFERROR(IF(SUM('[1]ธ.ค.61'!$G28)=0,"",SUM('[1]ธ.ค.61'!$G28)),"")</f>
        <v>85.7142857142857</v>
      </c>
      <c r="E33" s="17" t="n">
        <f aca="false">IFERROR(IF(SUM('[1]ม.ค.62'!$G28)=0,"",SUM('[1]ม.ค.62'!$G28)),"")</f>
        <v>88.8888888888889</v>
      </c>
      <c r="F33" s="17" t="n">
        <f aca="false">IFERROR(IF(SUM('[1]ก.พ.62'!$G28)=0,"",SUM('[1]ก.พ.62'!$G28)),"")</f>
        <v>75</v>
      </c>
      <c r="G33" s="17" t="n">
        <f aca="false">IFERROR(IF(SUM('[1]มี.ค.62'!$G28)=0,"",SUM('[1]มี.ค.62'!$G28)),"")</f>
        <v>70.8333333333333</v>
      </c>
      <c r="H33" s="17" t="str">
        <f aca="false">IFERROR(IF(SUM('[1]เม.ย.62'!$G28)=0,"",SUM('[1]เม.ย.62'!$G28)),"")</f>
        <v/>
      </c>
      <c r="I33" s="17" t="str">
        <f aca="false">IFERROR(IF(SUM('[1]พ.ค.62'!$G28)=0,"",SUM('[1]พ.ค.62'!$G28)),"")</f>
        <v/>
      </c>
      <c r="J33" s="17" t="str">
        <f aca="false">IFERROR(IF(SUM('[1]มิ.ย.62'!$G28)=0,"",SUM('[1]มิ.ย.62'!$G28)),"")</f>
        <v/>
      </c>
      <c r="K33" s="17" t="str">
        <f aca="false">IFERROR(IF(SUM('[1]ก.ค.62'!$G28)=0,"",SUM('[1]ก.ค.62'!$G28)),"")</f>
        <v/>
      </c>
      <c r="L33" s="17" t="str">
        <f aca="false">IFERROR(IF(SUM('[1]ส.ค.62'!$G28)=0,"",SUM('[1]ส.ค.62'!$G28)),"")</f>
        <v/>
      </c>
      <c r="M33" s="17" t="str">
        <f aca="false">IFERROR(IF(SUM('[1]ก.ย.62'!$G28)=0,"",SUM('[1]ก.ย.62'!$G28)),"")</f>
        <v/>
      </c>
      <c r="N33" s="18" t="n">
        <f aca="false">IFERROR(IF(ISERROR(AVERAGE(B33:M33)),"0",(AVERAGE(B33:M33))),"")</f>
        <v>78.6375661375661</v>
      </c>
      <c r="O33" s="19" t="n">
        <v>80.7002314814815</v>
      </c>
      <c r="P33" s="19" t="n">
        <v>80.5984929422429</v>
      </c>
      <c r="Q33" s="19" t="n">
        <v>83.0515549265549</v>
      </c>
    </row>
    <row r="34" s="38" customFormat="true" ht="21" hidden="false" customHeight="false" outlineLevel="0" collapsed="false">
      <c r="A34" s="16" t="s">
        <v>23</v>
      </c>
      <c r="B34" s="17" t="n">
        <f aca="false">IFERROR(IF(SUM('[1]ต.ค.61'!$G29)=0,"",SUM('[1]ต.ค.61'!$G29)),"")</f>
        <v>79.1666666666667</v>
      </c>
      <c r="C34" s="17" t="n">
        <f aca="false">IFERROR(IF(SUM('[1]พ.ย.61'!$G29)=0,"",SUM('[1]พ.ย.61'!$G29)),"")</f>
        <v>83.3333333333333</v>
      </c>
      <c r="D34" s="17" t="n">
        <f aca="false">IFERROR(IF(SUM('[1]ธ.ค.61'!$G29)=0,"",SUM('[1]ธ.ค.61'!$G29)),"")</f>
        <v>85.7142857142857</v>
      </c>
      <c r="E34" s="17" t="n">
        <f aca="false">IFERROR(IF(SUM('[1]ม.ค.62'!$G29)=0,"",SUM('[1]ม.ค.62'!$G29)),"")</f>
        <v>83.3333333333333</v>
      </c>
      <c r="F34" s="17" t="n">
        <f aca="false">IFERROR(IF(SUM('[1]ก.พ.62'!$G29)=0,"",SUM('[1]ก.พ.62'!$G29)),"")</f>
        <v>78.125</v>
      </c>
      <c r="G34" s="17" t="n">
        <f aca="false">IFERROR(IF(SUM('[1]มี.ค.62'!$G29)=0,"",SUM('[1]มี.ค.62'!$G29)),"")</f>
        <v>79.1666666666667</v>
      </c>
      <c r="H34" s="17" t="str">
        <f aca="false">IFERROR(IF(SUM('[1]เม.ย.62'!$G29)=0,"",SUM('[1]เม.ย.62'!$G29)),"")</f>
        <v/>
      </c>
      <c r="I34" s="17" t="str">
        <f aca="false">IFERROR(IF(SUM('[1]พ.ค.62'!$G29)=0,"",SUM('[1]พ.ค.62'!$G29)),"")</f>
        <v/>
      </c>
      <c r="J34" s="17" t="str">
        <f aca="false">IFERROR(IF(SUM('[1]มิ.ย.62'!$G29)=0,"",SUM('[1]มิ.ย.62'!$G29)),"")</f>
        <v/>
      </c>
      <c r="K34" s="17" t="str">
        <f aca="false">IFERROR(IF(SUM('[1]ก.ค.62'!$G29)=0,"",SUM('[1]ก.ค.62'!$G29)),"")</f>
        <v/>
      </c>
      <c r="L34" s="17" t="str">
        <f aca="false">IFERROR(IF(SUM('[1]ส.ค.62'!$G29)=0,"",SUM('[1]ส.ค.62'!$G29)),"")</f>
        <v/>
      </c>
      <c r="M34" s="17" t="str">
        <f aca="false">IFERROR(IF(SUM('[1]ก.ย.62'!$G29)=0,"",SUM('[1]ก.ย.62'!$G29)),"")</f>
        <v/>
      </c>
      <c r="N34" s="18" t="n">
        <f aca="false">IFERROR(IF(ISERROR(AVERAGE(B34:M34)),"0",(AVERAGE(B34:M34))),"")</f>
        <v>81.4732142857143</v>
      </c>
      <c r="O34" s="19" t="n">
        <v>83.1705447330447</v>
      </c>
      <c r="P34" s="19" t="n">
        <v>78.2665193602694</v>
      </c>
      <c r="Q34" s="19" t="n">
        <v>82.4323708698709</v>
      </c>
    </row>
    <row r="35" s="38" customFormat="true" ht="21" hidden="false" customHeight="false" outlineLevel="0" collapsed="false">
      <c r="A35" s="16" t="s">
        <v>24</v>
      </c>
      <c r="B35" s="17" t="n">
        <f aca="false">IFERROR(IF(SUM('[1]ต.ค.61'!$G30)=0,"",SUM('[1]ต.ค.61'!$G30)),"")</f>
        <v>75</v>
      </c>
      <c r="C35" s="17" t="n">
        <f aca="false">IFERROR(IF(SUM('[1]พ.ย.61'!$G30)=0,"",SUM('[1]พ.ย.61'!$G30)),"")</f>
        <v>77.7777777777778</v>
      </c>
      <c r="D35" s="17" t="n">
        <f aca="false">IFERROR(IF(SUM('[1]ธ.ค.61'!$G30)=0,"",SUM('[1]ธ.ค.61'!$G30)),"")</f>
        <v>85.7142857142857</v>
      </c>
      <c r="E35" s="17" t="n">
        <f aca="false">IFERROR(IF(SUM('[1]ม.ค.62'!$G30)=0,"",SUM('[1]ม.ค.62'!$G30)),"")</f>
        <v>83.3333333333333</v>
      </c>
      <c r="F35" s="17" t="n">
        <f aca="false">IFERROR(IF(SUM('[1]ก.พ.62'!$G30)=0,"",SUM('[1]ก.พ.62'!$G30)),"")</f>
        <v>75</v>
      </c>
      <c r="G35" s="17" t="n">
        <f aca="false">IFERROR(IF(SUM('[1]มี.ค.62'!$G30)=0,"",SUM('[1]มี.ค.62'!$G30)),"")</f>
        <v>75</v>
      </c>
      <c r="H35" s="17" t="str">
        <f aca="false">IFERROR(IF(SUM('[1]เม.ย.62'!$G30)=0,"",SUM('[1]เม.ย.62'!$G30)),"")</f>
        <v/>
      </c>
      <c r="I35" s="17" t="str">
        <f aca="false">IFERROR(IF(SUM('[1]พ.ค.62'!$G30)=0,"",SUM('[1]พ.ค.62'!$G30)),"")</f>
        <v/>
      </c>
      <c r="J35" s="17" t="str">
        <f aca="false">IFERROR(IF(SUM('[1]มิ.ย.62'!$G30)=0,"",SUM('[1]มิ.ย.62'!$G30)),"")</f>
        <v/>
      </c>
      <c r="K35" s="17" t="str">
        <f aca="false">IFERROR(IF(SUM('[1]ก.ค.62'!$G30)=0,"",SUM('[1]ก.ค.62'!$G30)),"")</f>
        <v/>
      </c>
      <c r="L35" s="17" t="str">
        <f aca="false">IFERROR(IF(SUM('[1]ส.ค.62'!$G30)=0,"",SUM('[1]ส.ค.62'!$G30)),"")</f>
        <v/>
      </c>
      <c r="M35" s="17" t="str">
        <f aca="false">IFERROR(IF(SUM('[1]ก.ย.62'!$G30)=0,"",SUM('[1]ก.ย.62'!$G30)),"")</f>
        <v/>
      </c>
      <c r="N35" s="18" t="n">
        <f aca="false">IFERROR(IF(ISERROR(AVERAGE(B35:M35)),"0",(AVERAGE(B35:M35))),"")</f>
        <v>78.6375661375661</v>
      </c>
      <c r="O35" s="19" t="n">
        <v>81.6518608706109</v>
      </c>
      <c r="P35" s="19" t="n">
        <v>80.8796296296296</v>
      </c>
      <c r="Q35" s="19" t="n">
        <v>83.5485926110926</v>
      </c>
    </row>
    <row r="36" s="38" customFormat="true" ht="21" hidden="false" customHeight="false" outlineLevel="0" collapsed="false">
      <c r="A36" s="16" t="s">
        <v>25</v>
      </c>
      <c r="B36" s="17" t="n">
        <f aca="false">IFERROR(IF(SUM('[1]ต.ค.61'!$G31)=0,"",SUM('[1]ต.ค.61'!$G31)),"")</f>
        <v>70.8333333333333</v>
      </c>
      <c r="C36" s="17" t="n">
        <f aca="false">IFERROR(IF(SUM('[1]พ.ย.61'!$G31)=0,"",SUM('[1]พ.ย.61'!$G31)),"")</f>
        <v>72.2222222222222</v>
      </c>
      <c r="D36" s="17" t="n">
        <f aca="false">IFERROR(IF(SUM('[1]ธ.ค.61'!$G31)=0,"",SUM('[1]ธ.ค.61'!$G31)),"")</f>
        <v>82.1428571428571</v>
      </c>
      <c r="E36" s="17" t="n">
        <f aca="false">IFERROR(IF(SUM('[1]ม.ค.62'!$G31)=0,"",SUM('[1]ม.ค.62'!$G31)),"")</f>
        <v>86.1111111111111</v>
      </c>
      <c r="F36" s="17" t="n">
        <f aca="false">IFERROR(IF(SUM('[1]ก.พ.62'!$G31)=0,"",SUM('[1]ก.พ.62'!$G31)),"")</f>
        <v>75</v>
      </c>
      <c r="G36" s="17" t="n">
        <f aca="false">IFERROR(IF(SUM('[1]มี.ค.62'!$G31)=0,"",SUM('[1]มี.ค.62'!$G31)),"")</f>
        <v>75</v>
      </c>
      <c r="H36" s="17" t="str">
        <f aca="false">IFERROR(IF(SUM('[1]เม.ย.62'!$G31)=0,"",SUM('[1]เม.ย.62'!$G31)),"")</f>
        <v/>
      </c>
      <c r="I36" s="17" t="str">
        <f aca="false">IFERROR(IF(SUM('[1]พ.ค.62'!$G31)=0,"",SUM('[1]พ.ค.62'!$G31)),"")</f>
        <v/>
      </c>
      <c r="J36" s="17" t="str">
        <f aca="false">IFERROR(IF(SUM('[1]มิ.ย.62'!$G31)=0,"",SUM('[1]มิ.ย.62'!$G31)),"")</f>
        <v/>
      </c>
      <c r="K36" s="17" t="str">
        <f aca="false">IFERROR(IF(SUM('[1]ก.ค.62'!$G31)=0,"",SUM('[1]ก.ค.62'!$G31)),"")</f>
        <v/>
      </c>
      <c r="L36" s="17" t="str">
        <f aca="false">IFERROR(IF(SUM('[1]ส.ค.62'!$G31)=0,"",SUM('[1]ส.ค.62'!$G31)),"")</f>
        <v/>
      </c>
      <c r="M36" s="17" t="str">
        <f aca="false">IFERROR(IF(SUM('[1]ก.ย.62'!$G31)=0,"",SUM('[1]ก.ย.62'!$G31)),"")</f>
        <v/>
      </c>
      <c r="N36" s="18" t="n">
        <f aca="false">IFERROR(IF(ISERROR(AVERAGE(B36:M36)),"0",(AVERAGE(B36:M36))),"")</f>
        <v>76.8849206349206</v>
      </c>
      <c r="O36" s="19" t="n">
        <v>82.5166095478596</v>
      </c>
      <c r="P36" s="19" t="n">
        <v>80.3821467883968</v>
      </c>
      <c r="Q36" s="19" t="n">
        <v>84.5261682761683</v>
      </c>
    </row>
    <row r="37" s="38" customFormat="true" ht="21" hidden="false" customHeight="false" outlineLevel="0" collapsed="false">
      <c r="A37" s="16" t="s">
        <v>26</v>
      </c>
      <c r="B37" s="17" t="n">
        <f aca="false">IFERROR(IF(SUM('[1]ต.ค.61'!$G32)=0,"",SUM('[1]ต.ค.61'!$G32)),"")</f>
        <v>83.3333333333333</v>
      </c>
      <c r="C37" s="17" t="n">
        <f aca="false">IFERROR(IF(SUM('[1]พ.ย.61'!$G32)=0,"",SUM('[1]พ.ย.61'!$G32)),"")</f>
        <v>80.5555555555556</v>
      </c>
      <c r="D37" s="17" t="n">
        <f aca="false">IFERROR(IF(SUM('[1]ธ.ค.61'!$G32)=0,"",SUM('[1]ธ.ค.61'!$G32)),"")</f>
        <v>89.2857142857143</v>
      </c>
      <c r="E37" s="17" t="n">
        <f aca="false">IFERROR(IF(SUM('[1]ม.ค.62'!$G32)=0,"",SUM('[1]ม.ค.62'!$G32)),"")</f>
        <v>88.8888888888889</v>
      </c>
      <c r="F37" s="17" t="n">
        <f aca="false">IFERROR(IF(SUM('[1]ก.พ.62'!$G32)=0,"",SUM('[1]ก.พ.62'!$G32)),"")</f>
        <v>78.125</v>
      </c>
      <c r="G37" s="17" t="n">
        <f aca="false">IFERROR(IF(SUM('[1]มี.ค.62'!$G32)=0,"",SUM('[1]มี.ค.62'!$G32)),"")</f>
        <v>79.1666666666667</v>
      </c>
      <c r="H37" s="17" t="str">
        <f aca="false">IFERROR(IF(SUM('[1]เม.ย.62'!$G32)=0,"",SUM('[1]เม.ย.62'!$G32)),"")</f>
        <v/>
      </c>
      <c r="I37" s="17" t="str">
        <f aca="false">IFERROR(IF(SUM('[1]พ.ค.62'!$G32)=0,"",SUM('[1]พ.ค.62'!$G32)),"")</f>
        <v/>
      </c>
      <c r="J37" s="17" t="str">
        <f aca="false">IFERROR(IF(SUM('[1]มิ.ย.62'!$G32)=0,"",SUM('[1]มิ.ย.62'!$G32)),"")</f>
        <v/>
      </c>
      <c r="K37" s="17" t="str">
        <f aca="false">IFERROR(IF(SUM('[1]ก.ค.62'!$G32)=0,"",SUM('[1]ก.ค.62'!$G32)),"")</f>
        <v/>
      </c>
      <c r="L37" s="17" t="str">
        <f aca="false">IFERROR(IF(SUM('[1]ส.ค.62'!$G32)=0,"",SUM('[1]ส.ค.62'!$G32)),"")</f>
        <v/>
      </c>
      <c r="M37" s="17" t="str">
        <f aca="false">IFERROR(IF(SUM('[1]ก.ย.62'!$G32)=0,"",SUM('[1]ก.ย.62'!$G32)),"")</f>
        <v/>
      </c>
      <c r="N37" s="18" t="n">
        <f aca="false">IFERROR(IF(ISERROR(AVERAGE(B37:M37)),"0",(AVERAGE(B37:M37))),"")</f>
        <v>83.2258597883598</v>
      </c>
      <c r="O37" s="19" t="n">
        <v>82.4380711880712</v>
      </c>
      <c r="P37" s="19" t="n">
        <v>78.9178240740741</v>
      </c>
      <c r="Q37" s="19" t="n">
        <v>80.8132839382839</v>
      </c>
    </row>
    <row r="38" s="38" customFormat="true" ht="21" hidden="false" customHeight="false" outlineLevel="0" collapsed="false">
      <c r="A38" s="16" t="s">
        <v>27</v>
      </c>
      <c r="B38" s="17" t="n">
        <f aca="false">IFERROR(IF(SUM('[1]ต.ค.61'!$G33)=0,"",SUM('[1]ต.ค.61'!$G33)),"")</f>
        <v>70.8333333333333</v>
      </c>
      <c r="C38" s="17" t="n">
        <f aca="false">IFERROR(IF(SUM('[1]พ.ย.61'!$G33)=0,"",SUM('[1]พ.ย.61'!$G33)),"")</f>
        <v>69.4444444444444</v>
      </c>
      <c r="D38" s="17" t="n">
        <f aca="false">IFERROR(IF(SUM('[1]ธ.ค.61'!$G33)=0,"",SUM('[1]ธ.ค.61'!$G33)),"")</f>
        <v>89.2857142857143</v>
      </c>
      <c r="E38" s="17" t="n">
        <f aca="false">IFERROR(IF(SUM('[1]ม.ค.62'!$G33)=0,"",SUM('[1]ม.ค.62'!$G33)),"")</f>
        <v>88.8888888888889</v>
      </c>
      <c r="F38" s="17" t="n">
        <f aca="false">IFERROR(IF(SUM('[1]ก.พ.62'!$G33)=0,"",SUM('[1]ก.พ.62'!$G33)),"")</f>
        <v>75</v>
      </c>
      <c r="G38" s="17" t="n">
        <f aca="false">IFERROR(IF(SUM('[1]มี.ค.62'!$G33)=0,"",SUM('[1]มี.ค.62'!$G33)),"")</f>
        <v>83.3333333333333</v>
      </c>
      <c r="H38" s="17" t="str">
        <f aca="false">IFERROR(IF(SUM('[1]เม.ย.62'!$G33)=0,"",SUM('[1]เม.ย.62'!$G33)),"")</f>
        <v/>
      </c>
      <c r="I38" s="17" t="str">
        <f aca="false">IFERROR(IF(SUM('[1]พ.ค.62'!$G33)=0,"",SUM('[1]พ.ค.62'!$G33)),"")</f>
        <v/>
      </c>
      <c r="J38" s="17" t="str">
        <f aca="false">IFERROR(IF(SUM('[1]มิ.ย.62'!$G33)=0,"",SUM('[1]มิ.ย.62'!$G33)),"")</f>
        <v/>
      </c>
      <c r="K38" s="17" t="str">
        <f aca="false">IFERROR(IF(SUM('[1]ก.ค.62'!$G33)=0,"",SUM('[1]ก.ค.62'!$G33)),"")</f>
        <v/>
      </c>
      <c r="L38" s="17" t="str">
        <f aca="false">IFERROR(IF(SUM('[1]ส.ค.62'!$G33)=0,"",SUM('[1]ส.ค.62'!$G33)),"")</f>
        <v/>
      </c>
      <c r="M38" s="17" t="str">
        <f aca="false">IFERROR(IF(SUM('[1]ก.ย.62'!$G33)=0,"",SUM('[1]ก.ย.62'!$G33)),"")</f>
        <v/>
      </c>
      <c r="N38" s="18" t="n">
        <f aca="false">IFERROR(IF(ISERROR(AVERAGE(B38:M38)),"0",(AVERAGE(B38:M38))),"")</f>
        <v>79.4642857142857</v>
      </c>
      <c r="O38" s="19" t="n">
        <v>82.966344997595</v>
      </c>
      <c r="P38" s="19" t="n">
        <v>80.7730348355348</v>
      </c>
      <c r="Q38" s="19" t="n">
        <v>84.9134546009546</v>
      </c>
    </row>
    <row r="39" s="38" customFormat="true" ht="21" hidden="false" customHeight="false" outlineLevel="0" collapsed="false">
      <c r="A39" s="16" t="s">
        <v>28</v>
      </c>
      <c r="B39" s="17" t="n">
        <f aca="false">IFERROR(IF(SUM('[1]ต.ค.61'!$G34)=0,"",SUM('[1]ต.ค.61'!$G34)),"")</f>
        <v>75</v>
      </c>
      <c r="C39" s="17" t="n">
        <f aca="false">IFERROR(IF(SUM('[1]พ.ย.61'!$G34)=0,"",SUM('[1]พ.ย.61'!$G34)),"")</f>
        <v>72.2222222222222</v>
      </c>
      <c r="D39" s="17" t="n">
        <f aca="false">IFERROR(IF(SUM('[1]ธ.ค.61'!$G34)=0,"",SUM('[1]ธ.ค.61'!$G34)),"")</f>
        <v>85.7142857142857</v>
      </c>
      <c r="E39" s="17" t="n">
        <f aca="false">IFERROR(IF(SUM('[1]ม.ค.62'!$G34)=0,"",SUM('[1]ม.ค.62'!$G34)),"")</f>
        <v>88.8888888888889</v>
      </c>
      <c r="F39" s="17" t="n">
        <f aca="false">IFERROR(IF(SUM('[1]ก.พ.62'!$G34)=0,"",SUM('[1]ก.พ.62'!$G34)),"")</f>
        <v>75</v>
      </c>
      <c r="G39" s="17" t="n">
        <f aca="false">IFERROR(IF(SUM('[1]มี.ค.62'!$G34)=0,"",SUM('[1]มี.ค.62'!$G34)),"")</f>
        <v>75</v>
      </c>
      <c r="H39" s="17" t="str">
        <f aca="false">IFERROR(IF(SUM('[1]เม.ย.62'!$G34)=0,"",SUM('[1]เม.ย.62'!$G34)),"")</f>
        <v/>
      </c>
      <c r="I39" s="17" t="str">
        <f aca="false">IFERROR(IF(SUM('[1]พ.ค.62'!$G34)=0,"",SUM('[1]พ.ค.62'!$G34)),"")</f>
        <v/>
      </c>
      <c r="J39" s="17" t="str">
        <f aca="false">IFERROR(IF(SUM('[1]มิ.ย.62'!$G34)=0,"",SUM('[1]มิ.ย.62'!$G34)),"")</f>
        <v/>
      </c>
      <c r="K39" s="17" t="str">
        <f aca="false">IFERROR(IF(SUM('[1]ก.ค.62'!$G34)=0,"",SUM('[1]ก.ค.62'!$G34)),"")</f>
        <v/>
      </c>
      <c r="L39" s="17" t="str">
        <f aca="false">IFERROR(IF(SUM('[1]ส.ค.62'!$G34)=0,"",SUM('[1]ส.ค.62'!$G34)),"")</f>
        <v/>
      </c>
      <c r="M39" s="17" t="str">
        <f aca="false">IFERROR(IF(SUM('[1]ก.ย.62'!$G34)=0,"",SUM('[1]ก.ย.62'!$G34)),"")</f>
        <v/>
      </c>
      <c r="N39" s="18" t="n">
        <f aca="false">IFERROR(IF(ISERROR(AVERAGE(B39:M39)),"0",(AVERAGE(B39:M39))),"")</f>
        <v>78.6375661375661</v>
      </c>
      <c r="O39" s="19" t="n">
        <v>82.1627735690236</v>
      </c>
      <c r="P39" s="19" t="n">
        <v>81.9330727143227</v>
      </c>
      <c r="Q39" s="19" t="n">
        <v>80.5428830428831</v>
      </c>
    </row>
    <row r="40" s="38" customFormat="true" ht="21" hidden="false" customHeight="false" outlineLevel="0" collapsed="false">
      <c r="A40" s="16" t="s">
        <v>29</v>
      </c>
      <c r="B40" s="17" t="n">
        <f aca="false">IFERROR(IF(SUM('[1]ต.ค.61'!$G35)=0,"",SUM('[1]ต.ค.61'!$G35)),"")</f>
        <v>70.8333333333333</v>
      </c>
      <c r="C40" s="17" t="n">
        <f aca="false">IFERROR(IF(SUM('[1]พ.ย.61'!$G35)=0,"",SUM('[1]พ.ย.61'!$G35)),"")</f>
        <v>72.2222222222222</v>
      </c>
      <c r="D40" s="17" t="n">
        <f aca="false">IFERROR(IF(SUM('[1]ธ.ค.61'!$G35)=0,"",SUM('[1]ธ.ค.61'!$G35)),"")</f>
        <v>92.8571428571429</v>
      </c>
      <c r="E40" s="17" t="n">
        <f aca="false">IFERROR(IF(SUM('[1]ม.ค.62'!$G35)=0,"",SUM('[1]ม.ค.62'!$G35)),"")</f>
        <v>88.8888888888889</v>
      </c>
      <c r="F40" s="17" t="n">
        <f aca="false">IFERROR(IF(SUM('[1]ก.พ.62'!$G35)=0,"",SUM('[1]ก.พ.62'!$G35)),"")</f>
        <v>75</v>
      </c>
      <c r="G40" s="17" t="n">
        <f aca="false">IFERROR(IF(SUM('[1]มี.ค.62'!$G35)=0,"",SUM('[1]มี.ค.62'!$G35)),"")</f>
        <v>79.1666666666667</v>
      </c>
      <c r="H40" s="17" t="str">
        <f aca="false">IFERROR(IF(SUM('[1]เม.ย.62'!$G35)=0,"",SUM('[1]เม.ย.62'!$G35)),"")</f>
        <v/>
      </c>
      <c r="I40" s="17" t="str">
        <f aca="false">IFERROR(IF(SUM('[1]พ.ค.62'!$G35)=0,"",SUM('[1]พ.ค.62'!$G35)),"")</f>
        <v/>
      </c>
      <c r="J40" s="17" t="str">
        <f aca="false">IFERROR(IF(SUM('[1]มิ.ย.62'!$G35)=0,"",SUM('[1]มิ.ย.62'!$G35)),"")</f>
        <v/>
      </c>
      <c r="K40" s="17" t="str">
        <f aca="false">IFERROR(IF(SUM('[1]ก.ค.62'!$G35)=0,"",SUM('[1]ก.ค.62'!$G35)),"")</f>
        <v/>
      </c>
      <c r="L40" s="17" t="str">
        <f aca="false">IFERROR(IF(SUM('[1]ส.ค.62'!$G35)=0,"",SUM('[1]ส.ค.62'!$G35)),"")</f>
        <v/>
      </c>
      <c r="M40" s="17" t="str">
        <f aca="false">IFERROR(IF(SUM('[1]ก.ย.62'!$G35)=0,"",SUM('[1]ก.ย.62'!$G35)),"")</f>
        <v/>
      </c>
      <c r="N40" s="18" t="n">
        <f aca="false">IFERROR(IF(ISERROR(AVERAGE(B40:M40)),"0",(AVERAGE(B40:M40))),"")</f>
        <v>79.8280423280423</v>
      </c>
      <c r="O40" s="19" t="n">
        <v>82.2206439393939</v>
      </c>
      <c r="P40" s="19" t="n">
        <v>83.0929082491582</v>
      </c>
      <c r="Q40" s="19" t="n">
        <v>81.1385027010027</v>
      </c>
    </row>
    <row r="41" s="38" customFormat="true" ht="21" hidden="false" customHeight="false" outlineLevel="0" collapsed="false">
      <c r="A41" s="16" t="s">
        <v>30</v>
      </c>
      <c r="B41" s="17" t="n">
        <f aca="false">IFERROR(IF(SUM('[1]ต.ค.61'!$G36)=0,"",SUM('[1]ต.ค.61'!$G36)),"")</f>
        <v>75</v>
      </c>
      <c r="C41" s="17" t="n">
        <f aca="false">IFERROR(IF(SUM('[1]พ.ย.61'!$G36)=0,"",SUM('[1]พ.ย.61'!$G36)),"")</f>
        <v>77.7777777777778</v>
      </c>
      <c r="D41" s="17" t="n">
        <f aca="false">IFERROR(IF(SUM('[1]ธ.ค.61'!$G36)=0,"",SUM('[1]ธ.ค.61'!$G36)),"")</f>
        <v>92.8571428571429</v>
      </c>
      <c r="E41" s="17" t="n">
        <f aca="false">IFERROR(IF(SUM('[1]ม.ค.62'!$G36)=0,"",SUM('[1]ม.ค.62'!$G36)),"")</f>
        <v>91.6666666666667</v>
      </c>
      <c r="F41" s="17" t="n">
        <f aca="false">IFERROR(IF(SUM('[1]ก.พ.62'!$G36)=0,"",SUM('[1]ก.พ.62'!$G36)),"")</f>
        <v>78.125</v>
      </c>
      <c r="G41" s="17" t="n">
        <f aca="false">IFERROR(IF(SUM('[1]มี.ค.62'!$G36)=0,"",SUM('[1]มี.ค.62'!$G36)),"")</f>
        <v>79.1666666666667</v>
      </c>
      <c r="H41" s="17" t="str">
        <f aca="false">IFERROR(IF(SUM('[1]เม.ย.62'!$G36)=0,"",SUM('[1]เม.ย.62'!$G36)),"")</f>
        <v/>
      </c>
      <c r="I41" s="17" t="str">
        <f aca="false">IFERROR(IF(SUM('[1]พ.ค.62'!$G36)=0,"",SUM('[1]พ.ค.62'!$G36)),"")</f>
        <v/>
      </c>
      <c r="J41" s="17" t="str">
        <f aca="false">IFERROR(IF(SUM('[1]มิ.ย.62'!$G36)=0,"",SUM('[1]มิ.ย.62'!$G36)),"")</f>
        <v/>
      </c>
      <c r="K41" s="17" t="str">
        <f aca="false">IFERROR(IF(SUM('[1]ก.ค.62'!$G36)=0,"",SUM('[1]ก.ค.62'!$G36)),"")</f>
        <v/>
      </c>
      <c r="L41" s="17" t="str">
        <f aca="false">IFERROR(IF(SUM('[1]ส.ค.62'!$G36)=0,"",SUM('[1]ส.ค.62'!$G36)),"")</f>
        <v/>
      </c>
      <c r="M41" s="17" t="str">
        <f aca="false">IFERROR(IF(SUM('[1]ก.ย.62'!$G36)=0,"",SUM('[1]ก.ย.62'!$G36)),"")</f>
        <v/>
      </c>
      <c r="N41" s="18" t="n">
        <f aca="false">IFERROR(IF(ISERROR(AVERAGE(B41:M41)),"0",(AVERAGE(B41:M41))),"")</f>
        <v>82.432208994709</v>
      </c>
      <c r="O41" s="19" t="n">
        <v>84.2237103174603</v>
      </c>
      <c r="P41" s="19" t="n">
        <v>79.8900462962963</v>
      </c>
      <c r="Q41" s="19" t="n">
        <v>78.1401468901469</v>
      </c>
    </row>
    <row r="42" s="38" customFormat="true" ht="21" hidden="false" customHeight="false" outlineLevel="0" collapsed="false">
      <c r="A42" s="16" t="s">
        <v>31</v>
      </c>
      <c r="B42" s="17" t="n">
        <f aca="false">IFERROR(IF(SUM('[1]ต.ค.61'!$G37)=0,"",SUM('[1]ต.ค.61'!$G37)),"")</f>
        <v>70.8333333333333</v>
      </c>
      <c r="C42" s="17" t="n">
        <f aca="false">IFERROR(IF(SUM('[1]พ.ย.61'!$G37)=0,"",SUM('[1]พ.ย.61'!$G37)),"")</f>
        <v>75</v>
      </c>
      <c r="D42" s="17" t="n">
        <f aca="false">IFERROR(IF(SUM('[1]ธ.ค.61'!$G37)=0,"",SUM('[1]ธ.ค.61'!$G37)),"")</f>
        <v>92.8571428571429</v>
      </c>
      <c r="E42" s="17" t="n">
        <f aca="false">IFERROR(IF(SUM('[1]ม.ค.62'!$G37)=0,"",SUM('[1]ม.ค.62'!$G37)),"")</f>
        <v>91.6666666666667</v>
      </c>
      <c r="F42" s="17" t="n">
        <f aca="false">IFERROR(IF(SUM('[1]ก.พ.62'!$G37)=0,"",SUM('[1]ก.พ.62'!$G37)),"")</f>
        <v>78.125</v>
      </c>
      <c r="G42" s="17" t="n">
        <f aca="false">IFERROR(IF(SUM('[1]มี.ค.62'!$G37)=0,"",SUM('[1]มี.ค.62'!$G37)),"")</f>
        <v>79.1666666666667</v>
      </c>
      <c r="H42" s="17" t="str">
        <f aca="false">IFERROR(IF(SUM('[1]เม.ย.62'!$G37)=0,"",SUM('[1]เม.ย.62'!$G37)),"")</f>
        <v/>
      </c>
      <c r="I42" s="17" t="str">
        <f aca="false">IFERROR(IF(SUM('[1]พ.ค.62'!$G37)=0,"",SUM('[1]พ.ค.62'!$G37)),"")</f>
        <v/>
      </c>
      <c r="J42" s="17" t="str">
        <f aca="false">IFERROR(IF(SUM('[1]มิ.ย.62'!$G37)=0,"",SUM('[1]มิ.ย.62'!$G37)),"")</f>
        <v/>
      </c>
      <c r="K42" s="17" t="str">
        <f aca="false">IFERROR(IF(SUM('[1]ก.ค.62'!$G37)=0,"",SUM('[1]ก.ค.62'!$G37)),"")</f>
        <v/>
      </c>
      <c r="L42" s="17" t="str">
        <f aca="false">IFERROR(IF(SUM('[1]ส.ค.62'!$G37)=0,"",SUM('[1]ส.ค.62'!$G37)),"")</f>
        <v/>
      </c>
      <c r="M42" s="17" t="str">
        <f aca="false">IFERROR(IF(SUM('[1]ก.ย.62'!$G37)=0,"",SUM('[1]ก.ย.62'!$G37)),"")</f>
        <v/>
      </c>
      <c r="N42" s="18" t="n">
        <f aca="false">IFERROR(IF(ISERROR(AVERAGE(B42:M42)),"0",(AVERAGE(B42:M42))),"")</f>
        <v>81.2748015873016</v>
      </c>
      <c r="O42" s="19" t="n">
        <v>84.2577561327561</v>
      </c>
      <c r="P42" s="19" t="n">
        <v>78.4564393939394</v>
      </c>
      <c r="Q42" s="19" t="n">
        <v>76.6860223110223</v>
      </c>
    </row>
    <row r="43" s="38" customFormat="true" ht="21" hidden="false" customHeight="false" outlineLevel="0" collapsed="false">
      <c r="A43" s="16" t="s">
        <v>32</v>
      </c>
      <c r="B43" s="17" t="n">
        <f aca="false">IFERROR(IF(SUM('[1]ต.ค.61'!$G38)=0,"",SUM('[1]ต.ค.61'!$G38)),"")</f>
        <v>70.8333333333333</v>
      </c>
      <c r="C43" s="17" t="n">
        <f aca="false">IFERROR(IF(SUM('[1]พ.ย.61'!$G38)=0,"",SUM('[1]พ.ย.61'!$G38)),"")</f>
        <v>75</v>
      </c>
      <c r="D43" s="17" t="n">
        <f aca="false">IFERROR(IF(SUM('[1]ธ.ค.61'!$G38)=0,"",SUM('[1]ธ.ค.61'!$G38)),"")</f>
        <v>89.2857142857143</v>
      </c>
      <c r="E43" s="17" t="n">
        <f aca="false">IFERROR(IF(SUM('[1]ม.ค.62'!$G38)=0,"",SUM('[1]ม.ค.62'!$G38)),"")</f>
        <v>88.8888888888889</v>
      </c>
      <c r="F43" s="17" t="n">
        <f aca="false">IFERROR(IF(SUM('[1]ก.พ.62'!$G38)=0,"",SUM('[1]ก.พ.62'!$G38)),"")</f>
        <v>87.5</v>
      </c>
      <c r="G43" s="17" t="n">
        <f aca="false">IFERROR(IF(SUM('[1]มี.ค.62'!$G38)=0,"",SUM('[1]มี.ค.62'!$G38)),"")</f>
        <v>95.8333333333333</v>
      </c>
      <c r="H43" s="17" t="str">
        <f aca="false">IFERROR(IF(SUM('[1]เม.ย.62'!$G38)=0,"",SUM('[1]เม.ย.62'!$G38)),"")</f>
        <v/>
      </c>
      <c r="I43" s="17" t="str">
        <f aca="false">IFERROR(IF(SUM('[1]พ.ค.62'!$G38)=0,"",SUM('[1]พ.ค.62'!$G38)),"")</f>
        <v/>
      </c>
      <c r="J43" s="17" t="str">
        <f aca="false">IFERROR(IF(SUM('[1]มิ.ย.62'!$G38)=0,"",SUM('[1]มิ.ย.62'!$G38)),"")</f>
        <v/>
      </c>
      <c r="K43" s="17" t="str">
        <f aca="false">IFERROR(IF(SUM('[1]ก.ค.62'!$G38)=0,"",SUM('[1]ก.ค.62'!$G38)),"")</f>
        <v/>
      </c>
      <c r="L43" s="17" t="str">
        <f aca="false">IFERROR(IF(SUM('[1]ส.ค.62'!$G38)=0,"",SUM('[1]ส.ค.62'!$G38)),"")</f>
        <v/>
      </c>
      <c r="M43" s="17" t="str">
        <f aca="false">IFERROR(IF(SUM('[1]ก.ย.62'!$G38)=0,"",SUM('[1]ก.ย.62'!$G38)),"")</f>
        <v/>
      </c>
      <c r="N43" s="18" t="n">
        <f aca="false">IFERROR(IF(ISERROR(AVERAGE(B43:M43)),"0",(AVERAGE(B43:M43))),"")</f>
        <v>84.5568783068783</v>
      </c>
      <c r="O43" s="19" t="n">
        <v>82.205762987013</v>
      </c>
      <c r="P43" s="19" t="n">
        <v>78.0902777777778</v>
      </c>
      <c r="Q43" s="19" t="n">
        <v>76.5195221445221</v>
      </c>
    </row>
    <row r="44" s="38" customFormat="true" ht="21" hidden="false" customHeight="false" outlineLevel="0" collapsed="false">
      <c r="A44" s="20" t="s">
        <v>33</v>
      </c>
      <c r="B44" s="21" t="n">
        <f aca="false">IFERROR(IF(SUM('[1]ต.ค.61'!$G39)=0,"",SUM('[1]ต.ค.61'!$G39)),"")</f>
        <v>66.6666666666667</v>
      </c>
      <c r="C44" s="21" t="n">
        <f aca="false">IFERROR(IF(SUM('[1]พ.ย.61'!$G39)=0,"",SUM('[1]พ.ย.61'!$G39)),"")</f>
        <v>77.7777777777778</v>
      </c>
      <c r="D44" s="21" t="n">
        <f aca="false">IFERROR(IF(SUM('[1]ธ.ค.61'!$G39)=0,"",SUM('[1]ธ.ค.61'!$G39)),"")</f>
        <v>85.7142857142857</v>
      </c>
      <c r="E44" s="21" t="n">
        <f aca="false">IFERROR(IF(SUM('[1]ม.ค.62'!$G39)=0,"",SUM('[1]ม.ค.62'!$G39)),"")</f>
        <v>88.8888888888889</v>
      </c>
      <c r="F44" s="21" t="n">
        <f aca="false">IFERROR(IF(SUM('[1]ก.พ.62'!$G39)=0,"",SUM('[1]ก.พ.62'!$G39)),"")</f>
        <v>75</v>
      </c>
      <c r="G44" s="21" t="n">
        <f aca="false">IFERROR(IF(SUM('[1]มี.ค.62'!$G39)=0,"",SUM('[1]มี.ค.62'!$G39)),"")</f>
        <v>58.3333333333333</v>
      </c>
      <c r="H44" s="21" t="str">
        <f aca="false">IFERROR(IF(SUM('[1]เม.ย.62'!$G39)=0,"",SUM('[1]เม.ย.62'!$G39)),"")</f>
        <v/>
      </c>
      <c r="I44" s="21" t="str">
        <f aca="false">IFERROR(IF(SUM('[1]พ.ค.62'!$G39)=0,"",SUM('[1]พ.ค.62'!$G39)),"")</f>
        <v/>
      </c>
      <c r="J44" s="21" t="str">
        <f aca="false">IFERROR(IF(SUM('[1]มิ.ย.62'!$G39)=0,"",SUM('[1]มิ.ย.62'!$G39)),"")</f>
        <v/>
      </c>
      <c r="K44" s="21" t="str">
        <f aca="false">IFERROR(IF(SUM('[1]ก.ค.62'!$G39)=0,"",SUM('[1]ก.ค.62'!$G39)),"")</f>
        <v/>
      </c>
      <c r="L44" s="21" t="str">
        <f aca="false">IFERROR(IF(SUM('[1]ส.ค.62'!$G39)=0,"",SUM('[1]ส.ค.62'!$G39)),"")</f>
        <v/>
      </c>
      <c r="M44" s="21" t="str">
        <f aca="false">IFERROR(IF(SUM('[1]ก.ย.62'!$G39)=0,"",SUM('[1]ก.ย.62'!$G39)),"")</f>
        <v/>
      </c>
      <c r="N44" s="22" t="n">
        <f aca="false">IFERROR(IF(ISERROR(AVERAGE(B44:M44)),"0",(AVERAGE(B44:M44))),"")</f>
        <v>75.3968253968254</v>
      </c>
      <c r="O44" s="23" t="n">
        <v>78.2348785473785</v>
      </c>
      <c r="P44" s="23" t="n">
        <v>73.2505341880342</v>
      </c>
      <c r="Q44" s="23" t="n">
        <v>75.4807692307692</v>
      </c>
    </row>
    <row r="45" s="38" customFormat="true" ht="21" hidden="false" customHeight="false" outlineLevel="0" collapsed="false">
      <c r="A45" s="24" t="s">
        <v>34</v>
      </c>
      <c r="B45" s="25" t="n">
        <f aca="false">IFERROR(IF(ISERROR(AVERAGE(B31:B44)),"",(AVERAGE(B31:B44))),"")</f>
        <v>72.6190476190476</v>
      </c>
      <c r="C45" s="25" t="n">
        <f aca="false">IFERROR(IF(ISERROR(AVERAGE(C31:C44)),"",(AVERAGE(C31:C44))),"")</f>
        <v>76.984126984127</v>
      </c>
      <c r="D45" s="25" t="n">
        <f aca="false">IFERROR(IF(ISERROR(AVERAGE(D31:D44)),"",(AVERAGE(D31:D44))),"")</f>
        <v>87.7551020408163</v>
      </c>
      <c r="E45" s="25" t="n">
        <f aca="false">IFERROR(IF(ISERROR(AVERAGE(E31:E44)),"",(AVERAGE(E31:E44))),"")</f>
        <v>88.2936507936508</v>
      </c>
      <c r="F45" s="25" t="n">
        <f aca="false">IFERROR(IF(ISERROR(AVERAGE(F31:F44)),"",(AVERAGE(F31:F44))),"")</f>
        <v>77.2321428571429</v>
      </c>
      <c r="G45" s="25" t="n">
        <f aca="false">IFERROR(IF(ISERROR(AVERAGE(G31:G44)),"",(AVERAGE(G31:G44))),"")</f>
        <v>77.6785714285714</v>
      </c>
      <c r="H45" s="25" t="str">
        <f aca="false">IFERROR(IF(ISERROR(AVERAGE(H31:H44)),"",(AVERAGE(H31:H44))),"")</f>
        <v/>
      </c>
      <c r="I45" s="25" t="str">
        <f aca="false">IFERROR(IF(ISERROR(AVERAGE(I31:I44)),"",(AVERAGE(I31:I44))),"")</f>
        <v/>
      </c>
      <c r="J45" s="25" t="str">
        <f aca="false">IFERROR(IF(ISERROR(AVERAGE(J31:J44)),"",(AVERAGE(J31:J44))),"")</f>
        <v/>
      </c>
      <c r="K45" s="25" t="str">
        <f aca="false">IFERROR(IF(ISERROR(AVERAGE(K31:K44)),"",(AVERAGE(K31:K44))),"")</f>
        <v/>
      </c>
      <c r="L45" s="25" t="str">
        <f aca="false">IFERROR(IF(ISERROR(AVERAGE(L31:L44)),"",(AVERAGE(L31:L44))),"")</f>
        <v/>
      </c>
      <c r="M45" s="25" t="str">
        <f aca="false">IFERROR(IF(ISERROR(AVERAGE(M31:M44)),"",(AVERAGE(M31:M44))),"")</f>
        <v/>
      </c>
      <c r="N45" s="26" t="n">
        <f aca="false">IFERROR(IF(ISERROR(AVERAGE(B45:M45)),"0",(AVERAGE(B45:M45))),"")</f>
        <v>80.0937736205593</v>
      </c>
      <c r="O45" s="27" t="n">
        <v>82.2701612210541</v>
      </c>
      <c r="P45" s="27" t="n">
        <v>79.8488143800644</v>
      </c>
      <c r="Q45" s="27" t="n">
        <v>80.9578244176459</v>
      </c>
    </row>
    <row r="46" s="38" customFormat="true" ht="21" hidden="false" customHeight="false" outlineLevel="0" collapsed="false">
      <c r="A46" s="28" t="s">
        <v>35</v>
      </c>
      <c r="B46" s="29" t="n">
        <f aca="false">IFERROR(IF((SUM('[1]ต.ค.61'!$H41)=0),"",(SUM('[1]ต.ค.61'!$H41))),"")</f>
        <v>100</v>
      </c>
      <c r="C46" s="29" t="n">
        <f aca="false">IFERROR(IF((SUM('[1]พ.ย.61'!$H41)=0),"",(SUM('[1]พ.ย.61'!$H41))),"")</f>
        <v>88.8888888888889</v>
      </c>
      <c r="D46" s="29" t="n">
        <f aca="false">IFERROR(IF((SUM('[1]ธ.ค.61'!$H41)=0),"",(SUM('[1]ธ.ค.61'!$H41))),"")</f>
        <v>100</v>
      </c>
      <c r="E46" s="29" t="n">
        <f aca="false">IFERROR(IF((SUM('[1]ม.ค.62'!$H41)=0),"",(SUM('[1]ม.ค.62'!$H41))),"")</f>
        <v>100</v>
      </c>
      <c r="F46" s="29" t="n">
        <f aca="false">IFERROR(IF((SUM('[1]ก.พ.62'!$H41)=0),"",(SUM('[1]ก.พ.62'!$H41))),"")</f>
        <v>100</v>
      </c>
      <c r="G46" s="29" t="n">
        <f aca="false">IFERROR(IF((SUM('[1]มี.ค.62'!$H41)=0),"",(SUM('[1]มี.ค.62'!$H41))),"")</f>
        <v>100</v>
      </c>
      <c r="H46" s="29" t="str">
        <f aca="false">IFERROR(IF((SUM('[1]เม.ย.62'!$H41)=0),"",(SUM('[1]เม.ย.62'!$H41))),"")</f>
        <v/>
      </c>
      <c r="I46" s="29" t="str">
        <f aca="false">IFERROR(IF((SUM('[1]พ.ค.62'!$H41)=0),"",(SUM('[1]พ.ค.62'!$H41))),"")</f>
        <v/>
      </c>
      <c r="J46" s="29" t="str">
        <f aca="false">IFERROR(IF((SUM('[1]มิ.ย.62'!$H41)=0),"",(SUM('[1]มิ.ย.62'!$H41))),"")</f>
        <v/>
      </c>
      <c r="K46" s="29" t="str">
        <f aca="false">IFERROR(IF((SUM('[1]ก.ค.62'!$H41)=0),"",(SUM('[1]ก.ค.62'!$H41))),"")</f>
        <v/>
      </c>
      <c r="L46" s="29" t="str">
        <f aca="false">IFERROR(IF((SUM('[1]ส.ค.62'!$H41)=0),"",(SUM('[1]ส.ค.62'!$H41))),"")</f>
        <v/>
      </c>
      <c r="M46" s="29" t="str">
        <f aca="false">IFERROR(IF((SUM('[1]ก.ย.62'!$H41)=0),"",(SUM('[1]ก.ย.62'!$H41))),"")</f>
        <v/>
      </c>
      <c r="N46" s="26" t="n">
        <f aca="false">IFERROR(IF(ISERROR(AVERAGE(B46:M46)),"0",(AVERAGE(B46:M46))),"")</f>
        <v>98.1481481481482</v>
      </c>
      <c r="O46" s="25" t="n">
        <v>96.9246031746032</v>
      </c>
      <c r="P46" s="25" t="n">
        <v>96.8518518518519</v>
      </c>
      <c r="Q46" s="25" t="n">
        <v>100</v>
      </c>
    </row>
    <row r="47" customFormat="false" ht="23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7"/>
      <c r="O47" s="36"/>
      <c r="P47" s="36"/>
      <c r="Q47" s="8"/>
    </row>
    <row r="48" customFormat="false" ht="23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7"/>
      <c r="O48" s="36"/>
      <c r="P48" s="36"/>
      <c r="Q48" s="8"/>
    </row>
    <row r="49" customFormat="false" ht="26.25" hidden="false" customHeight="false" outlineLevel="0" collapsed="false">
      <c r="A49" s="2" t="s">
        <v>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6.25" hidden="false" customHeight="false" outlineLevel="0" collapsed="false">
      <c r="A50" s="2" t="s">
        <v>3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6.25" hidden="false" customHeight="false" outlineLevel="0" collapsed="false">
      <c r="A51" s="2" t="str">
        <f aca="false">+$A$3</f>
        <v>ประจำปีงบประมาณ 256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3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7"/>
      <c r="O52" s="36"/>
      <c r="P52" s="36"/>
      <c r="Q52" s="8"/>
    </row>
    <row r="53" s="11" customFormat="true" ht="23.25" hidden="false" customHeight="false" outlineLevel="0" collapsed="false">
      <c r="A53" s="9" t="s">
        <v>3</v>
      </c>
      <c r="B53" s="10" t="s">
        <v>4</v>
      </c>
      <c r="C53" s="10" t="s">
        <v>5</v>
      </c>
      <c r="D53" s="10" t="s">
        <v>6</v>
      </c>
      <c r="E53" s="10" t="s">
        <v>7</v>
      </c>
      <c r="F53" s="10" t="s">
        <v>8</v>
      </c>
      <c r="G53" s="10" t="s">
        <v>9</v>
      </c>
      <c r="H53" s="10" t="s">
        <v>10</v>
      </c>
      <c r="I53" s="10" t="s">
        <v>11</v>
      </c>
      <c r="J53" s="10" t="s">
        <v>12</v>
      </c>
      <c r="K53" s="10" t="s">
        <v>13</v>
      </c>
      <c r="L53" s="10" t="s">
        <v>14</v>
      </c>
      <c r="M53" s="10" t="s">
        <v>15</v>
      </c>
      <c r="N53" s="10" t="str">
        <f aca="false">+$N$6</f>
        <v>ปี 2562</v>
      </c>
      <c r="O53" s="10" t="s">
        <v>17</v>
      </c>
      <c r="P53" s="10" t="s">
        <v>18</v>
      </c>
      <c r="Q53" s="10" t="s">
        <v>19</v>
      </c>
    </row>
    <row r="54" s="38" customFormat="true" ht="21" hidden="false" customHeight="false" outlineLevel="0" collapsed="false">
      <c r="A54" s="12" t="s">
        <v>20</v>
      </c>
      <c r="B54" s="13" t="n">
        <f aca="false">IFERROR(IF(SUM('[1]ต.ค.61'!$G48)=0,"",SUM('[1]ต.ค.61'!$G48)),"")</f>
        <v>95.8333333333333</v>
      </c>
      <c r="C54" s="13" t="n">
        <f aca="false">IFERROR(IF(SUM('[1]พ.ย.61'!$G48)=0,"",SUM('[1]พ.ย.61'!$G48)),"")</f>
        <v>100</v>
      </c>
      <c r="D54" s="13" t="n">
        <f aca="false">IFERROR(IF(SUM('[1]ธ.ค.61'!$G48)=0,"",SUM('[1]ธ.ค.61'!$G48)),"")</f>
        <v>83.3333333333333</v>
      </c>
      <c r="E54" s="13" t="n">
        <f aca="false">IFERROR(IF(SUM('[1]ม.ค.62'!$G48)=0,"",SUM('[1]ม.ค.62'!$G48)),"")</f>
        <v>80.5555555555556</v>
      </c>
      <c r="F54" s="13" t="n">
        <f aca="false">IFERROR(IF(SUM('[1]ก.พ.62'!$G48)=0,"",SUM('[1]ก.พ.62'!$G48)),"")</f>
        <v>95</v>
      </c>
      <c r="G54" s="13" t="n">
        <f aca="false">IFERROR(IF(SUM('[1]มี.ค.62'!$G48)=0,"",SUM('[1]มี.ค.62'!$G48)),"")</f>
        <v>96.875</v>
      </c>
      <c r="H54" s="13" t="str">
        <f aca="false">IFERROR(IF(SUM('[1]เม.ย.62'!$G48)=0,"",SUM('[1]เม.ย.62'!$G48)),"")</f>
        <v/>
      </c>
      <c r="I54" s="13" t="str">
        <f aca="false">IFERROR(IF(SUM('[1]พ.ค.62'!$G48)=0,"",SUM('[1]พ.ค.62'!$G48)),"")</f>
        <v/>
      </c>
      <c r="J54" s="13" t="str">
        <f aca="false">IFERROR(IF(SUM('[1]มิ.ย.62'!$G48)=0,"",SUM('[1]มิ.ย.62'!$G48)),"")</f>
        <v/>
      </c>
      <c r="K54" s="13" t="str">
        <f aca="false">IFERROR(IF(SUM('[1]ก.ค.62'!$G48)=0,"",SUM('[1]ก.ค.62'!$G48)),"")</f>
        <v/>
      </c>
      <c r="L54" s="13" t="str">
        <f aca="false">IFERROR(IF(SUM('[1]ส.ค.62'!$G48)=0,"",SUM('[1]ส.ค.62'!$G48)),"")</f>
        <v/>
      </c>
      <c r="M54" s="13" t="str">
        <f aca="false">IFERROR(IF(SUM('[1]ก.ย.62'!$G48)=0,"",SUM('[1]ก.ย.62'!$G48)),"")</f>
        <v/>
      </c>
      <c r="N54" s="14" t="n">
        <f aca="false">IFERROR(IF(ISERROR(AVERAGE(B54:M54)),"0",(AVERAGE(B54:M54))),"")</f>
        <v>91.9328703703704</v>
      </c>
      <c r="O54" s="15" t="n">
        <v>93.1911375661376</v>
      </c>
      <c r="P54" s="15" t="n">
        <v>92.7455357142857</v>
      </c>
      <c r="Q54" s="15" t="n">
        <v>92.6984126984127</v>
      </c>
    </row>
    <row r="55" s="38" customFormat="true" ht="21" hidden="false" customHeight="false" outlineLevel="0" collapsed="false">
      <c r="A55" s="16" t="s">
        <v>21</v>
      </c>
      <c r="B55" s="17" t="n">
        <f aca="false">IFERROR(IF(SUM('[1]ต.ค.61'!$G49)=0,"",SUM('[1]ต.ค.61'!$G49)),"")</f>
        <v>95.8333333333333</v>
      </c>
      <c r="C55" s="17" t="n">
        <f aca="false">IFERROR(IF(SUM('[1]พ.ย.61'!$G49)=0,"",SUM('[1]พ.ย.61'!$G49)),"")</f>
        <v>100</v>
      </c>
      <c r="D55" s="17" t="n">
        <f aca="false">IFERROR(IF(SUM('[1]ธ.ค.61'!$G49)=0,"",SUM('[1]ธ.ค.61'!$G49)),"")</f>
        <v>83.3333333333333</v>
      </c>
      <c r="E55" s="17" t="n">
        <f aca="false">IFERROR(IF(SUM('[1]ม.ค.62'!$G49)=0,"",SUM('[1]ม.ค.62'!$G49)),"")</f>
        <v>83.3333333333333</v>
      </c>
      <c r="F55" s="17" t="n">
        <f aca="false">IFERROR(IF(SUM('[1]ก.พ.62'!$G49)=0,"",SUM('[1]ก.พ.62'!$G49)),"")</f>
        <v>92.5</v>
      </c>
      <c r="G55" s="17" t="n">
        <f aca="false">IFERROR(IF(SUM('[1]มี.ค.62'!$G49)=0,"",SUM('[1]มี.ค.62'!$G49)),"")</f>
        <v>93.75</v>
      </c>
      <c r="H55" s="17" t="str">
        <f aca="false">IFERROR(IF(SUM('[1]เม.ย.62'!$G49)=0,"",SUM('[1]เม.ย.62'!$G49)),"")</f>
        <v/>
      </c>
      <c r="I55" s="17" t="str">
        <f aca="false">IFERROR(IF(SUM('[1]พ.ค.62'!$G49)=0,"",SUM('[1]พ.ค.62'!$G49)),"")</f>
        <v/>
      </c>
      <c r="J55" s="17" t="str">
        <f aca="false">IFERROR(IF(SUM('[1]มิ.ย.62'!$G49)=0,"",SUM('[1]มิ.ย.62'!$G49)),"")</f>
        <v/>
      </c>
      <c r="K55" s="17" t="str">
        <f aca="false">IFERROR(IF(SUM('[1]ก.ค.62'!$G49)=0,"",SUM('[1]ก.ค.62'!$G49)),"")</f>
        <v/>
      </c>
      <c r="L55" s="17" t="str">
        <f aca="false">IFERROR(IF(SUM('[1]ส.ค.62'!$G49)=0,"",SUM('[1]ส.ค.62'!$G49)),"")</f>
        <v/>
      </c>
      <c r="M55" s="17" t="str">
        <f aca="false">IFERROR(IF(SUM('[1]ก.ย.62'!$G49)=0,"",SUM('[1]ก.ย.62'!$G49)),"")</f>
        <v/>
      </c>
      <c r="N55" s="18" t="n">
        <f aca="false">IFERROR(IF(ISERROR(AVERAGE(B55:M55)),"0",(AVERAGE(B55:M55))),"")</f>
        <v>91.4583333333333</v>
      </c>
      <c r="O55" s="19" t="n">
        <v>91.2268518518519</v>
      </c>
      <c r="P55" s="19" t="n">
        <v>92.3933531746032</v>
      </c>
      <c r="Q55" s="19" t="n">
        <v>91.703869047619</v>
      </c>
    </row>
    <row r="56" s="38" customFormat="true" ht="21" hidden="false" customHeight="false" outlineLevel="0" collapsed="false">
      <c r="A56" s="16" t="s">
        <v>22</v>
      </c>
      <c r="B56" s="17" t="n">
        <f aca="false">IFERROR(IF(SUM('[1]ต.ค.61'!$G50)=0,"",SUM('[1]ต.ค.61'!$G50)),"")</f>
        <v>95.8333333333333</v>
      </c>
      <c r="C56" s="17" t="n">
        <f aca="false">IFERROR(IF(SUM('[1]พ.ย.61'!$G50)=0,"",SUM('[1]พ.ย.61'!$G50)),"")</f>
        <v>95</v>
      </c>
      <c r="D56" s="17" t="n">
        <f aca="false">IFERROR(IF(SUM('[1]ธ.ค.61'!$G50)=0,"",SUM('[1]ธ.ค.61'!$G50)),"")</f>
        <v>87.5</v>
      </c>
      <c r="E56" s="17" t="n">
        <f aca="false">IFERROR(IF(SUM('[1]ม.ค.62'!$G50)=0,"",SUM('[1]ม.ค.62'!$G50)),"")</f>
        <v>86.1111111111111</v>
      </c>
      <c r="F56" s="17" t="n">
        <f aca="false">IFERROR(IF(SUM('[1]ก.พ.62'!$G50)=0,"",SUM('[1]ก.พ.62'!$G50)),"")</f>
        <v>97.5</v>
      </c>
      <c r="G56" s="17" t="n">
        <f aca="false">IFERROR(IF(SUM('[1]มี.ค.62'!$G50)=0,"",SUM('[1]มี.ค.62'!$G50)),"")</f>
        <v>96.875</v>
      </c>
      <c r="H56" s="17" t="str">
        <f aca="false">IFERROR(IF(SUM('[1]เม.ย.62'!$G50)=0,"",SUM('[1]เม.ย.62'!$G50)),"")</f>
        <v/>
      </c>
      <c r="I56" s="17" t="str">
        <f aca="false">IFERROR(IF(SUM('[1]พ.ค.62'!$G50)=0,"",SUM('[1]พ.ค.62'!$G50)),"")</f>
        <v/>
      </c>
      <c r="J56" s="17" t="str">
        <f aca="false">IFERROR(IF(SUM('[1]มิ.ย.62'!$G50)=0,"",SUM('[1]มิ.ย.62'!$G50)),"")</f>
        <v/>
      </c>
      <c r="K56" s="17" t="str">
        <f aca="false">IFERROR(IF(SUM('[1]ก.ค.62'!$G50)=0,"",SUM('[1]ก.ค.62'!$G50)),"")</f>
        <v/>
      </c>
      <c r="L56" s="17" t="str">
        <f aca="false">IFERROR(IF(SUM('[1]ส.ค.62'!$G50)=0,"",SUM('[1]ส.ค.62'!$G50)),"")</f>
        <v/>
      </c>
      <c r="M56" s="17" t="str">
        <f aca="false">IFERROR(IF(SUM('[1]ก.ย.62'!$G50)=0,"",SUM('[1]ก.ย.62'!$G50)),"")</f>
        <v/>
      </c>
      <c r="N56" s="18" t="n">
        <f aca="false">IFERROR(IF(ISERROR(AVERAGE(B56:M56)),"0",(AVERAGE(B56:M56))),"")</f>
        <v>93.1365740740741</v>
      </c>
      <c r="O56" s="19" t="n">
        <v>91.5476190476191</v>
      </c>
      <c r="P56" s="19" t="n">
        <v>92.7331349206349</v>
      </c>
      <c r="Q56" s="19" t="n">
        <v>91.6493055555555</v>
      </c>
    </row>
    <row r="57" s="38" customFormat="true" ht="21" hidden="false" customHeight="false" outlineLevel="0" collapsed="false">
      <c r="A57" s="16" t="s">
        <v>23</v>
      </c>
      <c r="B57" s="17" t="n">
        <f aca="false">IFERROR(IF(SUM('[1]ต.ค.61'!$G51)=0,"",SUM('[1]ต.ค.61'!$G51)),"")</f>
        <v>95.8333333333333</v>
      </c>
      <c r="C57" s="17" t="n">
        <f aca="false">IFERROR(IF(SUM('[1]พ.ย.61'!$G51)=0,"",SUM('[1]พ.ย.61'!$G51)),"")</f>
        <v>95</v>
      </c>
      <c r="D57" s="17" t="n">
        <f aca="false">IFERROR(IF(SUM('[1]ธ.ค.61'!$G51)=0,"",SUM('[1]ธ.ค.61'!$G51)),"")</f>
        <v>91.6666666666667</v>
      </c>
      <c r="E57" s="17" t="n">
        <f aca="false">IFERROR(IF(SUM('[1]ม.ค.62'!$G51)=0,"",SUM('[1]ม.ค.62'!$G51)),"")</f>
        <v>86.1111111111111</v>
      </c>
      <c r="F57" s="17" t="n">
        <f aca="false">IFERROR(IF(SUM('[1]ก.พ.62'!$G51)=0,"",SUM('[1]ก.พ.62'!$G51)),"")</f>
        <v>95</v>
      </c>
      <c r="G57" s="17" t="n">
        <f aca="false">IFERROR(IF(SUM('[1]มี.ค.62'!$G51)=0,"",SUM('[1]มี.ค.62'!$G51)),"")</f>
        <v>96.875</v>
      </c>
      <c r="H57" s="17" t="str">
        <f aca="false">IFERROR(IF(SUM('[1]เม.ย.62'!$G51)=0,"",SUM('[1]เม.ย.62'!$G51)),"")</f>
        <v/>
      </c>
      <c r="I57" s="17" t="str">
        <f aca="false">IFERROR(IF(SUM('[1]พ.ค.62'!$G51)=0,"",SUM('[1]พ.ค.62'!$G51)),"")</f>
        <v/>
      </c>
      <c r="J57" s="17" t="str">
        <f aca="false">IFERROR(IF(SUM('[1]มิ.ย.62'!$G51)=0,"",SUM('[1]มิ.ย.62'!$G51)),"")</f>
        <v/>
      </c>
      <c r="K57" s="17" t="str">
        <f aca="false">IFERROR(IF(SUM('[1]ก.ค.62'!$G51)=0,"",SUM('[1]ก.ค.62'!$G51)),"")</f>
        <v/>
      </c>
      <c r="L57" s="17" t="str">
        <f aca="false">IFERROR(IF(SUM('[1]ส.ค.62'!$G51)=0,"",SUM('[1]ส.ค.62'!$G51)),"")</f>
        <v/>
      </c>
      <c r="M57" s="17" t="str">
        <f aca="false">IFERROR(IF(SUM('[1]ก.ย.62'!$G51)=0,"",SUM('[1]ก.ย.62'!$G51)),"")</f>
        <v/>
      </c>
      <c r="N57" s="18" t="n">
        <f aca="false">IFERROR(IF(ISERROR(AVERAGE(B57:M57)),"0",(AVERAGE(B57:M57))),"")</f>
        <v>93.4143518518519</v>
      </c>
      <c r="O57" s="19" t="n">
        <v>93.4656084656085</v>
      </c>
      <c r="P57" s="19" t="n">
        <v>96.1607142857143</v>
      </c>
      <c r="Q57" s="19" t="n">
        <v>94.5262896825397</v>
      </c>
    </row>
    <row r="58" s="38" customFormat="true" ht="21" hidden="false" customHeight="false" outlineLevel="0" collapsed="false">
      <c r="A58" s="16" t="s">
        <v>24</v>
      </c>
      <c r="B58" s="17" t="n">
        <f aca="false">IFERROR(IF(SUM('[1]ต.ค.61'!$G52)=0,"",SUM('[1]ต.ค.61'!$G52)),"")</f>
        <v>95.8333333333333</v>
      </c>
      <c r="C58" s="17" t="n">
        <f aca="false">IFERROR(IF(SUM('[1]พ.ย.61'!$G52)=0,"",SUM('[1]พ.ย.61'!$G52)),"")</f>
        <v>95</v>
      </c>
      <c r="D58" s="17" t="n">
        <f aca="false">IFERROR(IF(SUM('[1]ธ.ค.61'!$G52)=0,"",SUM('[1]ธ.ค.61'!$G52)),"")</f>
        <v>95.8333333333333</v>
      </c>
      <c r="E58" s="17" t="n">
        <f aca="false">IFERROR(IF(SUM('[1]ม.ค.62'!$G52)=0,"",SUM('[1]ม.ค.62'!$G52)),"")</f>
        <v>83.3333333333333</v>
      </c>
      <c r="F58" s="17" t="n">
        <f aca="false">IFERROR(IF(SUM('[1]ก.พ.62'!$G52)=0,"",SUM('[1]ก.พ.62'!$G52)),"")</f>
        <v>95</v>
      </c>
      <c r="G58" s="17" t="n">
        <f aca="false">IFERROR(IF(SUM('[1]มี.ค.62'!$G52)=0,"",SUM('[1]มี.ค.62'!$G52)),"")</f>
        <v>96.875</v>
      </c>
      <c r="H58" s="17" t="str">
        <f aca="false">IFERROR(IF(SUM('[1]เม.ย.62'!$G52)=0,"",SUM('[1]เม.ย.62'!$G52)),"")</f>
        <v/>
      </c>
      <c r="I58" s="17" t="str">
        <f aca="false">IFERROR(IF(SUM('[1]พ.ค.62'!$G52)=0,"",SUM('[1]พ.ค.62'!$G52)),"")</f>
        <v/>
      </c>
      <c r="J58" s="17" t="str">
        <f aca="false">IFERROR(IF(SUM('[1]มิ.ย.62'!$G52)=0,"",SUM('[1]มิ.ย.62'!$G52)),"")</f>
        <v/>
      </c>
      <c r="K58" s="17" t="str">
        <f aca="false">IFERROR(IF(SUM('[1]ก.ค.62'!$G52)=0,"",SUM('[1]ก.ค.62'!$G52)),"")</f>
        <v/>
      </c>
      <c r="L58" s="17" t="str">
        <f aca="false">IFERROR(IF(SUM('[1]ส.ค.62'!$G52)=0,"",SUM('[1]ส.ค.62'!$G52)),"")</f>
        <v/>
      </c>
      <c r="M58" s="17" t="str">
        <f aca="false">IFERROR(IF(SUM('[1]ก.ย.62'!$G52)=0,"",SUM('[1]ก.ย.62'!$G52)),"")</f>
        <v/>
      </c>
      <c r="N58" s="18" t="n">
        <f aca="false">IFERROR(IF(ISERROR(AVERAGE(B58:M58)),"0",(AVERAGE(B58:M58))),"")</f>
        <v>93.6458333333333</v>
      </c>
      <c r="O58" s="19" t="n">
        <v>91.3822751322751</v>
      </c>
      <c r="P58" s="19" t="n">
        <v>95.1686507936508</v>
      </c>
      <c r="Q58" s="19" t="n">
        <v>90.1240079365079</v>
      </c>
    </row>
    <row r="59" s="38" customFormat="true" ht="21" hidden="false" customHeight="false" outlineLevel="0" collapsed="false">
      <c r="A59" s="16" t="s">
        <v>25</v>
      </c>
      <c r="B59" s="17" t="n">
        <f aca="false">IFERROR(IF(SUM('[1]ต.ค.61'!$G53)=0,"",SUM('[1]ต.ค.61'!$G53)),"")</f>
        <v>95.8333333333333</v>
      </c>
      <c r="C59" s="17" t="n">
        <f aca="false">IFERROR(IF(SUM('[1]พ.ย.61'!$G53)=0,"",SUM('[1]พ.ย.61'!$G53)),"")</f>
        <v>95</v>
      </c>
      <c r="D59" s="17" t="n">
        <f aca="false">IFERROR(IF(SUM('[1]ธ.ค.61'!$G53)=0,"",SUM('[1]ธ.ค.61'!$G53)),"")</f>
        <v>91.6666666666667</v>
      </c>
      <c r="E59" s="17" t="n">
        <f aca="false">IFERROR(IF(SUM('[1]ม.ค.62'!$G53)=0,"",SUM('[1]ม.ค.62'!$G53)),"")</f>
        <v>83.3333333333333</v>
      </c>
      <c r="F59" s="17" t="n">
        <f aca="false">IFERROR(IF(SUM('[1]ก.พ.62'!$G53)=0,"",SUM('[1]ก.พ.62'!$G53)),"")</f>
        <v>95</v>
      </c>
      <c r="G59" s="17" t="n">
        <f aca="false">IFERROR(IF(SUM('[1]มี.ค.62'!$G53)=0,"",SUM('[1]มี.ค.62'!$G53)),"")</f>
        <v>96.875</v>
      </c>
      <c r="H59" s="17" t="str">
        <f aca="false">IFERROR(IF(SUM('[1]เม.ย.62'!$G53)=0,"",SUM('[1]เม.ย.62'!$G53)),"")</f>
        <v/>
      </c>
      <c r="I59" s="17" t="str">
        <f aca="false">IFERROR(IF(SUM('[1]พ.ค.62'!$G53)=0,"",SUM('[1]พ.ค.62'!$G53)),"")</f>
        <v/>
      </c>
      <c r="J59" s="17" t="str">
        <f aca="false">IFERROR(IF(SUM('[1]มิ.ย.62'!$G53)=0,"",SUM('[1]มิ.ย.62'!$G53)),"")</f>
        <v/>
      </c>
      <c r="K59" s="17" t="str">
        <f aca="false">IFERROR(IF(SUM('[1]ก.ค.62'!$G53)=0,"",SUM('[1]ก.ค.62'!$G53)),"")</f>
        <v/>
      </c>
      <c r="L59" s="17" t="str">
        <f aca="false">IFERROR(IF(SUM('[1]ส.ค.62'!$G53)=0,"",SUM('[1]ส.ค.62'!$G53)),"")</f>
        <v/>
      </c>
      <c r="M59" s="17" t="str">
        <f aca="false">IFERROR(IF(SUM('[1]ก.ย.62'!$G53)=0,"",SUM('[1]ก.ย.62'!$G53)),"")</f>
        <v/>
      </c>
      <c r="N59" s="18" t="n">
        <f aca="false">IFERROR(IF(ISERROR(AVERAGE(B59:M59)),"0",(AVERAGE(B59:M59))),"")</f>
        <v>92.9513888888889</v>
      </c>
      <c r="O59" s="19" t="n">
        <v>91.7757936507937</v>
      </c>
      <c r="P59" s="19" t="n">
        <v>92.3263888888889</v>
      </c>
      <c r="Q59" s="19" t="n">
        <v>90.0793650793651</v>
      </c>
    </row>
    <row r="60" s="38" customFormat="true" ht="21" hidden="false" customHeight="false" outlineLevel="0" collapsed="false">
      <c r="A60" s="16" t="s">
        <v>26</v>
      </c>
      <c r="B60" s="17" t="n">
        <f aca="false">IFERROR(IF(SUM('[1]ต.ค.61'!$G54)=0,"",SUM('[1]ต.ค.61'!$G54)),"")</f>
        <v>95.8333333333333</v>
      </c>
      <c r="C60" s="17" t="n">
        <f aca="false">IFERROR(IF(SUM('[1]พ.ย.61'!$G54)=0,"",SUM('[1]พ.ย.61'!$G54)),"")</f>
        <v>95</v>
      </c>
      <c r="D60" s="17" t="n">
        <f aca="false">IFERROR(IF(SUM('[1]ธ.ค.61'!$G54)=0,"",SUM('[1]ธ.ค.61'!$G54)),"")</f>
        <v>91.6666666666667</v>
      </c>
      <c r="E60" s="17" t="n">
        <f aca="false">IFERROR(IF(SUM('[1]ม.ค.62'!$G54)=0,"",SUM('[1]ม.ค.62'!$G54)),"")</f>
        <v>86.1111111111111</v>
      </c>
      <c r="F60" s="17" t="n">
        <f aca="false">IFERROR(IF(SUM('[1]ก.พ.62'!$G54)=0,"",SUM('[1]ก.พ.62'!$G54)),"")</f>
        <v>97.5</v>
      </c>
      <c r="G60" s="17" t="n">
        <f aca="false">IFERROR(IF(SUM('[1]มี.ค.62'!$G54)=0,"",SUM('[1]มี.ค.62'!$G54)),"")</f>
        <v>96.875</v>
      </c>
      <c r="H60" s="17" t="str">
        <f aca="false">IFERROR(IF(SUM('[1]เม.ย.62'!$G54)=0,"",SUM('[1]เม.ย.62'!$G54)),"")</f>
        <v/>
      </c>
      <c r="I60" s="17" t="str">
        <f aca="false">IFERROR(IF(SUM('[1]พ.ค.62'!$G54)=0,"",SUM('[1]พ.ค.62'!$G54)),"")</f>
        <v/>
      </c>
      <c r="J60" s="17" t="str">
        <f aca="false">IFERROR(IF(SUM('[1]มิ.ย.62'!$G54)=0,"",SUM('[1]มิ.ย.62'!$G54)),"")</f>
        <v/>
      </c>
      <c r="K60" s="17" t="str">
        <f aca="false">IFERROR(IF(SUM('[1]ก.ค.62'!$G54)=0,"",SUM('[1]ก.ค.62'!$G54)),"")</f>
        <v/>
      </c>
      <c r="L60" s="17" t="str">
        <f aca="false">IFERROR(IF(SUM('[1]ส.ค.62'!$G54)=0,"",SUM('[1]ส.ค.62'!$G54)),"")</f>
        <v/>
      </c>
      <c r="M60" s="17" t="str">
        <f aca="false">IFERROR(IF(SUM('[1]ก.ย.62'!$G54)=0,"",SUM('[1]ก.ย.62'!$G54)),"")</f>
        <v/>
      </c>
      <c r="N60" s="18" t="n">
        <f aca="false">IFERROR(IF(ISERROR(AVERAGE(B60:M60)),"0",(AVERAGE(B60:M60))),"")</f>
        <v>93.8310185185185</v>
      </c>
      <c r="O60" s="19" t="n">
        <v>92.5396825396825</v>
      </c>
      <c r="P60" s="19" t="n">
        <v>93.797123015873</v>
      </c>
      <c r="Q60" s="19" t="n">
        <v>92.2445436507937</v>
      </c>
    </row>
    <row r="61" s="38" customFormat="true" ht="21" hidden="false" customHeight="false" outlineLevel="0" collapsed="false">
      <c r="A61" s="16" t="s">
        <v>27</v>
      </c>
      <c r="B61" s="17" t="n">
        <f aca="false">IFERROR(IF(SUM('[1]ต.ค.61'!$G55)=0,"",SUM('[1]ต.ค.61'!$G55)),"")</f>
        <v>95.8333333333333</v>
      </c>
      <c r="C61" s="17" t="n">
        <f aca="false">IFERROR(IF(SUM('[1]พ.ย.61'!$G55)=0,"",SUM('[1]พ.ย.61'!$G55)),"")</f>
        <v>100</v>
      </c>
      <c r="D61" s="17" t="n">
        <f aca="false">IFERROR(IF(SUM('[1]ธ.ค.61'!$G55)=0,"",SUM('[1]ธ.ค.61'!$G55)),"")</f>
        <v>100</v>
      </c>
      <c r="E61" s="17" t="n">
        <f aca="false">IFERROR(IF(SUM('[1]ม.ค.62'!$G55)=0,"",SUM('[1]ม.ค.62'!$G55)),"")</f>
        <v>86.1111111111111</v>
      </c>
      <c r="F61" s="17" t="n">
        <f aca="false">IFERROR(IF(SUM('[1]ก.พ.62'!$G55)=0,"",SUM('[1]ก.พ.62'!$G55)),"")</f>
        <v>100</v>
      </c>
      <c r="G61" s="17" t="n">
        <f aca="false">IFERROR(IF(SUM('[1]มี.ค.62'!$G55)=0,"",SUM('[1]มี.ค.62'!$G55)),"")</f>
        <v>96.875</v>
      </c>
      <c r="H61" s="17" t="str">
        <f aca="false">IFERROR(IF(SUM('[1]เม.ย.62'!$G55)=0,"",SUM('[1]เม.ย.62'!$G55)),"")</f>
        <v/>
      </c>
      <c r="I61" s="17" t="str">
        <f aca="false">IFERROR(IF(SUM('[1]พ.ค.62'!$G55)=0,"",SUM('[1]พ.ค.62'!$G55)),"")</f>
        <v/>
      </c>
      <c r="J61" s="17" t="str">
        <f aca="false">IFERROR(IF(SUM('[1]มิ.ย.62'!$G55)=0,"",SUM('[1]มิ.ย.62'!$G55)),"")</f>
        <v/>
      </c>
      <c r="K61" s="17" t="str">
        <f aca="false">IFERROR(IF(SUM('[1]ก.ค.62'!$G55)=0,"",SUM('[1]ก.ค.62'!$G55)),"")</f>
        <v/>
      </c>
      <c r="L61" s="17" t="str">
        <f aca="false">IFERROR(IF(SUM('[1]ส.ค.62'!$G55)=0,"",SUM('[1]ส.ค.62'!$G55)),"")</f>
        <v/>
      </c>
      <c r="M61" s="17" t="str">
        <f aca="false">IFERROR(IF(SUM('[1]ก.ย.62'!$G55)=0,"",SUM('[1]ก.ย.62'!$G55)),"")</f>
        <v/>
      </c>
      <c r="N61" s="18" t="n">
        <f aca="false">IFERROR(IF(ISERROR(AVERAGE(B61:M61)),"0",(AVERAGE(B61:M61))),"")</f>
        <v>96.4699074074074</v>
      </c>
      <c r="O61" s="19" t="n">
        <v>92.2387566137566</v>
      </c>
      <c r="P61" s="19" t="n">
        <v>94.6924603174603</v>
      </c>
      <c r="Q61" s="19" t="n">
        <v>91.6121031746032</v>
      </c>
    </row>
    <row r="62" s="38" customFormat="true" ht="21" hidden="false" customHeight="false" outlineLevel="0" collapsed="false">
      <c r="A62" s="16" t="s">
        <v>28</v>
      </c>
      <c r="B62" s="17" t="n">
        <f aca="false">IFERROR(IF(SUM('[1]ต.ค.61'!$G56)=0,"",SUM('[1]ต.ค.61'!$G56)),"")</f>
        <v>95.8333333333333</v>
      </c>
      <c r="C62" s="17" t="n">
        <f aca="false">IFERROR(IF(SUM('[1]พ.ย.61'!$G56)=0,"",SUM('[1]พ.ย.61'!$G56)),"")</f>
        <v>95</v>
      </c>
      <c r="D62" s="17" t="n">
        <f aca="false">IFERROR(IF(SUM('[1]ธ.ค.61'!$G56)=0,"",SUM('[1]ธ.ค.61'!$G56)),"")</f>
        <v>91.6666666666667</v>
      </c>
      <c r="E62" s="17" t="n">
        <f aca="false">IFERROR(IF(SUM('[1]ม.ค.62'!$G56)=0,"",SUM('[1]ม.ค.62'!$G56)),"")</f>
        <v>83.3333333333333</v>
      </c>
      <c r="F62" s="17" t="n">
        <f aca="false">IFERROR(IF(SUM('[1]ก.พ.62'!$G56)=0,"",SUM('[1]ก.พ.62'!$G56)),"")</f>
        <v>97.5</v>
      </c>
      <c r="G62" s="17" t="n">
        <f aca="false">IFERROR(IF(SUM('[1]มี.ค.62'!$G56)=0,"",SUM('[1]มี.ค.62'!$G56)),"")</f>
        <v>100</v>
      </c>
      <c r="H62" s="17" t="str">
        <f aca="false">IFERROR(IF(SUM('[1]เม.ย.62'!$G56)=0,"",SUM('[1]เม.ย.62'!$G56)),"")</f>
        <v/>
      </c>
      <c r="I62" s="17" t="str">
        <f aca="false">IFERROR(IF(SUM('[1]พ.ค.62'!$G56)=0,"",SUM('[1]พ.ค.62'!$G56)),"")</f>
        <v/>
      </c>
      <c r="J62" s="17" t="str">
        <f aca="false">IFERROR(IF(SUM('[1]มิ.ย.62'!$G56)=0,"",SUM('[1]มิ.ย.62'!$G56)),"")</f>
        <v/>
      </c>
      <c r="K62" s="17" t="str">
        <f aca="false">IFERROR(IF(SUM('[1]ก.ค.62'!$G56)=0,"",SUM('[1]ก.ค.62'!$G56)),"")</f>
        <v/>
      </c>
      <c r="L62" s="17" t="str">
        <f aca="false">IFERROR(IF(SUM('[1]ส.ค.62'!$G56)=0,"",SUM('[1]ส.ค.62'!$G56)),"")</f>
        <v/>
      </c>
      <c r="M62" s="17" t="str">
        <f aca="false">IFERROR(IF(SUM('[1]ก.ย.62'!$G56)=0,"",SUM('[1]ก.ย.62'!$G56)),"")</f>
        <v/>
      </c>
      <c r="N62" s="18" t="n">
        <f aca="false">IFERROR(IF(ISERROR(AVERAGE(B62:M62)),"0",(AVERAGE(B62:M62))),"")</f>
        <v>93.8888888888889</v>
      </c>
      <c r="O62" s="19" t="n">
        <v>93.9781746031746</v>
      </c>
      <c r="P62" s="19" t="n">
        <v>94.9404761904762</v>
      </c>
      <c r="Q62" s="19" t="n">
        <v>93.3457341269841</v>
      </c>
    </row>
    <row r="63" s="38" customFormat="true" ht="21" hidden="false" customHeight="false" outlineLevel="0" collapsed="false">
      <c r="A63" s="16" t="s">
        <v>29</v>
      </c>
      <c r="B63" s="17" t="n">
        <f aca="false">IFERROR(IF(SUM('[1]ต.ค.61'!$G57)=0,"",SUM('[1]ต.ค.61'!$G57)),"")</f>
        <v>95.8333333333333</v>
      </c>
      <c r="C63" s="17" t="n">
        <f aca="false">IFERROR(IF(SUM('[1]พ.ย.61'!$G57)=0,"",SUM('[1]พ.ย.61'!$G57)),"")</f>
        <v>95</v>
      </c>
      <c r="D63" s="17" t="n">
        <f aca="false">IFERROR(IF(SUM('[1]ธ.ค.61'!$G57)=0,"",SUM('[1]ธ.ค.61'!$G57)),"")</f>
        <v>91.6666666666667</v>
      </c>
      <c r="E63" s="17" t="n">
        <f aca="false">IFERROR(IF(SUM('[1]ม.ค.62'!$G57)=0,"",SUM('[1]ม.ค.62'!$G57)),"")</f>
        <v>83.3333333333333</v>
      </c>
      <c r="F63" s="17" t="n">
        <f aca="false">IFERROR(IF(SUM('[1]ก.พ.62'!$G57)=0,"",SUM('[1]ก.พ.62'!$G57)),"")</f>
        <v>97.5</v>
      </c>
      <c r="G63" s="17" t="n">
        <f aca="false">IFERROR(IF(SUM('[1]มี.ค.62'!$G57)=0,"",SUM('[1]มี.ค.62'!$G57)),"")</f>
        <v>100</v>
      </c>
      <c r="H63" s="17" t="str">
        <f aca="false">IFERROR(IF(SUM('[1]เม.ย.62'!$G57)=0,"",SUM('[1]เม.ย.62'!$G57)),"")</f>
        <v/>
      </c>
      <c r="I63" s="17" t="str">
        <f aca="false">IFERROR(IF(SUM('[1]พ.ค.62'!$G57)=0,"",SUM('[1]พ.ค.62'!$G57)),"")</f>
        <v/>
      </c>
      <c r="J63" s="17" t="str">
        <f aca="false">IFERROR(IF(SUM('[1]มิ.ย.62'!$G57)=0,"",SUM('[1]มิ.ย.62'!$G57)),"")</f>
        <v/>
      </c>
      <c r="K63" s="17" t="str">
        <f aca="false">IFERROR(IF(SUM('[1]ก.ค.62'!$G57)=0,"",SUM('[1]ก.ค.62'!$G57)),"")</f>
        <v/>
      </c>
      <c r="L63" s="17" t="str">
        <f aca="false">IFERROR(IF(SUM('[1]ส.ค.62'!$G57)=0,"",SUM('[1]ส.ค.62'!$G57)),"")</f>
        <v/>
      </c>
      <c r="M63" s="17" t="str">
        <f aca="false">IFERROR(IF(SUM('[1]ก.ย.62'!$G57)=0,"",SUM('[1]ก.ย.62'!$G57)),"")</f>
        <v/>
      </c>
      <c r="N63" s="18" t="n">
        <f aca="false">IFERROR(IF(ISERROR(AVERAGE(B63:M63)),"0",(AVERAGE(B63:M63))),"")</f>
        <v>93.8888888888889</v>
      </c>
      <c r="O63" s="19" t="n">
        <v>92.7050264550264</v>
      </c>
      <c r="P63" s="19" t="n">
        <v>93.7772817460318</v>
      </c>
      <c r="Q63" s="19" t="n">
        <v>92.5396825396825</v>
      </c>
    </row>
    <row r="64" s="38" customFormat="true" ht="21" hidden="false" customHeight="false" outlineLevel="0" collapsed="false">
      <c r="A64" s="16" t="s">
        <v>30</v>
      </c>
      <c r="B64" s="17" t="n">
        <f aca="false">IFERROR(IF(SUM('[1]ต.ค.61'!$G58)=0,"",SUM('[1]ต.ค.61'!$G58)),"")</f>
        <v>95.8333333333333</v>
      </c>
      <c r="C64" s="17" t="n">
        <f aca="false">IFERROR(IF(SUM('[1]พ.ย.61'!$G58)=0,"",SUM('[1]พ.ย.61'!$G58)),"")</f>
        <v>100</v>
      </c>
      <c r="D64" s="17" t="n">
        <f aca="false">IFERROR(IF(SUM('[1]ธ.ค.61'!$G58)=0,"",SUM('[1]ธ.ค.61'!$G58)),"")</f>
        <v>91.6666666666667</v>
      </c>
      <c r="E64" s="17" t="n">
        <f aca="false">IFERROR(IF(SUM('[1]ม.ค.62'!$G58)=0,"",SUM('[1]ม.ค.62'!$G58)),"")</f>
        <v>86.1111111111111</v>
      </c>
      <c r="F64" s="17" t="n">
        <f aca="false">IFERROR(IF(SUM('[1]ก.พ.62'!$G58)=0,"",SUM('[1]ก.พ.62'!$G58)),"")</f>
        <v>97.5</v>
      </c>
      <c r="G64" s="17" t="n">
        <f aca="false">IFERROR(IF(SUM('[1]มี.ค.62'!$G58)=0,"",SUM('[1]มี.ค.62'!$G58)),"")</f>
        <v>100</v>
      </c>
      <c r="H64" s="17" t="str">
        <f aca="false">IFERROR(IF(SUM('[1]เม.ย.62'!$G58)=0,"",SUM('[1]เม.ย.62'!$G58)),"")</f>
        <v/>
      </c>
      <c r="I64" s="17" t="str">
        <f aca="false">IFERROR(IF(SUM('[1]พ.ค.62'!$G58)=0,"",SUM('[1]พ.ค.62'!$G58)),"")</f>
        <v/>
      </c>
      <c r="J64" s="17" t="str">
        <f aca="false">IFERROR(IF(SUM('[1]มิ.ย.62'!$G58)=0,"",SUM('[1]มิ.ย.62'!$G58)),"")</f>
        <v/>
      </c>
      <c r="K64" s="17" t="str">
        <f aca="false">IFERROR(IF(SUM('[1]ก.ค.62'!$G58)=0,"",SUM('[1]ก.ค.62'!$G58)),"")</f>
        <v/>
      </c>
      <c r="L64" s="17" t="str">
        <f aca="false">IFERROR(IF(SUM('[1]ส.ค.62'!$G58)=0,"",SUM('[1]ส.ค.62'!$G58)),"")</f>
        <v/>
      </c>
      <c r="M64" s="17" t="str">
        <f aca="false">IFERROR(IF(SUM('[1]ก.ย.62'!$G58)=0,"",SUM('[1]ก.ย.62'!$G58)),"")</f>
        <v/>
      </c>
      <c r="N64" s="18" t="n">
        <f aca="false">IFERROR(IF(ISERROR(AVERAGE(B64:M64)),"0",(AVERAGE(B64:M64))),"")</f>
        <v>95.1851851851852</v>
      </c>
      <c r="O64" s="19" t="n">
        <v>92.8207671957672</v>
      </c>
      <c r="P64" s="19" t="n">
        <v>94.1939484126984</v>
      </c>
      <c r="Q64" s="19" t="n">
        <v>93.6210317460318</v>
      </c>
    </row>
    <row r="65" s="38" customFormat="true" ht="21" hidden="false" customHeight="false" outlineLevel="0" collapsed="false">
      <c r="A65" s="16" t="s">
        <v>31</v>
      </c>
      <c r="B65" s="17" t="n">
        <f aca="false">IFERROR(IF(SUM('[1]ต.ค.61'!$G59)=0,"",SUM('[1]ต.ค.61'!$G59)),"")</f>
        <v>95.8333333333333</v>
      </c>
      <c r="C65" s="17" t="n">
        <f aca="false">IFERROR(IF(SUM('[1]พ.ย.61'!$G59)=0,"",SUM('[1]พ.ย.61'!$G59)),"")</f>
        <v>100</v>
      </c>
      <c r="D65" s="17" t="n">
        <f aca="false">IFERROR(IF(SUM('[1]ธ.ค.61'!$G59)=0,"",SUM('[1]ธ.ค.61'!$G59)),"")</f>
        <v>95.8333333333333</v>
      </c>
      <c r="E65" s="17" t="n">
        <f aca="false">IFERROR(IF(SUM('[1]ม.ค.62'!$G59)=0,"",SUM('[1]ม.ค.62'!$G59)),"")</f>
        <v>83.3333333333333</v>
      </c>
      <c r="F65" s="17" t="n">
        <f aca="false">IFERROR(IF(SUM('[1]ก.พ.62'!$G59)=0,"",SUM('[1]ก.พ.62'!$G59)),"")</f>
        <v>95</v>
      </c>
      <c r="G65" s="17" t="n">
        <f aca="false">IFERROR(IF(SUM('[1]มี.ค.62'!$G59)=0,"",SUM('[1]มี.ค.62'!$G59)),"")</f>
        <v>93.75</v>
      </c>
      <c r="H65" s="17" t="str">
        <f aca="false">IFERROR(IF(SUM('[1]เม.ย.62'!$G59)=0,"",SUM('[1]เม.ย.62'!$G59)),"")</f>
        <v/>
      </c>
      <c r="I65" s="17" t="str">
        <f aca="false">IFERROR(IF(SUM('[1]พ.ค.62'!$G59)=0,"",SUM('[1]พ.ค.62'!$G59)),"")</f>
        <v/>
      </c>
      <c r="J65" s="17" t="str">
        <f aca="false">IFERROR(IF(SUM('[1]มิ.ย.62'!$G59)=0,"",SUM('[1]มิ.ย.62'!$G59)),"")</f>
        <v/>
      </c>
      <c r="K65" s="17" t="str">
        <f aca="false">IFERROR(IF(SUM('[1]ก.ค.62'!$G59)=0,"",SUM('[1]ก.ค.62'!$G59)),"")</f>
        <v/>
      </c>
      <c r="L65" s="17" t="str">
        <f aca="false">IFERROR(IF(SUM('[1]ส.ค.62'!$G59)=0,"",SUM('[1]ส.ค.62'!$G59)),"")</f>
        <v/>
      </c>
      <c r="M65" s="17" t="str">
        <f aca="false">IFERROR(IF(SUM('[1]ก.ย.62'!$G59)=0,"",SUM('[1]ก.ย.62'!$G59)),"")</f>
        <v/>
      </c>
      <c r="N65" s="18" t="n">
        <f aca="false">IFERROR(IF(ISERROR(AVERAGE(B65:M65)),"0",(AVERAGE(B65:M65))),"")</f>
        <v>93.9583333333333</v>
      </c>
      <c r="O65" s="19" t="n">
        <v>91.6633597883598</v>
      </c>
      <c r="P65" s="19" t="n">
        <v>93.6582341269841</v>
      </c>
      <c r="Q65" s="19" t="n">
        <v>94.6329365079365</v>
      </c>
    </row>
    <row r="66" s="38" customFormat="true" ht="21" hidden="false" customHeight="false" outlineLevel="0" collapsed="false">
      <c r="A66" s="16" t="s">
        <v>32</v>
      </c>
      <c r="B66" s="17" t="n">
        <f aca="false">IFERROR(IF(SUM('[1]ต.ค.61'!$G60)=0,"",SUM('[1]ต.ค.61'!$G60)),"")</f>
        <v>95.8333333333333</v>
      </c>
      <c r="C66" s="17" t="n">
        <f aca="false">IFERROR(IF(SUM('[1]พ.ย.61'!$G60)=0,"",SUM('[1]พ.ย.61'!$G60)),"")</f>
        <v>100</v>
      </c>
      <c r="D66" s="17" t="n">
        <f aca="false">IFERROR(IF(SUM('[1]ธ.ค.61'!$G60)=0,"",SUM('[1]ธ.ค.61'!$G60)),"")</f>
        <v>91.6666666666667</v>
      </c>
      <c r="E66" s="17" t="n">
        <f aca="false">IFERROR(IF(SUM('[1]ม.ค.62'!$G60)=0,"",SUM('[1]ม.ค.62'!$G60)),"")</f>
        <v>83.3333333333333</v>
      </c>
      <c r="F66" s="17" t="n">
        <f aca="false">IFERROR(IF(SUM('[1]ก.พ.62'!$G60)=0,"",SUM('[1]ก.พ.62'!$G60)),"")</f>
        <v>95</v>
      </c>
      <c r="G66" s="17" t="n">
        <f aca="false">IFERROR(IF(SUM('[1]มี.ค.62'!$G60)=0,"",SUM('[1]มี.ค.62'!$G60)),"")</f>
        <v>93.75</v>
      </c>
      <c r="H66" s="17" t="str">
        <f aca="false">IFERROR(IF(SUM('[1]เม.ย.62'!$G60)=0,"",SUM('[1]เม.ย.62'!$G60)),"")</f>
        <v/>
      </c>
      <c r="I66" s="17" t="str">
        <f aca="false">IFERROR(IF(SUM('[1]พ.ค.62'!$G60)=0,"",SUM('[1]พ.ค.62'!$G60)),"")</f>
        <v/>
      </c>
      <c r="J66" s="17" t="str">
        <f aca="false">IFERROR(IF(SUM('[1]มิ.ย.62'!$G60)=0,"",SUM('[1]มิ.ย.62'!$G60)),"")</f>
        <v/>
      </c>
      <c r="K66" s="17" t="str">
        <f aca="false">IFERROR(IF(SUM('[1]ก.ค.62'!$G60)=0,"",SUM('[1]ก.ค.62'!$G60)),"")</f>
        <v/>
      </c>
      <c r="L66" s="17" t="str">
        <f aca="false">IFERROR(IF(SUM('[1]ส.ค.62'!$G60)=0,"",SUM('[1]ส.ค.62'!$G60)),"")</f>
        <v/>
      </c>
      <c r="M66" s="17" t="str">
        <f aca="false">IFERROR(IF(SUM('[1]ก.ย.62'!$G60)=0,"",SUM('[1]ก.ย.62'!$G60)),"")</f>
        <v/>
      </c>
      <c r="N66" s="18" t="n">
        <f aca="false">IFERROR(IF(ISERROR(AVERAGE(B66:M66)),"0",(AVERAGE(B66:M66))),"")</f>
        <v>93.2638888888889</v>
      </c>
      <c r="O66" s="19" t="n">
        <v>91.2929894179894</v>
      </c>
      <c r="P66" s="19" t="n">
        <v>89.469246031746</v>
      </c>
      <c r="Q66" s="19" t="n">
        <v>88.2018849206349</v>
      </c>
    </row>
    <row r="67" s="38" customFormat="true" ht="21" hidden="false" customHeight="false" outlineLevel="0" collapsed="false">
      <c r="A67" s="20" t="s">
        <v>33</v>
      </c>
      <c r="B67" s="21" t="n">
        <f aca="false">IFERROR(IF(SUM('[1]ต.ค.61'!$G61)=0,"",SUM('[1]ต.ค.61'!$G61)),"")</f>
        <v>83.3333333333333</v>
      </c>
      <c r="C67" s="21" t="n">
        <f aca="false">IFERROR(IF(SUM('[1]พ.ย.61'!$G61)=0,"",SUM('[1]พ.ย.61'!$G61)),"")</f>
        <v>87.5</v>
      </c>
      <c r="D67" s="21" t="n">
        <f aca="false">IFERROR(IF(SUM('[1]ธ.ค.61'!$G61)=0,"",SUM('[1]ธ.ค.61'!$G61)),"")</f>
        <v>66.6666666666667</v>
      </c>
      <c r="E67" s="21" t="n">
        <f aca="false">IFERROR(IF(SUM('[1]ม.ค.62'!$G61)=0,"",SUM('[1]ม.ค.62'!$G61)),"")</f>
        <v>66.6666666666667</v>
      </c>
      <c r="F67" s="21" t="n">
        <f aca="false">IFERROR(IF(SUM('[1]ก.พ.62'!$G61)=0,"",SUM('[1]ก.พ.62'!$G61)),"")</f>
        <v>83.3333333333333</v>
      </c>
      <c r="G67" s="21" t="n">
        <f aca="false">IFERROR(IF(SUM('[1]มี.ค.62'!$G61)=0,"",SUM('[1]มี.ค.62'!$G61)),"")</f>
        <v>80</v>
      </c>
      <c r="H67" s="21" t="str">
        <f aca="false">IFERROR(IF(SUM('[1]เม.ย.62'!$G61)=0,"",SUM('[1]เม.ย.62'!$G61)),"")</f>
        <v/>
      </c>
      <c r="I67" s="21" t="str">
        <f aca="false">IFERROR(IF(SUM('[1]พ.ค.62'!$G61)=0,"",SUM('[1]พ.ค.62'!$G61)),"")</f>
        <v/>
      </c>
      <c r="J67" s="21" t="str">
        <f aca="false">IFERROR(IF(SUM('[1]มิ.ย.62'!$G61)=0,"",SUM('[1]มิ.ย.62'!$G61)),"")</f>
        <v/>
      </c>
      <c r="K67" s="21" t="str">
        <f aca="false">IFERROR(IF(SUM('[1]ก.ค.62'!$G61)=0,"",SUM('[1]ก.ค.62'!$G61)),"")</f>
        <v/>
      </c>
      <c r="L67" s="21" t="str">
        <f aca="false">IFERROR(IF(SUM('[1]ส.ค.62'!$G61)=0,"",SUM('[1]ส.ค.62'!$G61)),"")</f>
        <v/>
      </c>
      <c r="M67" s="21" t="str">
        <f aca="false">IFERROR(IF(SUM('[1]ก.ย.62'!$G61)=0,"",SUM('[1]ก.ย.62'!$G61)),"")</f>
        <v/>
      </c>
      <c r="N67" s="22" t="n">
        <f aca="false">IFERROR(IF(ISERROR(AVERAGE(B67:M67)),"0",(AVERAGE(B67:M67))),"")</f>
        <v>77.9166666666667</v>
      </c>
      <c r="O67" s="23" t="n">
        <v>85.7936507936508</v>
      </c>
      <c r="P67" s="23" t="n">
        <v>86.40625</v>
      </c>
      <c r="Q67" s="23" t="n">
        <v>85.5456349206349</v>
      </c>
    </row>
    <row r="68" s="38" customFormat="true" ht="21" hidden="false" customHeight="false" outlineLevel="0" collapsed="false">
      <c r="A68" s="24" t="s">
        <v>34</v>
      </c>
      <c r="B68" s="25" t="n">
        <f aca="false">IFERROR(IF(ISERROR(AVERAGE(B54:B67)),"",(AVERAGE(B54:B67))),"")</f>
        <v>94.9404761904762</v>
      </c>
      <c r="C68" s="25" t="n">
        <f aca="false">IFERROR(IF(ISERROR(AVERAGE(C54:C67)),"",(AVERAGE(C54:C67))),"")</f>
        <v>96.6071428571429</v>
      </c>
      <c r="D68" s="25" t="n">
        <f aca="false">IFERROR(IF(ISERROR(AVERAGE(D54:D67)),"",(AVERAGE(D54:D67))),"")</f>
        <v>89.5833333333333</v>
      </c>
      <c r="E68" s="25" t="n">
        <f aca="false">IFERROR(IF(ISERROR(AVERAGE(E54:E67)),"",(AVERAGE(E54:E67))),"")</f>
        <v>82.9365079365079</v>
      </c>
      <c r="F68" s="25" t="n">
        <f aca="false">IFERROR(IF(ISERROR(AVERAGE(F54:F67)),"",(AVERAGE(F54:F67))),"")</f>
        <v>95.2380952380952</v>
      </c>
      <c r="G68" s="25" t="n">
        <f aca="false">IFERROR(IF(ISERROR(AVERAGE(G54:G67)),"",(AVERAGE(G54:G67))),"")</f>
        <v>95.6696428571429</v>
      </c>
      <c r="H68" s="25" t="str">
        <f aca="false">IFERROR(IF(ISERROR(AVERAGE(H54:H67)),"",(AVERAGE(H54:H67))),"")</f>
        <v/>
      </c>
      <c r="I68" s="25" t="str">
        <f aca="false">IFERROR(IF(ISERROR(AVERAGE(I54:I67)),"",(AVERAGE(I54:I67))),"")</f>
        <v/>
      </c>
      <c r="J68" s="25" t="str">
        <f aca="false">IFERROR(IF(ISERROR(AVERAGE(J54:J67)),"",(AVERAGE(J54:J67))),"")</f>
        <v/>
      </c>
      <c r="K68" s="25" t="str">
        <f aca="false">IFERROR(IF(ISERROR(AVERAGE(K54:K67)),"",(AVERAGE(K54:K67))),"")</f>
        <v/>
      </c>
      <c r="L68" s="25" t="str">
        <f aca="false">IFERROR(IF(ISERROR(AVERAGE(L54:L67)),"",(AVERAGE(L54:L67))),"")</f>
        <v/>
      </c>
      <c r="M68" s="25" t="str">
        <f aca="false">IFERROR(IF(ISERROR(AVERAGE(M54:M67)),"",(AVERAGE(M54:M67))),"")</f>
        <v/>
      </c>
      <c r="N68" s="26" t="n">
        <f aca="false">IFERROR(IF(ISERROR(AVERAGE(B68:M68)),"0",(AVERAGE(B68:M68))),"")</f>
        <v>92.4958664021164</v>
      </c>
      <c r="O68" s="27" t="n">
        <v>91.8301209372638</v>
      </c>
      <c r="P68" s="27" t="n">
        <v>93.0330569727891</v>
      </c>
      <c r="Q68" s="27" t="n">
        <v>91.608914399093</v>
      </c>
    </row>
    <row r="69" s="38" customFormat="true" ht="21" hidden="false" customHeight="false" outlineLevel="0" collapsed="false">
      <c r="A69" s="28" t="s">
        <v>35</v>
      </c>
      <c r="B69" s="29" t="n">
        <f aca="false">IFERROR(IF((SUM('[1]ต.ค.61'!$H63)=0),"",(SUM('[1]ต.ค.61'!$H63))),"")</f>
        <v>100</v>
      </c>
      <c r="C69" s="29" t="n">
        <f aca="false">IFERROR(IF((SUM('[1]พ.ย.61'!$H63)=0),"",(SUM('[1]พ.ย.61'!$H63))),"")</f>
        <v>100</v>
      </c>
      <c r="D69" s="29" t="n">
        <f aca="false">IFERROR(IF((SUM('[1]ธ.ค.61'!$H63)=0),"",(SUM('[1]ธ.ค.61'!$H63))),"")</f>
        <v>100</v>
      </c>
      <c r="E69" s="29" t="n">
        <f aca="false">IFERROR(IF((SUM('[1]ม.ค.62'!$H63)=0),"",(SUM('[1]ม.ค.62'!$H63))),"")</f>
        <v>100</v>
      </c>
      <c r="F69" s="29" t="n">
        <f aca="false">IFERROR(IF((SUM('[1]ก.พ.62'!$H63)=0),"",(SUM('[1]ก.พ.62'!$H63))),"")</f>
        <v>100</v>
      </c>
      <c r="G69" s="29" t="n">
        <f aca="false">IFERROR(IF((SUM('[1]มี.ค.62'!$H63)=0),"",(SUM('[1]มี.ค.62'!$H63))),"")</f>
        <v>100</v>
      </c>
      <c r="H69" s="29" t="str">
        <f aca="false">IFERROR(IF((SUM('[1]เม.ย.62'!$H63)=0),"",(SUM('[1]เม.ย.62'!$H63))),"")</f>
        <v/>
      </c>
      <c r="I69" s="29" t="str">
        <f aca="false">IFERROR(IF((SUM('[1]พ.ค.62'!$H63)=0),"",(SUM('[1]พ.ค.62'!$H63))),"")</f>
        <v/>
      </c>
      <c r="J69" s="29" t="str">
        <f aca="false">IFERROR(IF((SUM('[1]มิ.ย.62'!$H63)=0),"",(SUM('[1]มิ.ย.62'!$H63))),"")</f>
        <v/>
      </c>
      <c r="K69" s="29" t="str">
        <f aca="false">IFERROR(IF((SUM('[1]ก.ค.62'!$H63)=0),"",(SUM('[1]ก.ค.62'!$H63))),"")</f>
        <v/>
      </c>
      <c r="L69" s="29" t="str">
        <f aca="false">IFERROR(IF((SUM('[1]ส.ค.62'!$H63)=0),"",(SUM('[1]ส.ค.62'!$H63))),"")</f>
        <v/>
      </c>
      <c r="M69" s="29" t="str">
        <f aca="false">IFERROR(IF((SUM('[1]ก.ย.62'!$H63)=0),"",(SUM('[1]ก.ย.62'!$H63))),"")</f>
        <v/>
      </c>
      <c r="N69" s="26" t="n">
        <f aca="false">IFERROR(IF(ISERROR(AVERAGE(B69:M69)),"0",(AVERAGE(B69:M69))),"")</f>
        <v>100</v>
      </c>
      <c r="O69" s="25" t="n">
        <v>91.2037037037037</v>
      </c>
      <c r="P69" s="25" t="n">
        <v>97.2222222222222</v>
      </c>
      <c r="Q69" s="25" t="n">
        <v>98.8095238095238</v>
      </c>
    </row>
    <row r="70" s="38" customFormat="true" ht="21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1"/>
      <c r="L70" s="42"/>
      <c r="M70" s="42"/>
      <c r="N70" s="40"/>
      <c r="O70" s="43"/>
      <c r="P70" s="43"/>
      <c r="Q70" s="43"/>
    </row>
    <row r="71" customFormat="false" ht="23.25" hidden="false" customHeight="false" outlineLevel="0" collapsed="false">
      <c r="A71" s="44"/>
      <c r="B71" s="7"/>
      <c r="C71" s="7"/>
      <c r="D71" s="7"/>
      <c r="E71" s="7"/>
      <c r="F71" s="7"/>
      <c r="G71" s="7"/>
      <c r="H71" s="7"/>
      <c r="I71" s="7"/>
      <c r="J71" s="7"/>
      <c r="K71" s="45"/>
      <c r="L71" s="46"/>
      <c r="M71" s="46"/>
      <c r="N71" s="7"/>
      <c r="O71" s="7"/>
      <c r="P71" s="7"/>
      <c r="Q71" s="8"/>
    </row>
    <row r="72" customFormat="false" ht="26.25" hidden="false" customHeight="false" outlineLevel="0" collapsed="false">
      <c r="A72" s="2" t="s">
        <v>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26.25" hidden="false" customHeight="false" outlineLevel="0" collapsed="false">
      <c r="A73" s="2" t="s">
        <v>3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26.25" hidden="false" customHeight="false" outlineLevel="0" collapsed="false">
      <c r="A74" s="2" t="str">
        <f aca="false">+$A$3</f>
        <v>ประจำปีงบประมาณ 256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23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7"/>
      <c r="O75" s="36"/>
      <c r="P75" s="36"/>
      <c r="Q75" s="8"/>
    </row>
    <row r="76" s="11" customFormat="true" ht="23.25" hidden="false" customHeight="false" outlineLevel="0" collapsed="false">
      <c r="A76" s="9" t="s">
        <v>3</v>
      </c>
      <c r="B76" s="10" t="s">
        <v>4</v>
      </c>
      <c r="C76" s="10" t="s">
        <v>5</v>
      </c>
      <c r="D76" s="10" t="s">
        <v>6</v>
      </c>
      <c r="E76" s="10" t="s">
        <v>7</v>
      </c>
      <c r="F76" s="10" t="s">
        <v>8</v>
      </c>
      <c r="G76" s="10" t="s">
        <v>9</v>
      </c>
      <c r="H76" s="10" t="s">
        <v>10</v>
      </c>
      <c r="I76" s="10" t="s">
        <v>11</v>
      </c>
      <c r="J76" s="10" t="s">
        <v>12</v>
      </c>
      <c r="K76" s="10" t="s">
        <v>13</v>
      </c>
      <c r="L76" s="10" t="s">
        <v>14</v>
      </c>
      <c r="M76" s="10" t="s">
        <v>15</v>
      </c>
      <c r="N76" s="10" t="str">
        <f aca="false">+$N$6</f>
        <v>ปี 2562</v>
      </c>
      <c r="O76" s="10" t="s">
        <v>17</v>
      </c>
      <c r="P76" s="10" t="s">
        <v>18</v>
      </c>
      <c r="Q76" s="10" t="s">
        <v>19</v>
      </c>
    </row>
    <row r="77" s="38" customFormat="true" ht="21" hidden="false" customHeight="false" outlineLevel="0" collapsed="false">
      <c r="A77" s="12" t="s">
        <v>20</v>
      </c>
      <c r="B77" s="13" t="n">
        <f aca="false">IFERROR(IF(SUM('[1]ต.ค.61'!$G70)=0,"",SUM('[1]ต.ค.61'!$G70)),"")</f>
        <v>89.4736842105263</v>
      </c>
      <c r="C77" s="13" t="n">
        <f aca="false">IFERROR(IF(SUM('[1]พ.ย.61'!$G70)=0,"",SUM('[1]พ.ย.61'!$G70)),"")</f>
        <v>88.6363636363636</v>
      </c>
      <c r="D77" s="13" t="n">
        <f aca="false">IFERROR(IF(SUM('[1]ธ.ค.61'!$G70)=0,"",SUM('[1]ธ.ค.61'!$G70)),"")</f>
        <v>92.8571428571429</v>
      </c>
      <c r="E77" s="13" t="n">
        <f aca="false">IFERROR(IF(SUM('[1]ม.ค.62'!$G70)=0,"",SUM('[1]ม.ค.62'!$G70)),"")</f>
        <v>85</v>
      </c>
      <c r="F77" s="13" t="n">
        <f aca="false">IFERROR(IF(SUM('[1]ก.พ.62'!$G70)=0,"",SUM('[1]ก.พ.62'!$G70)),"")</f>
        <v>100</v>
      </c>
      <c r="G77" s="13" t="n">
        <f aca="false">IFERROR(IF(SUM('[1]มี.ค.62'!$G70)=0,"",SUM('[1]มี.ค.62'!$G70)),"")</f>
        <v>90</v>
      </c>
      <c r="H77" s="13" t="str">
        <f aca="false">IFERROR(IF(SUM('[1]เม.ย.62'!$G70)=0,"",SUM('[1]เม.ย.62'!$G70)),"")</f>
        <v/>
      </c>
      <c r="I77" s="13" t="str">
        <f aca="false">IFERROR(IF(SUM('[1]พ.ค.62'!$G70)=0,"",SUM('[1]พ.ค.62'!$G70)),"")</f>
        <v/>
      </c>
      <c r="J77" s="13" t="str">
        <f aca="false">IFERROR(IF(SUM('[1]มิ.ย.62'!$G70)=0,"",SUM('[1]มิ.ย.62'!$G70)),"")</f>
        <v/>
      </c>
      <c r="K77" s="13" t="str">
        <f aca="false">IFERROR(IF(SUM('[1]ก.ค.62'!$G70)=0,"",SUM('[1]ก.ค.62'!$G70)),"")</f>
        <v/>
      </c>
      <c r="L77" s="13" t="str">
        <f aca="false">IFERROR(IF(SUM('[1]ส.ค.62'!$G70)=0,"",SUM('[1]ส.ค.62'!$G70)),"")</f>
        <v/>
      </c>
      <c r="M77" s="13" t="str">
        <f aca="false">IFERROR(IF(SUM('[1]ก.ย.62'!$G70)=0,"",SUM('[1]ก.ย.62'!$G70)),"")</f>
        <v/>
      </c>
      <c r="N77" s="14" t="n">
        <f aca="false">IFERROR(IF(ISERROR(AVERAGE(B77:M77)),"0",(AVERAGE(B77:M77))),"")</f>
        <v>90.9945317840055</v>
      </c>
      <c r="O77" s="15" t="n">
        <v>90.1926314426315</v>
      </c>
      <c r="P77" s="15" t="n">
        <v>91.1703574203574</v>
      </c>
      <c r="Q77" s="15" t="n">
        <v>94.1204513079513</v>
      </c>
    </row>
    <row r="78" s="38" customFormat="true" ht="21" hidden="false" customHeight="false" outlineLevel="0" collapsed="false">
      <c r="A78" s="16" t="s">
        <v>21</v>
      </c>
      <c r="B78" s="17" t="n">
        <f aca="false">IFERROR(IF(SUM('[1]ต.ค.61'!$G71)=0,"",SUM('[1]ต.ค.61'!$G71)),"")</f>
        <v>89.4736842105263</v>
      </c>
      <c r="C78" s="17" t="n">
        <f aca="false">IFERROR(IF(SUM('[1]พ.ย.61'!$G71)=0,"",SUM('[1]พ.ย.61'!$G71)),"")</f>
        <v>90.9090909090909</v>
      </c>
      <c r="D78" s="17" t="n">
        <f aca="false">IFERROR(IF(SUM('[1]ธ.ค.61'!$G71)=0,"",SUM('[1]ธ.ค.61'!$G71)),"")</f>
        <v>94.6428571428571</v>
      </c>
      <c r="E78" s="17" t="n">
        <f aca="false">IFERROR(IF(SUM('[1]ม.ค.62'!$G71)=0,"",SUM('[1]ม.ค.62'!$G71)),"")</f>
        <v>85</v>
      </c>
      <c r="F78" s="17" t="n">
        <f aca="false">IFERROR(IF(SUM('[1]ก.พ.62'!$G71)=0,"",SUM('[1]ก.พ.62'!$G71)),"")</f>
        <v>97.5</v>
      </c>
      <c r="G78" s="17" t="n">
        <f aca="false">IFERROR(IF(SUM('[1]มี.ค.62'!$G71)=0,"",SUM('[1]มี.ค.62'!$G71)),"")</f>
        <v>90</v>
      </c>
      <c r="H78" s="17" t="str">
        <f aca="false">IFERROR(IF(SUM('[1]เม.ย.62'!$G71)=0,"",SUM('[1]เม.ย.62'!$G71)),"")</f>
        <v/>
      </c>
      <c r="I78" s="17" t="str">
        <f aca="false">IFERROR(IF(SUM('[1]พ.ค.62'!$G71)=0,"",SUM('[1]พ.ค.62'!$G71)),"")</f>
        <v/>
      </c>
      <c r="J78" s="17" t="str">
        <f aca="false">IFERROR(IF(SUM('[1]มิ.ย.62'!$G71)=0,"",SUM('[1]มิ.ย.62'!$G71)),"")</f>
        <v/>
      </c>
      <c r="K78" s="17" t="str">
        <f aca="false">IFERROR(IF(SUM('[1]ก.ค.62'!$G71)=0,"",SUM('[1]ก.ค.62'!$G71)),"")</f>
        <v/>
      </c>
      <c r="L78" s="17" t="str">
        <f aca="false">IFERROR(IF(SUM('[1]ส.ค.62'!$G71)=0,"",SUM('[1]ส.ค.62'!$G71)),"")</f>
        <v/>
      </c>
      <c r="M78" s="17" t="str">
        <f aca="false">IFERROR(IF(SUM('[1]ก.ย.62'!$G71)=0,"",SUM('[1]ก.ย.62'!$G71)),"")</f>
        <v/>
      </c>
      <c r="N78" s="18" t="n">
        <f aca="false">IFERROR(IF(ISERROR(AVERAGE(B78:M78)),"0",(AVERAGE(B78:M78))),"")</f>
        <v>91.2542720437457</v>
      </c>
      <c r="O78" s="19" t="n">
        <v>90.5398536648537</v>
      </c>
      <c r="P78" s="19" t="n">
        <v>88.7923708236208</v>
      </c>
      <c r="Q78" s="19" t="n">
        <v>92.0713141025641</v>
      </c>
    </row>
    <row r="79" s="38" customFormat="true" ht="21" hidden="false" customHeight="false" outlineLevel="0" collapsed="false">
      <c r="A79" s="16" t="s">
        <v>22</v>
      </c>
      <c r="B79" s="17" t="n">
        <f aca="false">IFERROR(IF(SUM('[1]ต.ค.61'!$G72)=0,"",SUM('[1]ต.ค.61'!$G72)),"")</f>
        <v>89.4736842105263</v>
      </c>
      <c r="C79" s="17" t="n">
        <f aca="false">IFERROR(IF(SUM('[1]พ.ย.61'!$G72)=0,"",SUM('[1]พ.ย.61'!$G72)),"")</f>
        <v>95.4545454545455</v>
      </c>
      <c r="D79" s="17" t="n">
        <f aca="false">IFERROR(IF(SUM('[1]ธ.ค.61'!$G72)=0,"",SUM('[1]ธ.ค.61'!$G72)),"")</f>
        <v>96.4285714285714</v>
      </c>
      <c r="E79" s="17" t="n">
        <f aca="false">IFERROR(IF(SUM('[1]ม.ค.62'!$G72)=0,"",SUM('[1]ม.ค.62'!$G72)),"")</f>
        <v>90</v>
      </c>
      <c r="F79" s="17" t="n">
        <f aca="false">IFERROR(IF(SUM('[1]ก.พ.62'!$G72)=0,"",SUM('[1]ก.พ.62'!$G72)),"")</f>
        <v>100</v>
      </c>
      <c r="G79" s="17" t="n">
        <f aca="false">IFERROR(IF(SUM('[1]มี.ค.62'!$G72)=0,"",SUM('[1]มี.ค.62'!$G72)),"")</f>
        <v>90</v>
      </c>
      <c r="H79" s="17" t="str">
        <f aca="false">IFERROR(IF(SUM('[1]เม.ย.62'!$G72)=0,"",SUM('[1]เม.ย.62'!$G72)),"")</f>
        <v/>
      </c>
      <c r="I79" s="17" t="str">
        <f aca="false">IFERROR(IF(SUM('[1]พ.ค.62'!$G72)=0,"",SUM('[1]พ.ค.62'!$G72)),"")</f>
        <v/>
      </c>
      <c r="J79" s="17" t="str">
        <f aca="false">IFERROR(IF(SUM('[1]มิ.ย.62'!$G72)=0,"",SUM('[1]มิ.ย.62'!$G72)),"")</f>
        <v/>
      </c>
      <c r="K79" s="17" t="str">
        <f aca="false">IFERROR(IF(SUM('[1]ก.ค.62'!$G72)=0,"",SUM('[1]ก.ค.62'!$G72)),"")</f>
        <v/>
      </c>
      <c r="L79" s="17" t="str">
        <f aca="false">IFERROR(IF(SUM('[1]ส.ค.62'!$G72)=0,"",SUM('[1]ส.ค.62'!$G72)),"")</f>
        <v/>
      </c>
      <c r="M79" s="17" t="str">
        <f aca="false">IFERROR(IF(SUM('[1]ก.ย.62'!$G72)=0,"",SUM('[1]ก.ย.62'!$G72)),"")</f>
        <v/>
      </c>
      <c r="N79" s="18" t="n">
        <f aca="false">IFERROR(IF(ISERROR(AVERAGE(B79:M79)),"0",(AVERAGE(B79:M79))),"")</f>
        <v>93.5594668489405</v>
      </c>
      <c r="O79" s="19" t="n">
        <v>92.6207588707589</v>
      </c>
      <c r="P79" s="19" t="n">
        <v>91.0993346930847</v>
      </c>
      <c r="Q79" s="19" t="n">
        <v>94.5181785806786</v>
      </c>
    </row>
    <row r="80" s="38" customFormat="true" ht="21" hidden="false" customHeight="false" outlineLevel="0" collapsed="false">
      <c r="A80" s="16" t="s">
        <v>23</v>
      </c>
      <c r="B80" s="17" t="n">
        <f aca="false">IFERROR(IF(SUM('[1]ต.ค.61'!$G73)=0,"",SUM('[1]ต.ค.61'!$G73)),"")</f>
        <v>89.4736842105263</v>
      </c>
      <c r="C80" s="17" t="n">
        <f aca="false">IFERROR(IF(SUM('[1]พ.ย.61'!$G73)=0,"",SUM('[1]พ.ย.61'!$G73)),"")</f>
        <v>95.4545454545455</v>
      </c>
      <c r="D80" s="17" t="n">
        <f aca="false">IFERROR(IF(SUM('[1]ธ.ค.61'!$G73)=0,"",SUM('[1]ธ.ค.61'!$G73)),"")</f>
        <v>98.2142857142857</v>
      </c>
      <c r="E80" s="17" t="n">
        <f aca="false">IFERROR(IF(SUM('[1]ม.ค.62'!$G73)=0,"",SUM('[1]ม.ค.62'!$G73)),"")</f>
        <v>95</v>
      </c>
      <c r="F80" s="17" t="n">
        <f aca="false">IFERROR(IF(SUM('[1]ก.พ.62'!$G73)=0,"",SUM('[1]ก.พ.62'!$G73)),"")</f>
        <v>97.5</v>
      </c>
      <c r="G80" s="17" t="n">
        <f aca="false">IFERROR(IF(SUM('[1]มี.ค.62'!$G73)=0,"",SUM('[1]มี.ค.62'!$G73)),"")</f>
        <v>90</v>
      </c>
      <c r="H80" s="17" t="str">
        <f aca="false">IFERROR(IF(SUM('[1]เม.ย.62'!$G73)=0,"",SUM('[1]เม.ย.62'!$G73)),"")</f>
        <v/>
      </c>
      <c r="I80" s="17" t="str">
        <f aca="false">IFERROR(IF(SUM('[1]พ.ค.62'!$G73)=0,"",SUM('[1]พ.ค.62'!$G73)),"")</f>
        <v/>
      </c>
      <c r="J80" s="17" t="str">
        <f aca="false">IFERROR(IF(SUM('[1]มิ.ย.62'!$G73)=0,"",SUM('[1]มิ.ย.62'!$G73)),"")</f>
        <v/>
      </c>
      <c r="K80" s="17" t="str">
        <f aca="false">IFERROR(IF(SUM('[1]ก.ค.62'!$G73)=0,"",SUM('[1]ก.ค.62'!$G73)),"")</f>
        <v/>
      </c>
      <c r="L80" s="17" t="str">
        <f aca="false">IFERROR(IF(SUM('[1]ส.ค.62'!$G73)=0,"",SUM('[1]ส.ค.62'!$G73)),"")</f>
        <v/>
      </c>
      <c r="M80" s="17" t="str">
        <f aca="false">IFERROR(IF(SUM('[1]ก.ย.62'!$G73)=0,"",SUM('[1]ก.ย.62'!$G73)),"")</f>
        <v/>
      </c>
      <c r="N80" s="18" t="n">
        <f aca="false">IFERROR(IF(ISERROR(AVERAGE(B80:M80)),"0",(AVERAGE(B80:M80))),"")</f>
        <v>94.2737525632263</v>
      </c>
      <c r="O80" s="19" t="n">
        <v>92.5874125874126</v>
      </c>
      <c r="P80" s="19" t="n">
        <v>91.3132527195027</v>
      </c>
      <c r="Q80" s="19" t="n">
        <v>93.555506993007</v>
      </c>
    </row>
    <row r="81" s="38" customFormat="true" ht="21" hidden="false" customHeight="false" outlineLevel="0" collapsed="false">
      <c r="A81" s="16" t="s">
        <v>24</v>
      </c>
      <c r="B81" s="17" t="n">
        <f aca="false">IFERROR(IF(SUM('[1]ต.ค.61'!$G74)=0,"",SUM('[1]ต.ค.61'!$G74)),"")</f>
        <v>89.4736842105263</v>
      </c>
      <c r="C81" s="17" t="n">
        <f aca="false">IFERROR(IF(SUM('[1]พ.ย.61'!$G74)=0,"",SUM('[1]พ.ย.61'!$G74)),"")</f>
        <v>97.7272727272727</v>
      </c>
      <c r="D81" s="17" t="n">
        <f aca="false">IFERROR(IF(SUM('[1]ธ.ค.61'!$G74)=0,"",SUM('[1]ธ.ค.61'!$G74)),"")</f>
        <v>96.4285714285714</v>
      </c>
      <c r="E81" s="17" t="n">
        <f aca="false">IFERROR(IF(SUM('[1]ม.ค.62'!$G74)=0,"",SUM('[1]ม.ค.62'!$G74)),"")</f>
        <v>95</v>
      </c>
      <c r="F81" s="17" t="n">
        <f aca="false">IFERROR(IF(SUM('[1]ก.พ.62'!$G74)=0,"",SUM('[1]ก.พ.62'!$G74)),"")</f>
        <v>97.5</v>
      </c>
      <c r="G81" s="17" t="n">
        <f aca="false">IFERROR(IF(SUM('[1]มี.ค.62'!$G74)=0,"",SUM('[1]มี.ค.62'!$G74)),"")</f>
        <v>90</v>
      </c>
      <c r="H81" s="17" t="str">
        <f aca="false">IFERROR(IF(SUM('[1]เม.ย.62'!$G74)=0,"",SUM('[1]เม.ย.62'!$G74)),"")</f>
        <v/>
      </c>
      <c r="I81" s="17" t="str">
        <f aca="false">IFERROR(IF(SUM('[1]พ.ค.62'!$G74)=0,"",SUM('[1]พ.ค.62'!$G74)),"")</f>
        <v/>
      </c>
      <c r="J81" s="17" t="str">
        <f aca="false">IFERROR(IF(SUM('[1]มิ.ย.62'!$G74)=0,"",SUM('[1]มิ.ย.62'!$G74)),"")</f>
        <v/>
      </c>
      <c r="K81" s="17" t="str">
        <f aca="false">IFERROR(IF(SUM('[1]ก.ค.62'!$G74)=0,"",SUM('[1]ก.ค.62'!$G74)),"")</f>
        <v/>
      </c>
      <c r="L81" s="17" t="str">
        <f aca="false">IFERROR(IF(SUM('[1]ส.ค.62'!$G74)=0,"",SUM('[1]ส.ค.62'!$G74)),"")</f>
        <v/>
      </c>
      <c r="M81" s="17" t="str">
        <f aca="false">IFERROR(IF(SUM('[1]ก.ย.62'!$G74)=0,"",SUM('[1]ก.ย.62'!$G74)),"")</f>
        <v/>
      </c>
      <c r="N81" s="18" t="n">
        <f aca="false">IFERROR(IF(ISERROR(AVERAGE(B81:M81)),"0",(AVERAGE(B81:M81))),"")</f>
        <v>94.3549213943951</v>
      </c>
      <c r="O81" s="19" t="n">
        <v>89.6220214970215</v>
      </c>
      <c r="P81" s="19" t="n">
        <v>90.392871017871</v>
      </c>
      <c r="Q81" s="19" t="n">
        <v>91.2527923465423</v>
      </c>
    </row>
    <row r="82" s="38" customFormat="true" ht="21" hidden="false" customHeight="false" outlineLevel="0" collapsed="false">
      <c r="A82" s="16" t="s">
        <v>25</v>
      </c>
      <c r="B82" s="17" t="n">
        <f aca="false">IFERROR(IF(SUM('[1]ต.ค.61'!$G75)=0,"",SUM('[1]ต.ค.61'!$G75)),"")</f>
        <v>89.4736842105263</v>
      </c>
      <c r="C82" s="17" t="n">
        <f aca="false">IFERROR(IF(SUM('[1]พ.ย.61'!$G75)=0,"",SUM('[1]พ.ย.61'!$G75)),"")</f>
        <v>93.1818181818182</v>
      </c>
      <c r="D82" s="17" t="n">
        <f aca="false">IFERROR(IF(SUM('[1]ธ.ค.61'!$G75)=0,"",SUM('[1]ธ.ค.61'!$G75)),"")</f>
        <v>96.4285714285714</v>
      </c>
      <c r="E82" s="17" t="n">
        <f aca="false">IFERROR(IF(SUM('[1]ม.ค.62'!$G75)=0,"",SUM('[1]ม.ค.62'!$G75)),"")</f>
        <v>90</v>
      </c>
      <c r="F82" s="17" t="n">
        <f aca="false">IFERROR(IF(SUM('[1]ก.พ.62'!$G75)=0,"",SUM('[1]ก.พ.62'!$G75)),"")</f>
        <v>97.5</v>
      </c>
      <c r="G82" s="17" t="n">
        <f aca="false">IFERROR(IF(SUM('[1]มี.ค.62'!$G75)=0,"",SUM('[1]มี.ค.62'!$G75)),"")</f>
        <v>90</v>
      </c>
      <c r="H82" s="17" t="str">
        <f aca="false">IFERROR(IF(SUM('[1]เม.ย.62'!$G75)=0,"",SUM('[1]เม.ย.62'!$G75)),"")</f>
        <v/>
      </c>
      <c r="I82" s="17" t="str">
        <f aca="false">IFERROR(IF(SUM('[1]พ.ค.62'!$G75)=0,"",SUM('[1]พ.ค.62'!$G75)),"")</f>
        <v/>
      </c>
      <c r="J82" s="17" t="str">
        <f aca="false">IFERROR(IF(SUM('[1]มิ.ย.62'!$G75)=0,"",SUM('[1]มิ.ย.62'!$G75)),"")</f>
        <v/>
      </c>
      <c r="K82" s="17" t="str">
        <f aca="false">IFERROR(IF(SUM('[1]ก.ค.62'!$G75)=0,"",SUM('[1]ก.ค.62'!$G75)),"")</f>
        <v/>
      </c>
      <c r="L82" s="17" t="str">
        <f aca="false">IFERROR(IF(SUM('[1]ส.ค.62'!$G75)=0,"",SUM('[1]ส.ค.62'!$G75)),"")</f>
        <v/>
      </c>
      <c r="M82" s="17" t="str">
        <f aca="false">IFERROR(IF(SUM('[1]ก.ย.62'!$G75)=0,"",SUM('[1]ก.ย.62'!$G75)),"")</f>
        <v/>
      </c>
      <c r="N82" s="18" t="n">
        <f aca="false">IFERROR(IF(ISERROR(AVERAGE(B82:M82)),"0",(AVERAGE(B82:M82))),"")</f>
        <v>92.764012303486</v>
      </c>
      <c r="O82" s="19" t="n">
        <v>92.6842139342139</v>
      </c>
      <c r="P82" s="19" t="n">
        <v>88.8733488733489</v>
      </c>
      <c r="Q82" s="19" t="n">
        <v>89.9184149184149</v>
      </c>
    </row>
    <row r="83" s="38" customFormat="true" ht="21" hidden="false" customHeight="false" outlineLevel="0" collapsed="false">
      <c r="A83" s="16" t="s">
        <v>26</v>
      </c>
      <c r="B83" s="17" t="n">
        <f aca="false">IFERROR(IF(SUM('[1]ต.ค.61'!$G76)=0,"",SUM('[1]ต.ค.61'!$G76)),"")</f>
        <v>90.7894736842105</v>
      </c>
      <c r="C83" s="17" t="n">
        <f aca="false">IFERROR(IF(SUM('[1]พ.ย.61'!$G76)=0,"",SUM('[1]พ.ย.61'!$G76)),"")</f>
        <v>97.7272727272727</v>
      </c>
      <c r="D83" s="17" t="n">
        <f aca="false">IFERROR(IF(SUM('[1]ธ.ค.61'!$G76)=0,"",SUM('[1]ธ.ค.61'!$G76)),"")</f>
        <v>94.6428571428571</v>
      </c>
      <c r="E83" s="17" t="n">
        <f aca="false">IFERROR(IF(SUM('[1]ม.ค.62'!$G76)=0,"",SUM('[1]ม.ค.62'!$G76)),"")</f>
        <v>90</v>
      </c>
      <c r="F83" s="17" t="n">
        <f aca="false">IFERROR(IF(SUM('[1]ก.พ.62'!$G76)=0,"",SUM('[1]ก.พ.62'!$G76)),"")</f>
        <v>97.5</v>
      </c>
      <c r="G83" s="17" t="n">
        <f aca="false">IFERROR(IF(SUM('[1]มี.ค.62'!$G76)=0,"",SUM('[1]มี.ค.62'!$G76)),"")</f>
        <v>92.5</v>
      </c>
      <c r="H83" s="17" t="str">
        <f aca="false">IFERROR(IF(SUM('[1]เม.ย.62'!$G76)=0,"",SUM('[1]เม.ย.62'!$G76)),"")</f>
        <v/>
      </c>
      <c r="I83" s="17" t="str">
        <f aca="false">IFERROR(IF(SUM('[1]พ.ค.62'!$G76)=0,"",SUM('[1]พ.ค.62'!$G76)),"")</f>
        <v/>
      </c>
      <c r="J83" s="17" t="str">
        <f aca="false">IFERROR(IF(SUM('[1]มิ.ย.62'!$G76)=0,"",SUM('[1]มิ.ย.62'!$G76)),"")</f>
        <v/>
      </c>
      <c r="K83" s="17" t="str">
        <f aca="false">IFERROR(IF(SUM('[1]ก.ค.62'!$G76)=0,"",SUM('[1]ก.ค.62'!$G76)),"")</f>
        <v/>
      </c>
      <c r="L83" s="17" t="str">
        <f aca="false">IFERROR(IF(SUM('[1]ส.ค.62'!$G76)=0,"",SUM('[1]ส.ค.62'!$G76)),"")</f>
        <v/>
      </c>
      <c r="M83" s="17" t="str">
        <f aca="false">IFERROR(IF(SUM('[1]ก.ย.62'!$G76)=0,"",SUM('[1]ก.ย.62'!$G76)),"")</f>
        <v/>
      </c>
      <c r="N83" s="18" t="n">
        <f aca="false">IFERROR(IF(ISERROR(AVERAGE(B83:M83)),"0",(AVERAGE(B83:M83))),"")</f>
        <v>93.8599339257234</v>
      </c>
      <c r="O83" s="19" t="n">
        <v>92.6396982646983</v>
      </c>
      <c r="P83" s="19" t="n">
        <v>90.5411081973582</v>
      </c>
      <c r="Q83" s="19" t="n">
        <v>89.7098792411292</v>
      </c>
    </row>
    <row r="84" s="38" customFormat="true" ht="21" hidden="false" customHeight="false" outlineLevel="0" collapsed="false">
      <c r="A84" s="16" t="s">
        <v>27</v>
      </c>
      <c r="B84" s="17" t="n">
        <f aca="false">IFERROR(IF(SUM('[1]ต.ค.61'!$G77)=0,"",SUM('[1]ต.ค.61'!$G77)),"")</f>
        <v>93.421052631579</v>
      </c>
      <c r="C84" s="17" t="n">
        <f aca="false">IFERROR(IF(SUM('[1]พ.ย.61'!$G77)=0,"",SUM('[1]พ.ย.61'!$G77)),"")</f>
        <v>97.7272727272727</v>
      </c>
      <c r="D84" s="17" t="n">
        <f aca="false">IFERROR(IF(SUM('[1]ธ.ค.61'!$G77)=0,"",SUM('[1]ธ.ค.61'!$G77)),"")</f>
        <v>94.6428571428571</v>
      </c>
      <c r="E84" s="17" t="n">
        <f aca="false">IFERROR(IF(SUM('[1]ม.ค.62'!$G77)=0,"",SUM('[1]ม.ค.62'!$G77)),"")</f>
        <v>95</v>
      </c>
      <c r="F84" s="17" t="n">
        <f aca="false">IFERROR(IF(SUM('[1]ก.พ.62'!$G77)=0,"",SUM('[1]ก.พ.62'!$G77)),"")</f>
        <v>97.5</v>
      </c>
      <c r="G84" s="17" t="n">
        <f aca="false">IFERROR(IF(SUM('[1]มี.ค.62'!$G77)=0,"",SUM('[1]มี.ค.62'!$G77)),"")</f>
        <v>92.5</v>
      </c>
      <c r="H84" s="17" t="str">
        <f aca="false">IFERROR(IF(SUM('[1]เม.ย.62'!$G77)=0,"",SUM('[1]เม.ย.62'!$G77)),"")</f>
        <v/>
      </c>
      <c r="I84" s="17" t="str">
        <f aca="false">IFERROR(IF(SUM('[1]พ.ค.62'!$G77)=0,"",SUM('[1]พ.ค.62'!$G77)),"")</f>
        <v/>
      </c>
      <c r="J84" s="17" t="str">
        <f aca="false">IFERROR(IF(SUM('[1]มิ.ย.62'!$G77)=0,"",SUM('[1]มิ.ย.62'!$G77)),"")</f>
        <v/>
      </c>
      <c r="K84" s="17" t="str">
        <f aca="false">IFERROR(IF(SUM('[1]ก.ค.62'!$G77)=0,"",SUM('[1]ก.ค.62'!$G77)),"")</f>
        <v/>
      </c>
      <c r="L84" s="17" t="str">
        <f aca="false">IFERROR(IF(SUM('[1]ส.ค.62'!$G77)=0,"",SUM('[1]ส.ค.62'!$G77)),"")</f>
        <v/>
      </c>
      <c r="M84" s="17" t="str">
        <f aca="false">IFERROR(IF(SUM('[1]ก.ย.62'!$G77)=0,"",SUM('[1]ก.ย.62'!$G77)),"")</f>
        <v/>
      </c>
      <c r="N84" s="18" t="n">
        <f aca="false">IFERROR(IF(ISERROR(AVERAGE(B84:M84)),"0",(AVERAGE(B84:M84))),"")</f>
        <v>95.1318637502848</v>
      </c>
      <c r="O84" s="19" t="n">
        <v>92.2735366485367</v>
      </c>
      <c r="P84" s="19" t="n">
        <v>91.0699543512044</v>
      </c>
      <c r="Q84" s="19" t="n">
        <v>90.9834320771821</v>
      </c>
    </row>
    <row r="85" s="38" customFormat="true" ht="21" hidden="false" customHeight="false" outlineLevel="0" collapsed="false">
      <c r="A85" s="16" t="s">
        <v>28</v>
      </c>
      <c r="B85" s="17" t="n">
        <f aca="false">IFERROR(IF(SUM('[1]ต.ค.61'!$G78)=0,"",SUM('[1]ต.ค.61'!$G78)),"")</f>
        <v>92.1052631578947</v>
      </c>
      <c r="C85" s="17" t="n">
        <f aca="false">IFERROR(IF(SUM('[1]พ.ย.61'!$G78)=0,"",SUM('[1]พ.ย.61'!$G78)),"")</f>
        <v>97.7272727272727</v>
      </c>
      <c r="D85" s="17" t="n">
        <f aca="false">IFERROR(IF(SUM('[1]ธ.ค.61'!$G78)=0,"",SUM('[1]ธ.ค.61'!$G78)),"")</f>
        <v>94.6428571428571</v>
      </c>
      <c r="E85" s="17" t="n">
        <f aca="false">IFERROR(IF(SUM('[1]ม.ค.62'!$G78)=0,"",SUM('[1]ม.ค.62'!$G78)),"")</f>
        <v>90</v>
      </c>
      <c r="F85" s="17" t="n">
        <f aca="false">IFERROR(IF(SUM('[1]ก.พ.62'!$G78)=0,"",SUM('[1]ก.พ.62'!$G78)),"")</f>
        <v>100</v>
      </c>
      <c r="G85" s="17" t="n">
        <f aca="false">IFERROR(IF(SUM('[1]มี.ค.62'!$G78)=0,"",SUM('[1]มี.ค.62'!$G78)),"")</f>
        <v>90</v>
      </c>
      <c r="H85" s="17" t="str">
        <f aca="false">IFERROR(IF(SUM('[1]เม.ย.62'!$G78)=0,"",SUM('[1]เม.ย.62'!$G78)),"")</f>
        <v/>
      </c>
      <c r="I85" s="17" t="str">
        <f aca="false">IFERROR(IF(SUM('[1]พ.ค.62'!$G78)=0,"",SUM('[1]พ.ค.62'!$G78)),"")</f>
        <v/>
      </c>
      <c r="J85" s="17" t="str">
        <f aca="false">IFERROR(IF(SUM('[1]มิ.ย.62'!$G78)=0,"",SUM('[1]มิ.ย.62'!$G78)),"")</f>
        <v/>
      </c>
      <c r="K85" s="17" t="str">
        <f aca="false">IFERROR(IF(SUM('[1]ก.ค.62'!$G78)=0,"",SUM('[1]ก.ค.62'!$G78)),"")</f>
        <v/>
      </c>
      <c r="L85" s="17" t="str">
        <f aca="false">IFERROR(IF(SUM('[1]ส.ค.62'!$G78)=0,"",SUM('[1]ส.ค.62'!$G78)),"")</f>
        <v/>
      </c>
      <c r="M85" s="17" t="str">
        <f aca="false">IFERROR(IF(SUM('[1]ก.ย.62'!$G78)=0,"",SUM('[1]ก.ย.62'!$G78)),"")</f>
        <v/>
      </c>
      <c r="N85" s="18" t="n">
        <f aca="false">IFERROR(IF(ISERROR(AVERAGE(B85:M85)),"0",(AVERAGE(B85:M85))),"")</f>
        <v>94.0792321713374</v>
      </c>
      <c r="O85" s="19" t="n">
        <v>91.26554001554</v>
      </c>
      <c r="P85" s="19" t="n">
        <v>91.4006653069153</v>
      </c>
      <c r="Q85" s="19" t="n">
        <v>94.6495807433308</v>
      </c>
    </row>
    <row r="86" s="38" customFormat="true" ht="21" hidden="false" customHeight="false" outlineLevel="0" collapsed="false">
      <c r="A86" s="16" t="s">
        <v>29</v>
      </c>
      <c r="B86" s="17" t="n">
        <f aca="false">IFERROR(IF(SUM('[1]ต.ค.61'!$G79)=0,"",SUM('[1]ต.ค.61'!$G79)),"")</f>
        <v>92.1052631578947</v>
      </c>
      <c r="C86" s="17" t="n">
        <f aca="false">IFERROR(IF(SUM('[1]พ.ย.61'!$G79)=0,"",SUM('[1]พ.ย.61'!$G79)),"")</f>
        <v>97.7272727272727</v>
      </c>
      <c r="D86" s="17" t="n">
        <f aca="false">IFERROR(IF(SUM('[1]ธ.ค.61'!$G79)=0,"",SUM('[1]ธ.ค.61'!$G79)),"")</f>
        <v>94.6428571428571</v>
      </c>
      <c r="E86" s="17" t="n">
        <f aca="false">IFERROR(IF(SUM('[1]ม.ค.62'!$G79)=0,"",SUM('[1]ม.ค.62'!$G79)),"")</f>
        <v>90</v>
      </c>
      <c r="F86" s="17" t="n">
        <f aca="false">IFERROR(IF(SUM('[1]ก.พ.62'!$G79)=0,"",SUM('[1]ก.พ.62'!$G79)),"")</f>
        <v>97.5</v>
      </c>
      <c r="G86" s="17" t="n">
        <f aca="false">IFERROR(IF(SUM('[1]มี.ค.62'!$G79)=0,"",SUM('[1]มี.ค.62'!$G79)),"")</f>
        <v>90</v>
      </c>
      <c r="H86" s="17" t="str">
        <f aca="false">IFERROR(IF(SUM('[1]เม.ย.62'!$G79)=0,"",SUM('[1]เม.ย.62'!$G79)),"")</f>
        <v/>
      </c>
      <c r="I86" s="17" t="str">
        <f aca="false">IFERROR(IF(SUM('[1]พ.ค.62'!$G79)=0,"",SUM('[1]พ.ค.62'!$G79)),"")</f>
        <v/>
      </c>
      <c r="J86" s="17" t="str">
        <f aca="false">IFERROR(IF(SUM('[1]มิ.ย.62'!$G79)=0,"",SUM('[1]มิ.ย.62'!$G79)),"")</f>
        <v/>
      </c>
      <c r="K86" s="17" t="str">
        <f aca="false">IFERROR(IF(SUM('[1]ก.ค.62'!$G79)=0,"",SUM('[1]ก.ค.62'!$G79)),"")</f>
        <v/>
      </c>
      <c r="L86" s="17" t="str">
        <f aca="false">IFERROR(IF(SUM('[1]ส.ค.62'!$G79)=0,"",SUM('[1]ส.ค.62'!$G79)),"")</f>
        <v/>
      </c>
      <c r="M86" s="17" t="str">
        <f aca="false">IFERROR(IF(SUM('[1]ก.ย.62'!$G79)=0,"",SUM('[1]ก.ย.62'!$G79)),"")</f>
        <v/>
      </c>
      <c r="N86" s="18" t="n">
        <f aca="false">IFERROR(IF(ISERROR(AVERAGE(B86:M86)),"0",(AVERAGE(B86:M86))),"")</f>
        <v>93.6625655046708</v>
      </c>
      <c r="O86" s="19" t="n">
        <v>89.9271561771562</v>
      </c>
      <c r="P86" s="19" t="n">
        <v>91.3423902486403</v>
      </c>
      <c r="Q86" s="19" t="n">
        <v>94.2367990805491</v>
      </c>
    </row>
    <row r="87" s="38" customFormat="true" ht="21" hidden="false" customHeight="false" outlineLevel="0" collapsed="false">
      <c r="A87" s="16" t="s">
        <v>30</v>
      </c>
      <c r="B87" s="17" t="n">
        <f aca="false">IFERROR(IF(SUM('[1]ต.ค.61'!$G80)=0,"",SUM('[1]ต.ค.61'!$G80)),"")</f>
        <v>89.4736842105263</v>
      </c>
      <c r="C87" s="17" t="n">
        <f aca="false">IFERROR(IF(SUM('[1]พ.ย.61'!$G80)=0,"",SUM('[1]พ.ย.61'!$G80)),"")</f>
        <v>95.4545454545455</v>
      </c>
      <c r="D87" s="17" t="n">
        <f aca="false">IFERROR(IF(SUM('[1]ธ.ค.61'!$G80)=0,"",SUM('[1]ธ.ค.61'!$G80)),"")</f>
        <v>96.4285714285714</v>
      </c>
      <c r="E87" s="17" t="n">
        <f aca="false">IFERROR(IF(SUM('[1]ม.ค.62'!$G80)=0,"",SUM('[1]ม.ค.62'!$G80)),"")</f>
        <v>95</v>
      </c>
      <c r="F87" s="17" t="n">
        <f aca="false">IFERROR(IF(SUM('[1]ก.พ.62'!$G80)=0,"",SUM('[1]ก.พ.62'!$G80)),"")</f>
        <v>100</v>
      </c>
      <c r="G87" s="17" t="n">
        <f aca="false">IFERROR(IF(SUM('[1]มี.ค.62'!$G80)=0,"",SUM('[1]มี.ค.62'!$G80)),"")</f>
        <v>90</v>
      </c>
      <c r="H87" s="17" t="str">
        <f aca="false">IFERROR(IF(SUM('[1]เม.ย.62'!$G80)=0,"",SUM('[1]เม.ย.62'!$G80)),"")</f>
        <v/>
      </c>
      <c r="I87" s="17" t="str">
        <f aca="false">IFERROR(IF(SUM('[1]พ.ค.62'!$G80)=0,"",SUM('[1]พ.ค.62'!$G80)),"")</f>
        <v/>
      </c>
      <c r="J87" s="17" t="str">
        <f aca="false">IFERROR(IF(SUM('[1]มิ.ย.62'!$G80)=0,"",SUM('[1]มิ.ย.62'!$G80)),"")</f>
        <v/>
      </c>
      <c r="K87" s="17" t="str">
        <f aca="false">IFERROR(IF(SUM('[1]ก.ค.62'!$G80)=0,"",SUM('[1]ก.ค.62'!$G80)),"")</f>
        <v/>
      </c>
      <c r="L87" s="17" t="str">
        <f aca="false">IFERROR(IF(SUM('[1]ส.ค.62'!$G80)=0,"",SUM('[1]ส.ค.62'!$G80)),"")</f>
        <v/>
      </c>
      <c r="M87" s="17" t="str">
        <f aca="false">IFERROR(IF(SUM('[1]ก.ย.62'!$G80)=0,"",SUM('[1]ก.ย.62'!$G80)),"")</f>
        <v/>
      </c>
      <c r="N87" s="18" t="n">
        <f aca="false">IFERROR(IF(ISERROR(AVERAGE(B87:M87)),"0",(AVERAGE(B87:M87))),"")</f>
        <v>94.3928001822739</v>
      </c>
      <c r="O87" s="19" t="n">
        <v>89.9716718466718</v>
      </c>
      <c r="P87" s="19" t="n">
        <v>90.7654671717172</v>
      </c>
      <c r="Q87" s="19" t="n">
        <v>93.1500906500907</v>
      </c>
    </row>
    <row r="88" s="38" customFormat="true" ht="21" hidden="false" customHeight="false" outlineLevel="0" collapsed="false">
      <c r="A88" s="16" t="s">
        <v>31</v>
      </c>
      <c r="B88" s="17" t="n">
        <f aca="false">IFERROR(IF(SUM('[1]ต.ค.61'!$G81)=0,"",SUM('[1]ต.ค.61'!$G81)),"")</f>
        <v>90.7894736842105</v>
      </c>
      <c r="C88" s="17" t="n">
        <f aca="false">IFERROR(IF(SUM('[1]พ.ย.61'!$G81)=0,"",SUM('[1]พ.ย.61'!$G81)),"")</f>
        <v>97.7272727272727</v>
      </c>
      <c r="D88" s="17" t="n">
        <f aca="false">IFERROR(IF(SUM('[1]ธ.ค.61'!$G81)=0,"",SUM('[1]ธ.ค.61'!$G81)),"")</f>
        <v>92.8571428571429</v>
      </c>
      <c r="E88" s="17" t="n">
        <f aca="false">IFERROR(IF(SUM('[1]ม.ค.62'!$G81)=0,"",SUM('[1]ม.ค.62'!$G81)),"")</f>
        <v>90</v>
      </c>
      <c r="F88" s="17" t="n">
        <f aca="false">IFERROR(IF(SUM('[1]ก.พ.62'!$G81)=0,"",SUM('[1]ก.พ.62'!$G81)),"")</f>
        <v>100</v>
      </c>
      <c r="G88" s="17" t="n">
        <f aca="false">IFERROR(IF(SUM('[1]มี.ค.62'!$G81)=0,"",SUM('[1]มี.ค.62'!$G81)),"")</f>
        <v>90</v>
      </c>
      <c r="H88" s="17" t="str">
        <f aca="false">IFERROR(IF(SUM('[1]เม.ย.62'!$G81)=0,"",SUM('[1]เม.ย.62'!$G81)),"")</f>
        <v/>
      </c>
      <c r="I88" s="17" t="str">
        <f aca="false">IFERROR(IF(SUM('[1]พ.ค.62'!$G81)=0,"",SUM('[1]พ.ค.62'!$G81)),"")</f>
        <v/>
      </c>
      <c r="J88" s="17" t="str">
        <f aca="false">IFERROR(IF(SUM('[1]มิ.ย.62'!$G81)=0,"",SUM('[1]มิ.ย.62'!$G81)),"")</f>
        <v/>
      </c>
      <c r="K88" s="17" t="str">
        <f aca="false">IFERROR(IF(SUM('[1]ก.ค.62'!$G81)=0,"",SUM('[1]ก.ค.62'!$G81)),"")</f>
        <v/>
      </c>
      <c r="L88" s="17" t="str">
        <f aca="false">IFERROR(IF(SUM('[1]ส.ค.62'!$G81)=0,"",SUM('[1]ส.ค.62'!$G81)),"")</f>
        <v/>
      </c>
      <c r="M88" s="17" t="str">
        <f aca="false">IFERROR(IF(SUM('[1]ก.ย.62'!$G81)=0,"",SUM('[1]ก.ย.62'!$G81)),"")</f>
        <v/>
      </c>
      <c r="N88" s="18" t="n">
        <f aca="false">IFERROR(IF(ISERROR(AVERAGE(B88:M88)),"0",(AVERAGE(B88:M88))),"")</f>
        <v>93.5623148781044</v>
      </c>
      <c r="O88" s="19" t="n">
        <v>88.9738733488733</v>
      </c>
      <c r="P88" s="19" t="n">
        <v>90.2074834887335</v>
      </c>
      <c r="Q88" s="19" t="n">
        <v>92.9124174436675</v>
      </c>
    </row>
    <row r="89" s="38" customFormat="true" ht="21" hidden="false" customHeight="false" outlineLevel="0" collapsed="false">
      <c r="A89" s="16" t="s">
        <v>32</v>
      </c>
      <c r="B89" s="17" t="n">
        <f aca="false">IFERROR(IF(SUM('[1]ต.ค.61'!$G82)=0,"",SUM('[1]ต.ค.61'!$G82)),"")</f>
        <v>89.4736842105263</v>
      </c>
      <c r="C89" s="17" t="n">
        <f aca="false">IFERROR(IF(SUM('[1]พ.ย.61'!$G82)=0,"",SUM('[1]พ.ย.61'!$G82)),"")</f>
        <v>95.4545454545455</v>
      </c>
      <c r="D89" s="17" t="n">
        <f aca="false">IFERROR(IF(SUM('[1]ธ.ค.61'!$G82)=0,"",SUM('[1]ธ.ค.61'!$G82)),"")</f>
        <v>92.8571428571429</v>
      </c>
      <c r="E89" s="17" t="n">
        <f aca="false">IFERROR(IF(SUM('[1]ม.ค.62'!$G82)=0,"",SUM('[1]ม.ค.62'!$G82)),"")</f>
        <v>90</v>
      </c>
      <c r="F89" s="17" t="n">
        <f aca="false">IFERROR(IF(SUM('[1]ก.พ.62'!$G82)=0,"",SUM('[1]ก.พ.62'!$G82)),"")</f>
        <v>95</v>
      </c>
      <c r="G89" s="17" t="n">
        <f aca="false">IFERROR(IF(SUM('[1]มี.ค.62'!$G82)=0,"",SUM('[1]มี.ค.62'!$G82)),"")</f>
        <v>87.5</v>
      </c>
      <c r="H89" s="17" t="str">
        <f aca="false">IFERROR(IF(SUM('[1]เม.ย.62'!$G82)=0,"",SUM('[1]เม.ย.62'!$G82)),"")</f>
        <v/>
      </c>
      <c r="I89" s="17" t="str">
        <f aca="false">IFERROR(IF(SUM('[1]พ.ค.62'!$G82)=0,"",SUM('[1]พ.ค.62'!$G82)),"")</f>
        <v/>
      </c>
      <c r="J89" s="17" t="str">
        <f aca="false">IFERROR(IF(SUM('[1]มิ.ย.62'!$G82)=0,"",SUM('[1]มิ.ย.62'!$G82)),"")</f>
        <v/>
      </c>
      <c r="K89" s="17" t="str">
        <f aca="false">IFERROR(IF(SUM('[1]ก.ค.62'!$G82)=0,"",SUM('[1]ก.ค.62'!$G82)),"")</f>
        <v/>
      </c>
      <c r="L89" s="17" t="str">
        <f aca="false">IFERROR(IF(SUM('[1]ส.ค.62'!$G82)=0,"",SUM('[1]ส.ค.62'!$G82)),"")</f>
        <v/>
      </c>
      <c r="M89" s="17" t="str">
        <f aca="false">IFERROR(IF(SUM('[1]ก.ย.62'!$G82)=0,"",SUM('[1]ก.ย.62'!$G82)),"")</f>
        <v/>
      </c>
      <c r="N89" s="18" t="n">
        <f aca="false">IFERROR(IF(ISERROR(AVERAGE(B89:M89)),"0",(AVERAGE(B89:M89))),"")</f>
        <v>91.7142287537024</v>
      </c>
      <c r="O89" s="19" t="n">
        <v>88.826566951567</v>
      </c>
      <c r="P89" s="19" t="n">
        <v>88.217026029526</v>
      </c>
      <c r="Q89" s="19" t="n">
        <v>90.8063406500906</v>
      </c>
    </row>
    <row r="90" s="38" customFormat="true" ht="21" hidden="false" customHeight="false" outlineLevel="0" collapsed="false">
      <c r="A90" s="47" t="s">
        <v>33</v>
      </c>
      <c r="B90" s="21" t="n">
        <f aca="false">IFERROR(IF(SUM('[1]ต.ค.61'!$G83)=0,"",SUM('[1]ต.ค.61'!$G83)),"")</f>
        <v>82.8947368421053</v>
      </c>
      <c r="C90" s="21" t="n">
        <f aca="false">IFERROR(IF(SUM('[1]พ.ย.61'!$G83)=0,"",SUM('[1]พ.ย.61'!$G83)),"")</f>
        <v>81.8181818181818</v>
      </c>
      <c r="D90" s="21" t="n">
        <f aca="false">IFERROR(IF(SUM('[1]ธ.ค.61'!$G83)=0,"",SUM('[1]ธ.ค.61'!$G83)),"")</f>
        <v>91.0714285714286</v>
      </c>
      <c r="E90" s="21" t="n">
        <f aca="false">IFERROR(IF(SUM('[1]ม.ค.62'!$G83)=0,"",SUM('[1]ม.ค.62'!$G83)),"")</f>
        <v>65</v>
      </c>
      <c r="F90" s="21" t="n">
        <f aca="false">IFERROR(IF(SUM('[1]ก.พ.62'!$G83)=0,"",SUM('[1]ก.พ.62'!$G83)),"")</f>
        <v>82.5</v>
      </c>
      <c r="G90" s="21" t="n">
        <f aca="false">IFERROR(IF(SUM('[1]มี.ค.62'!$G83)=0,"",SUM('[1]มี.ค.62'!$G83)),"")</f>
        <v>87.5</v>
      </c>
      <c r="H90" s="21" t="str">
        <f aca="false">IFERROR(IF(SUM('[1]เม.ย.62'!$G83)=0,"",SUM('[1]เม.ย.62'!$G83)),"")</f>
        <v/>
      </c>
      <c r="I90" s="21" t="str">
        <f aca="false">IFERROR(IF(SUM('[1]พ.ค.62'!$G83)=0,"",SUM('[1]พ.ค.62'!$G83)),"")</f>
        <v/>
      </c>
      <c r="J90" s="21" t="str">
        <f aca="false">IFERROR(IF(SUM('[1]มิ.ย.62'!$G83)=0,"",SUM('[1]มิ.ย.62'!$G83)),"")</f>
        <v/>
      </c>
      <c r="K90" s="21" t="str">
        <f aca="false">IFERROR(IF(SUM('[1]ก.ค.62'!$G83)=0,"",SUM('[1]ก.ค.62'!$G83)),"")</f>
        <v/>
      </c>
      <c r="L90" s="21" t="str">
        <f aca="false">IFERROR(IF(SUM('[1]ส.ค.62'!$G83)=0,"",SUM('[1]ส.ค.62'!$G83)),"")</f>
        <v/>
      </c>
      <c r="M90" s="21" t="str">
        <f aca="false">IFERROR(IF(SUM('[1]ก.ย.62'!$G83)=0,"",SUM('[1]ก.ย.62'!$G83)),"")</f>
        <v/>
      </c>
      <c r="N90" s="22" t="n">
        <f aca="false">IFERROR(IF(ISERROR(AVERAGE(B90:M90)),"0",(AVERAGE(B90:M90))),"")</f>
        <v>81.7973912052859</v>
      </c>
      <c r="O90" s="48" t="n">
        <v>84.050764050764</v>
      </c>
      <c r="P90" s="48" t="n">
        <v>82.0919531857032</v>
      </c>
      <c r="Q90" s="48" t="n">
        <v>78.3103470603471</v>
      </c>
    </row>
    <row r="91" s="38" customFormat="true" ht="21" hidden="false" customHeight="false" outlineLevel="0" collapsed="false">
      <c r="A91" s="49" t="s">
        <v>34</v>
      </c>
      <c r="B91" s="25" t="n">
        <f aca="false">IFERROR(IF(ISERROR(AVERAGE(B77:B90)),"",(AVERAGE(B77:B90))),"")</f>
        <v>89.8496240601504</v>
      </c>
      <c r="C91" s="25" t="n">
        <f aca="false">IFERROR(IF(ISERROR(AVERAGE(C77:C90)),"",(AVERAGE(C77:C90))),"")</f>
        <v>94.4805194805195</v>
      </c>
      <c r="D91" s="25" t="n">
        <f aca="false">IFERROR(IF(ISERROR(AVERAGE(D77:D90)),"",(AVERAGE(D77:D90))),"")</f>
        <v>94.7704081632653</v>
      </c>
      <c r="E91" s="25" t="n">
        <f aca="false">IFERROR(IF(ISERROR(AVERAGE(E77:E90)),"",(AVERAGE(E77:E90))),"")</f>
        <v>88.9285714285714</v>
      </c>
      <c r="F91" s="25" t="n">
        <f aca="false">IFERROR(IF(ISERROR(AVERAGE(F77:F90)),"",(AVERAGE(F77:F90))),"")</f>
        <v>97.1428571428571</v>
      </c>
      <c r="G91" s="25" t="n">
        <f aca="false">IFERROR(IF(ISERROR(AVERAGE(G77:G90)),"",(AVERAGE(G77:G90))),"")</f>
        <v>90</v>
      </c>
      <c r="H91" s="25" t="str">
        <f aca="false">IFERROR(IF(ISERROR(AVERAGE(H77:H90)),"",(AVERAGE(H77:H90))),"")</f>
        <v/>
      </c>
      <c r="I91" s="25" t="str">
        <f aca="false">IFERROR(IF(ISERROR(AVERAGE(I77:I90)),"",(AVERAGE(I77:I90))),"")</f>
        <v/>
      </c>
      <c r="J91" s="25" t="str">
        <f aca="false">IFERROR(IF(ISERROR(AVERAGE(J77:J90)),"",(AVERAGE(J77:J90))),"")</f>
        <v/>
      </c>
      <c r="K91" s="25" t="str">
        <f aca="false">IFERROR(IF(ISERROR(AVERAGE(K77:K90)),"",(AVERAGE(K77:K90))),"")</f>
        <v/>
      </c>
      <c r="L91" s="25" t="str">
        <f aca="false">IFERROR(IF(ISERROR(AVERAGE(L77:L90)),"",(AVERAGE(L77:L90))),"")</f>
        <v/>
      </c>
      <c r="M91" s="25" t="str">
        <f aca="false">IFERROR(IF(ISERROR(AVERAGE(M77:M90)),"",(AVERAGE(M77:M90))),"")</f>
        <v/>
      </c>
      <c r="N91" s="26" t="n">
        <f aca="false">IFERROR(IF(ISERROR(AVERAGE(B91:M91)),"0",(AVERAGE(B91:M91))),"")</f>
        <v>92.5286633792273</v>
      </c>
      <c r="O91" s="25" t="n">
        <v>90.4411213786214</v>
      </c>
      <c r="P91" s="25" t="n">
        <v>89.8055416805417</v>
      </c>
      <c r="Q91" s="25" t="n">
        <v>91.4425389425389</v>
      </c>
    </row>
    <row r="92" s="38" customFormat="true" ht="21" hidden="false" customHeight="false" outlineLevel="0" collapsed="false">
      <c r="A92" s="28" t="s">
        <v>35</v>
      </c>
      <c r="B92" s="29" t="n">
        <f aca="false">IFERROR(IF((SUM('[1]ต.ค.61'!$H85)=0),"",(SUM('[1]ต.ค.61'!$H85))),"")</f>
        <v>100</v>
      </c>
      <c r="C92" s="29" t="n">
        <f aca="false">IFERROR(IF((SUM('[1]พ.ย.61'!$H85)=0),"",(SUM('[1]พ.ย.61'!$H85))),"")</f>
        <v>84.6153846153846</v>
      </c>
      <c r="D92" s="29" t="n">
        <f aca="false">IFERROR(IF((SUM('[1]ธ.ค.61'!$H85)=0),"",(SUM('[1]ธ.ค.61'!$H85))),"")</f>
        <v>81.25</v>
      </c>
      <c r="E92" s="29" t="n">
        <f aca="false">IFERROR(IF((SUM('[1]ม.ค.62'!$H85)=0),"",(SUM('[1]ม.ค.62'!$H85))),"")</f>
        <v>100</v>
      </c>
      <c r="F92" s="29" t="n">
        <f aca="false">IFERROR(IF((SUM('[1]ก.พ.62'!$H85)=0),"",(SUM('[1]ก.พ.62'!$H85))),"")</f>
        <v>90.9090909090909</v>
      </c>
      <c r="G92" s="29" t="n">
        <f aca="false">IFERROR(IF((SUM('[1]มี.ค.62'!$H85)=0),"",(SUM('[1]มี.ค.62'!$H85))),"")</f>
        <v>100</v>
      </c>
      <c r="H92" s="29" t="str">
        <f aca="false">IFERROR(IF((SUM('[1]เม.ย.62'!$H85)=0),"",(SUM('[1]เม.ย.62'!$H85))),"")</f>
        <v/>
      </c>
      <c r="I92" s="29" t="str">
        <f aca="false">IFERROR(IF((SUM('[1]พ.ค.62'!$H85)=0),"",(SUM('[1]พ.ค.62'!$H85))),"")</f>
        <v/>
      </c>
      <c r="J92" s="29" t="str">
        <f aca="false">IFERROR(IF((SUM('[1]มิ.ย.62'!$H85)=0),"",(SUM('[1]มิ.ย.62'!$H85))),"")</f>
        <v/>
      </c>
      <c r="K92" s="29" t="str">
        <f aca="false">IFERROR(IF((SUM('[1]ก.ค.62'!$H85)=0),"",(SUM('[1]ก.ค.62'!$H85))),"")</f>
        <v/>
      </c>
      <c r="L92" s="29" t="str">
        <f aca="false">IFERROR(IF((SUM('[1]ส.ค.62'!$H85)=0),"",(SUM('[1]ส.ค.62'!$H85))),"")</f>
        <v/>
      </c>
      <c r="M92" s="29" t="str">
        <f aca="false">IFERROR(IF((SUM('[1]ก.ย.62'!$H85)=0),"",(SUM('[1]ก.ย.62'!$H85))),"")</f>
        <v/>
      </c>
      <c r="N92" s="26" t="n">
        <f aca="false">IFERROR(IF(ISERROR(AVERAGE(B92:M92)),"0",(AVERAGE(B92:M92))),"")</f>
        <v>92.7957459207459</v>
      </c>
      <c r="O92" s="25" t="n">
        <v>98.6471861471862</v>
      </c>
      <c r="P92" s="25" t="n">
        <v>99.2424242424243</v>
      </c>
      <c r="Q92" s="25" t="n">
        <v>98.9583333333333</v>
      </c>
    </row>
    <row r="93" s="38" customFormat="true" ht="21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1"/>
      <c r="L93" s="50"/>
      <c r="M93" s="50"/>
      <c r="N93" s="40"/>
      <c r="O93" s="43"/>
      <c r="P93" s="43"/>
      <c r="Q93" s="43"/>
    </row>
    <row r="94" customFormat="false" ht="23.25" hidden="false" customHeight="false" outlineLevel="0" collapsed="false">
      <c r="A94" s="44"/>
      <c r="B94" s="7"/>
      <c r="C94" s="7"/>
      <c r="D94" s="7"/>
      <c r="E94" s="7"/>
      <c r="F94" s="7"/>
      <c r="G94" s="7"/>
      <c r="H94" s="7"/>
      <c r="I94" s="7"/>
      <c r="J94" s="7"/>
      <c r="K94" s="45"/>
      <c r="L94" s="51"/>
      <c r="M94" s="51"/>
      <c r="N94" s="7"/>
      <c r="O94" s="7"/>
      <c r="P94" s="7"/>
      <c r="Q94" s="8"/>
    </row>
    <row r="95" customFormat="false" ht="26.25" hidden="false" customHeight="false" outlineLevel="0" collapsed="false">
      <c r="A95" s="2" t="s">
        <v>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26.25" hidden="false" customHeight="false" outlineLevel="0" collapsed="false">
      <c r="A96" s="2" t="s">
        <v>4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6.25" hidden="false" customHeight="false" outlineLevel="0" collapsed="false">
      <c r="A97" s="2" t="str">
        <f aca="false">+$A$3</f>
        <v>ประจำปีงบประมาณ 256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3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7"/>
      <c r="O98" s="36"/>
      <c r="P98" s="36"/>
      <c r="Q98" s="8"/>
    </row>
    <row r="99" s="11" customFormat="true" ht="23.25" hidden="false" customHeight="false" outlineLevel="0" collapsed="false">
      <c r="A99" s="9" t="s">
        <v>3</v>
      </c>
      <c r="B99" s="10" t="s">
        <v>4</v>
      </c>
      <c r="C99" s="10" t="s">
        <v>5</v>
      </c>
      <c r="D99" s="10" t="s">
        <v>6</v>
      </c>
      <c r="E99" s="10" t="s">
        <v>7</v>
      </c>
      <c r="F99" s="10" t="s">
        <v>8</v>
      </c>
      <c r="G99" s="10" t="s">
        <v>9</v>
      </c>
      <c r="H99" s="10" t="s">
        <v>10</v>
      </c>
      <c r="I99" s="10" t="s">
        <v>11</v>
      </c>
      <c r="J99" s="10" t="s">
        <v>12</v>
      </c>
      <c r="K99" s="10" t="s">
        <v>13</v>
      </c>
      <c r="L99" s="10" t="s">
        <v>14</v>
      </c>
      <c r="M99" s="10" t="s">
        <v>15</v>
      </c>
      <c r="N99" s="10" t="str">
        <f aca="false">+$N$6</f>
        <v>ปี 2562</v>
      </c>
      <c r="O99" s="10" t="s">
        <v>17</v>
      </c>
      <c r="P99" s="10" t="s">
        <v>18</v>
      </c>
      <c r="Q99" s="10" t="s">
        <v>19</v>
      </c>
    </row>
    <row r="100" s="38" customFormat="true" ht="21" hidden="false" customHeight="false" outlineLevel="0" collapsed="false">
      <c r="A100" s="12" t="s">
        <v>20</v>
      </c>
      <c r="B100" s="13" t="n">
        <f aca="false">IFERROR(IF(SUM('[1]ต.ค.61'!$G92)=0,"",SUM('[1]ต.ค.61'!$G92)),"")</f>
        <v>78.5714285714286</v>
      </c>
      <c r="C100" s="13" t="n">
        <f aca="false">IFERROR(IF(SUM('[1]พ.ย.61'!$G92)=0,"",SUM('[1]พ.ย.61'!$G92)),"")</f>
        <v>78.5714285714286</v>
      </c>
      <c r="D100" s="13" t="n">
        <f aca="false">IFERROR(IF(SUM('[1]ธ.ค.61'!$G92)=0,"",SUM('[1]ธ.ค.61'!$G92)),"")</f>
        <v>87.5</v>
      </c>
      <c r="E100" s="13" t="n">
        <f aca="false">IFERROR(IF(SUM('[1]ม.ค.62'!$G92)=0,"",SUM('[1]ม.ค.62'!$G92)),"")</f>
        <v>88.8888888888889</v>
      </c>
      <c r="F100" s="13" t="n">
        <f aca="false">IFERROR(IF(SUM('[1]ก.พ.62'!$G92)=0,"",SUM('[1]ก.พ.62'!$G92)),"")</f>
        <v>88.8888888888889</v>
      </c>
      <c r="G100" s="13" t="n">
        <f aca="false">IFERROR(IF(SUM('[1]มี.ค.62'!$G92)=0,"",SUM('[1]มี.ค.62'!$G92)),"")</f>
        <v>93.75</v>
      </c>
      <c r="H100" s="13" t="str">
        <f aca="false">IFERROR(IF(SUM('[1]เม.ย.62'!$G92)=0,"",SUM('[1]เม.ย.62'!$G92)),"")</f>
        <v/>
      </c>
      <c r="I100" s="13" t="str">
        <f aca="false">IFERROR(IF(SUM('[1]พ.ค.62'!$G92)=0,"",SUM('[1]พ.ค.62'!$G92)),"")</f>
        <v/>
      </c>
      <c r="J100" s="13" t="str">
        <f aca="false">IFERROR(IF(SUM('[1]มิ.ย.62'!$G92)=0,"",SUM('[1]มิ.ย.62'!$G92)),"")</f>
        <v/>
      </c>
      <c r="K100" s="13" t="str">
        <f aca="false">IFERROR(IF(SUM('[1]ก.ค.62'!$G92)=0,"",SUM('[1]ก.ค.62'!$G92)),"")</f>
        <v/>
      </c>
      <c r="L100" s="13" t="str">
        <f aca="false">IFERROR(IF(SUM('[1]ส.ค.62'!$G92)=0,"",SUM('[1]ส.ค.62'!$G92)),"")</f>
        <v/>
      </c>
      <c r="M100" s="13" t="str">
        <f aca="false">IFERROR(IF(SUM('[1]ก.ย.62'!$G92)=0,"",SUM('[1]ก.ย.62'!$G92)),"")</f>
        <v/>
      </c>
      <c r="N100" s="14" t="n">
        <f aca="false">IFERROR(IF(ISERROR(AVERAGE(B100:M100)),"0",(AVERAGE(B100:M100))),"")</f>
        <v>86.0284391534392</v>
      </c>
      <c r="O100" s="15" t="n">
        <v>90.8138273763274</v>
      </c>
      <c r="P100" s="15" t="n">
        <v>90.2302038239538</v>
      </c>
      <c r="Q100" s="15" t="n">
        <v>92.213302353105</v>
      </c>
    </row>
    <row r="101" s="38" customFormat="true" ht="21" hidden="false" customHeight="false" outlineLevel="0" collapsed="false">
      <c r="A101" s="16" t="s">
        <v>21</v>
      </c>
      <c r="B101" s="17" t="n">
        <f aca="false">IFERROR(IF(SUM('[1]ต.ค.61'!$G93)=0,"",SUM('[1]ต.ค.61'!$G93)),"")</f>
        <v>92.8571428571429</v>
      </c>
      <c r="C101" s="17" t="n">
        <f aca="false">IFERROR(IF(SUM('[1]พ.ย.61'!$G93)=0,"",SUM('[1]พ.ย.61'!$G93)),"")</f>
        <v>89.2857142857143</v>
      </c>
      <c r="D101" s="17" t="n">
        <f aca="false">IFERROR(IF(SUM('[1]ธ.ค.61'!$G93)=0,"",SUM('[1]ธ.ค.61'!$G93)),"")</f>
        <v>91.6666666666667</v>
      </c>
      <c r="E101" s="17" t="n">
        <f aca="false">IFERROR(IF(SUM('[1]ม.ค.62'!$G93)=0,"",SUM('[1]ม.ค.62'!$G93)),"")</f>
        <v>86.1111111111111</v>
      </c>
      <c r="F101" s="17" t="n">
        <f aca="false">IFERROR(IF(SUM('[1]ก.พ.62'!$G93)=0,"",SUM('[1]ก.พ.62'!$G93)),"")</f>
        <v>91.6666666666667</v>
      </c>
      <c r="G101" s="17" t="n">
        <f aca="false">IFERROR(IF(SUM('[1]มี.ค.62'!$G93)=0,"",SUM('[1]มี.ค.62'!$G93)),"")</f>
        <v>93.75</v>
      </c>
      <c r="H101" s="17" t="str">
        <f aca="false">IFERROR(IF(SUM('[1]เม.ย.62'!$G93)=0,"",SUM('[1]เม.ย.62'!$G93)),"")</f>
        <v/>
      </c>
      <c r="I101" s="17" t="str">
        <f aca="false">IFERROR(IF(SUM('[1]พ.ค.62'!$G93)=0,"",SUM('[1]พ.ค.62'!$G93)),"")</f>
        <v/>
      </c>
      <c r="J101" s="17" t="str">
        <f aca="false">IFERROR(IF(SUM('[1]มิ.ย.62'!$G93)=0,"",SUM('[1]มิ.ย.62'!$G93)),"")</f>
        <v/>
      </c>
      <c r="K101" s="17" t="str">
        <f aca="false">IFERROR(IF(SUM('[1]ก.ค.62'!$G93)=0,"",SUM('[1]ก.ค.62'!$G93)),"")</f>
        <v/>
      </c>
      <c r="L101" s="17" t="str">
        <f aca="false">IFERROR(IF(SUM('[1]ส.ค.62'!$G93)=0,"",SUM('[1]ส.ค.62'!$G93)),"")</f>
        <v/>
      </c>
      <c r="M101" s="17" t="str">
        <f aca="false">IFERROR(IF(SUM('[1]ก.ย.62'!$G93)=0,"",SUM('[1]ก.ย.62'!$G93)),"")</f>
        <v/>
      </c>
      <c r="N101" s="18" t="n">
        <f aca="false">IFERROR(IF(ISERROR(AVERAGE(B101:M101)),"0",(AVERAGE(B101:M101))),"")</f>
        <v>90.8895502645503</v>
      </c>
      <c r="O101" s="19" t="n">
        <v>88.1793264605765</v>
      </c>
      <c r="P101" s="19" t="n">
        <v>88.5337752525253</v>
      </c>
      <c r="Q101" s="19" t="n">
        <v>91.1289508493456</v>
      </c>
    </row>
    <row r="102" s="38" customFormat="true" ht="21" hidden="false" customHeight="false" outlineLevel="0" collapsed="false">
      <c r="A102" s="16" t="s">
        <v>22</v>
      </c>
      <c r="B102" s="17" t="n">
        <f aca="false">IFERROR(IF(SUM('[1]ต.ค.61'!$G94)=0,"",SUM('[1]ต.ค.61'!$G94)),"")</f>
        <v>92.8571428571429</v>
      </c>
      <c r="C102" s="17" t="n">
        <f aca="false">IFERROR(IF(SUM('[1]พ.ย.61'!$G94)=0,"",SUM('[1]พ.ย.61'!$G94)),"")</f>
        <v>89.2857142857143</v>
      </c>
      <c r="D102" s="17" t="n">
        <f aca="false">IFERROR(IF(SUM('[1]ธ.ค.61'!$G94)=0,"",SUM('[1]ธ.ค.61'!$G94)),"")</f>
        <v>91.6666666666667</v>
      </c>
      <c r="E102" s="17" t="n">
        <f aca="false">IFERROR(IF(SUM('[1]ม.ค.62'!$G94)=0,"",SUM('[1]ม.ค.62'!$G94)),"")</f>
        <v>83.3333333333333</v>
      </c>
      <c r="F102" s="17" t="n">
        <f aca="false">IFERROR(IF(SUM('[1]ก.พ.62'!$G94)=0,"",SUM('[1]ก.พ.62'!$G94)),"")</f>
        <v>91.6666666666667</v>
      </c>
      <c r="G102" s="17" t="n">
        <f aca="false">IFERROR(IF(SUM('[1]มี.ค.62'!$G94)=0,"",SUM('[1]มี.ค.62'!$G94)),"")</f>
        <v>93.75</v>
      </c>
      <c r="H102" s="17" t="str">
        <f aca="false">IFERROR(IF(SUM('[1]เม.ย.62'!$G94)=0,"",SUM('[1]เม.ย.62'!$G94)),"")</f>
        <v/>
      </c>
      <c r="I102" s="17" t="str">
        <f aca="false">IFERROR(IF(SUM('[1]พ.ค.62'!$G94)=0,"",SUM('[1]พ.ค.62'!$G94)),"")</f>
        <v/>
      </c>
      <c r="J102" s="17" t="str">
        <f aca="false">IFERROR(IF(SUM('[1]มิ.ย.62'!$G94)=0,"",SUM('[1]มิ.ย.62'!$G94)),"")</f>
        <v/>
      </c>
      <c r="K102" s="17" t="str">
        <f aca="false">IFERROR(IF(SUM('[1]ก.ค.62'!$G94)=0,"",SUM('[1]ก.ค.62'!$G94)),"")</f>
        <v/>
      </c>
      <c r="L102" s="17" t="str">
        <f aca="false">IFERROR(IF(SUM('[1]ส.ค.62'!$G94)=0,"",SUM('[1]ส.ค.62'!$G94)),"")</f>
        <v/>
      </c>
      <c r="M102" s="17" t="str">
        <f aca="false">IFERROR(IF(SUM('[1]ก.ย.62'!$G94)=0,"",SUM('[1]ก.ย.62'!$G94)),"")</f>
        <v/>
      </c>
      <c r="N102" s="18" t="n">
        <f aca="false">IFERROR(IF(ISERROR(AVERAGE(B102:M102)),"0",(AVERAGE(B102:M102))),"")</f>
        <v>90.4265873015873</v>
      </c>
      <c r="O102" s="19" t="n">
        <v>91.238264050764</v>
      </c>
      <c r="P102" s="19" t="n">
        <v>87.5523088023088</v>
      </c>
      <c r="Q102" s="19" t="n">
        <v>90.8505639097744</v>
      </c>
    </row>
    <row r="103" s="38" customFormat="true" ht="21" hidden="false" customHeight="false" outlineLevel="0" collapsed="false">
      <c r="A103" s="16" t="s">
        <v>23</v>
      </c>
      <c r="B103" s="17" t="n">
        <f aca="false">IFERROR(IF(SUM('[1]ต.ค.61'!$G95)=0,"",SUM('[1]ต.ค.61'!$G95)),"")</f>
        <v>89.2857142857143</v>
      </c>
      <c r="C103" s="17" t="n">
        <f aca="false">IFERROR(IF(SUM('[1]พ.ย.61'!$G95)=0,"",SUM('[1]พ.ย.61'!$G95)),"")</f>
        <v>85.7142857142857</v>
      </c>
      <c r="D103" s="17" t="n">
        <f aca="false">IFERROR(IF(SUM('[1]ธ.ค.61'!$G95)=0,"",SUM('[1]ธ.ค.61'!$G95)),"")</f>
        <v>87.5</v>
      </c>
      <c r="E103" s="17" t="n">
        <f aca="false">IFERROR(IF(SUM('[1]ม.ค.62'!$G95)=0,"",SUM('[1]ม.ค.62'!$G95)),"")</f>
        <v>91.6666666666667</v>
      </c>
      <c r="F103" s="17" t="n">
        <f aca="false">IFERROR(IF(SUM('[1]ก.พ.62'!$G95)=0,"",SUM('[1]ก.พ.62'!$G95)),"")</f>
        <v>94.4444444444444</v>
      </c>
      <c r="G103" s="17" t="n">
        <f aca="false">IFERROR(IF(SUM('[1]มี.ค.62'!$G95)=0,"",SUM('[1]มี.ค.62'!$G95)),"")</f>
        <v>87.5</v>
      </c>
      <c r="H103" s="17" t="str">
        <f aca="false">IFERROR(IF(SUM('[1]เม.ย.62'!$G95)=0,"",SUM('[1]เม.ย.62'!$G95)),"")</f>
        <v/>
      </c>
      <c r="I103" s="17" t="str">
        <f aca="false">IFERROR(IF(SUM('[1]พ.ค.62'!$G95)=0,"",SUM('[1]พ.ค.62'!$G95)),"")</f>
        <v/>
      </c>
      <c r="J103" s="17" t="str">
        <f aca="false">IFERROR(IF(SUM('[1]มิ.ย.62'!$G95)=0,"",SUM('[1]มิ.ย.62'!$G95)),"")</f>
        <v/>
      </c>
      <c r="K103" s="17" t="str">
        <f aca="false">IFERROR(IF(SUM('[1]ก.ค.62'!$G95)=0,"",SUM('[1]ก.ค.62'!$G95)),"")</f>
        <v/>
      </c>
      <c r="L103" s="17" t="str">
        <f aca="false">IFERROR(IF(SUM('[1]ส.ค.62'!$G95)=0,"",SUM('[1]ส.ค.62'!$G95)),"")</f>
        <v/>
      </c>
      <c r="M103" s="17" t="str">
        <f aca="false">IFERROR(IF(SUM('[1]ก.ย.62'!$G95)=0,"",SUM('[1]ก.ย.62'!$G95)),"")</f>
        <v/>
      </c>
      <c r="N103" s="18" t="n">
        <f aca="false">IFERROR(IF(ISERROR(AVERAGE(B103:M103)),"0",(AVERAGE(B103:M103))),"")</f>
        <v>89.3518518518519</v>
      </c>
      <c r="O103" s="19" t="n">
        <v>91.209774022274</v>
      </c>
      <c r="P103" s="19" t="n">
        <v>88.2287157287157</v>
      </c>
      <c r="Q103" s="19" t="n">
        <v>89.8182957393484</v>
      </c>
    </row>
    <row r="104" s="38" customFormat="true" ht="21" hidden="false" customHeight="false" outlineLevel="0" collapsed="false">
      <c r="A104" s="16" t="s">
        <v>24</v>
      </c>
      <c r="B104" s="17" t="n">
        <f aca="false">IFERROR(IF(SUM('[1]ต.ค.61'!$G96)=0,"",SUM('[1]ต.ค.61'!$G96)),"")</f>
        <v>82.1428571428571</v>
      </c>
      <c r="C104" s="17" t="n">
        <f aca="false">IFERROR(IF(SUM('[1]พ.ย.61'!$G96)=0,"",SUM('[1]พ.ย.61'!$G96)),"")</f>
        <v>82.1428571428571</v>
      </c>
      <c r="D104" s="17" t="n">
        <f aca="false">IFERROR(IF(SUM('[1]ธ.ค.61'!$G96)=0,"",SUM('[1]ธ.ค.61'!$G96)),"")</f>
        <v>87.5</v>
      </c>
      <c r="E104" s="17" t="n">
        <f aca="false">IFERROR(IF(SUM('[1]ม.ค.62'!$G96)=0,"",SUM('[1]ม.ค.62'!$G96)),"")</f>
        <v>86.1111111111111</v>
      </c>
      <c r="F104" s="17" t="n">
        <f aca="false">IFERROR(IF(SUM('[1]ก.พ.62'!$G96)=0,"",SUM('[1]ก.พ.62'!$G96)),"")</f>
        <v>91.6666666666667</v>
      </c>
      <c r="G104" s="17" t="n">
        <f aca="false">IFERROR(IF(SUM('[1]มี.ค.62'!$G96)=0,"",SUM('[1]มี.ค.62'!$G96)),"")</f>
        <v>93.75</v>
      </c>
      <c r="H104" s="17" t="str">
        <f aca="false">IFERROR(IF(SUM('[1]เม.ย.62'!$G96)=0,"",SUM('[1]เม.ย.62'!$G96)),"")</f>
        <v/>
      </c>
      <c r="I104" s="17" t="str">
        <f aca="false">IFERROR(IF(SUM('[1]พ.ค.62'!$G96)=0,"",SUM('[1]พ.ค.62'!$G96)),"")</f>
        <v/>
      </c>
      <c r="J104" s="17" t="str">
        <f aca="false">IFERROR(IF(SUM('[1]มิ.ย.62'!$G96)=0,"",SUM('[1]มิ.ย.62'!$G96)),"")</f>
        <v/>
      </c>
      <c r="K104" s="17" t="str">
        <f aca="false">IFERROR(IF(SUM('[1]ก.ค.62'!$G96)=0,"",SUM('[1]ก.ค.62'!$G96)),"")</f>
        <v/>
      </c>
      <c r="L104" s="17" t="str">
        <f aca="false">IFERROR(IF(SUM('[1]ส.ค.62'!$G96)=0,"",SUM('[1]ส.ค.62'!$G96)),"")</f>
        <v/>
      </c>
      <c r="M104" s="17" t="str">
        <f aca="false">IFERROR(IF(SUM('[1]ก.ย.62'!$G96)=0,"",SUM('[1]ก.ย.62'!$G96)),"")</f>
        <v/>
      </c>
      <c r="N104" s="18" t="n">
        <f aca="false">IFERROR(IF(ISERROR(AVERAGE(B104:M104)),"0",(AVERAGE(B104:M104))),"")</f>
        <v>87.2189153439153</v>
      </c>
      <c r="O104" s="19" t="n">
        <v>89.1746968309468</v>
      </c>
      <c r="P104" s="19" t="n">
        <v>85.2011183261183</v>
      </c>
      <c r="Q104" s="19" t="n">
        <v>88.4448969646338</v>
      </c>
    </row>
    <row r="105" s="38" customFormat="true" ht="21" hidden="false" customHeight="false" outlineLevel="0" collapsed="false">
      <c r="A105" s="16" t="s">
        <v>25</v>
      </c>
      <c r="B105" s="17" t="n">
        <f aca="false">IFERROR(IF(SUM('[1]ต.ค.61'!$G97)=0,"",SUM('[1]ต.ค.61'!$G97)),"")</f>
        <v>82.1428571428571</v>
      </c>
      <c r="C105" s="17" t="n">
        <f aca="false">IFERROR(IF(SUM('[1]พ.ย.61'!$G97)=0,"",SUM('[1]พ.ย.61'!$G97)),"")</f>
        <v>82.1428571428571</v>
      </c>
      <c r="D105" s="17" t="n">
        <f aca="false">IFERROR(IF(SUM('[1]ธ.ค.61'!$G97)=0,"",SUM('[1]ธ.ค.61'!$G97)),"")</f>
        <v>87.5</v>
      </c>
      <c r="E105" s="17" t="n">
        <f aca="false">IFERROR(IF(SUM('[1]ม.ค.62'!$G97)=0,"",SUM('[1]ม.ค.62'!$G97)),"")</f>
        <v>86.1111111111111</v>
      </c>
      <c r="F105" s="17" t="n">
        <f aca="false">IFERROR(IF(SUM('[1]ก.พ.62'!$G97)=0,"",SUM('[1]ก.พ.62'!$G97)),"")</f>
        <v>86.1111111111111</v>
      </c>
      <c r="G105" s="17" t="n">
        <f aca="false">IFERROR(IF(SUM('[1]มี.ค.62'!$G97)=0,"",SUM('[1]มี.ค.62'!$G97)),"")</f>
        <v>93.75</v>
      </c>
      <c r="H105" s="17" t="str">
        <f aca="false">IFERROR(IF(SUM('[1]เม.ย.62'!$G97)=0,"",SUM('[1]เม.ย.62'!$G97)),"")</f>
        <v/>
      </c>
      <c r="I105" s="17" t="str">
        <f aca="false">IFERROR(IF(SUM('[1]พ.ค.62'!$G97)=0,"",SUM('[1]พ.ค.62'!$G97)),"")</f>
        <v/>
      </c>
      <c r="J105" s="17" t="str">
        <f aca="false">IFERROR(IF(SUM('[1]มิ.ย.62'!$G97)=0,"",SUM('[1]มิ.ย.62'!$G97)),"")</f>
        <v/>
      </c>
      <c r="K105" s="17" t="str">
        <f aca="false">IFERROR(IF(SUM('[1]ก.ค.62'!$G97)=0,"",SUM('[1]ก.ค.62'!$G97)),"")</f>
        <v/>
      </c>
      <c r="L105" s="17" t="str">
        <f aca="false">IFERROR(IF(SUM('[1]ส.ค.62'!$G97)=0,"",SUM('[1]ส.ค.62'!$G97)),"")</f>
        <v/>
      </c>
      <c r="M105" s="17" t="str">
        <f aca="false">IFERROR(IF(SUM('[1]ก.ย.62'!$G97)=0,"",SUM('[1]ก.ย.62'!$G97)),"")</f>
        <v/>
      </c>
      <c r="N105" s="18" t="n">
        <f aca="false">IFERROR(IF(ISERROR(AVERAGE(B105:M105)),"0",(AVERAGE(B105:M105))),"")</f>
        <v>86.2929894179894</v>
      </c>
      <c r="O105" s="19" t="n">
        <v>86.1422894235394</v>
      </c>
      <c r="P105" s="19" t="n">
        <v>88.095689033189</v>
      </c>
      <c r="Q105" s="19" t="n">
        <v>90.7698499721526</v>
      </c>
    </row>
    <row r="106" s="38" customFormat="true" ht="21" hidden="false" customHeight="false" outlineLevel="0" collapsed="false">
      <c r="A106" s="16" t="s">
        <v>26</v>
      </c>
      <c r="B106" s="17" t="n">
        <f aca="false">IFERROR(IF(SUM('[1]ต.ค.61'!$G98)=0,"",SUM('[1]ต.ค.61'!$G98)),"")</f>
        <v>89.2857142857143</v>
      </c>
      <c r="C106" s="17" t="n">
        <f aca="false">IFERROR(IF(SUM('[1]พ.ย.61'!$G98)=0,"",SUM('[1]พ.ย.61'!$G98)),"")</f>
        <v>85.7142857142857</v>
      </c>
      <c r="D106" s="17" t="n">
        <f aca="false">IFERROR(IF(SUM('[1]ธ.ค.61'!$G98)=0,"",SUM('[1]ธ.ค.61'!$G98)),"")</f>
        <v>87.5</v>
      </c>
      <c r="E106" s="17" t="n">
        <f aca="false">IFERROR(IF(SUM('[1]ม.ค.62'!$G98)=0,"",SUM('[1]ม.ค.62'!$G98)),"")</f>
        <v>83.3333333333333</v>
      </c>
      <c r="F106" s="17" t="n">
        <f aca="false">IFERROR(IF(SUM('[1]ก.พ.62'!$G98)=0,"",SUM('[1]ก.พ.62'!$G98)),"")</f>
        <v>91.6666666666667</v>
      </c>
      <c r="G106" s="17" t="n">
        <f aca="false">IFERROR(IF(SUM('[1]มี.ค.62'!$G98)=0,"",SUM('[1]มี.ค.62'!$G98)),"")</f>
        <v>96.875</v>
      </c>
      <c r="H106" s="17" t="str">
        <f aca="false">IFERROR(IF(SUM('[1]เม.ย.62'!$G98)=0,"",SUM('[1]เม.ย.62'!$G98)),"")</f>
        <v/>
      </c>
      <c r="I106" s="17" t="str">
        <f aca="false">IFERROR(IF(SUM('[1]พ.ค.62'!$G98)=0,"",SUM('[1]พ.ค.62'!$G98)),"")</f>
        <v/>
      </c>
      <c r="J106" s="17" t="str">
        <f aca="false">IFERROR(IF(SUM('[1]มิ.ย.62'!$G98)=0,"",SUM('[1]มิ.ย.62'!$G98)),"")</f>
        <v/>
      </c>
      <c r="K106" s="17" t="str">
        <f aca="false">IFERROR(IF(SUM('[1]ก.ค.62'!$G98)=0,"",SUM('[1]ก.ค.62'!$G98)),"")</f>
        <v/>
      </c>
      <c r="L106" s="17" t="str">
        <f aca="false">IFERROR(IF(SUM('[1]ส.ค.62'!$G98)=0,"",SUM('[1]ส.ค.62'!$G98)),"")</f>
        <v/>
      </c>
      <c r="M106" s="17" t="str">
        <f aca="false">IFERROR(IF(SUM('[1]ก.ย.62'!$G98)=0,"",SUM('[1]ก.ย.62'!$G98)),"")</f>
        <v/>
      </c>
      <c r="N106" s="18" t="n">
        <f aca="false">IFERROR(IF(ISERROR(AVERAGE(B106:M106)),"0",(AVERAGE(B106:M106))),"")</f>
        <v>89.0625</v>
      </c>
      <c r="O106" s="19" t="n">
        <v>86.9735125985126</v>
      </c>
      <c r="P106" s="19" t="n">
        <v>92.1108405483406</v>
      </c>
      <c r="Q106" s="19" t="n">
        <v>90.3331244778613</v>
      </c>
    </row>
    <row r="107" s="38" customFormat="true" ht="21" hidden="false" customHeight="false" outlineLevel="0" collapsed="false">
      <c r="A107" s="16" t="s">
        <v>27</v>
      </c>
      <c r="B107" s="17" t="n">
        <f aca="false">IFERROR(IF(SUM('[1]ต.ค.61'!$G99)=0,"",SUM('[1]ต.ค.61'!$G99)),"")</f>
        <v>85.7142857142857</v>
      </c>
      <c r="C107" s="17" t="n">
        <f aca="false">IFERROR(IF(SUM('[1]พ.ย.61'!$G99)=0,"",SUM('[1]พ.ย.61'!$G99)),"")</f>
        <v>85.7142857142857</v>
      </c>
      <c r="D107" s="17" t="n">
        <f aca="false">IFERROR(IF(SUM('[1]ธ.ค.61'!$G99)=0,"",SUM('[1]ธ.ค.61'!$G99)),"")</f>
        <v>87.5</v>
      </c>
      <c r="E107" s="17" t="n">
        <f aca="false">IFERROR(IF(SUM('[1]ม.ค.62'!$G99)=0,"",SUM('[1]ม.ค.62'!$G99)),"")</f>
        <v>86.1111111111111</v>
      </c>
      <c r="F107" s="17" t="n">
        <f aca="false">IFERROR(IF(SUM('[1]ก.พ.62'!$G99)=0,"",SUM('[1]ก.พ.62'!$G99)),"")</f>
        <v>94.4444444444444</v>
      </c>
      <c r="G107" s="17" t="n">
        <f aca="false">IFERROR(IF(SUM('[1]มี.ค.62'!$G99)=0,"",SUM('[1]มี.ค.62'!$G99)),"")</f>
        <v>90.625</v>
      </c>
      <c r="H107" s="17" t="str">
        <f aca="false">IFERROR(IF(SUM('[1]เม.ย.62'!$G99)=0,"",SUM('[1]เม.ย.62'!$G99)),"")</f>
        <v/>
      </c>
      <c r="I107" s="17" t="str">
        <f aca="false">IFERROR(IF(SUM('[1]พ.ค.62'!$G99)=0,"",SUM('[1]พ.ค.62'!$G99)),"")</f>
        <v/>
      </c>
      <c r="J107" s="17" t="str">
        <f aca="false">IFERROR(IF(SUM('[1]มิ.ย.62'!$G99)=0,"",SUM('[1]มิ.ย.62'!$G99)),"")</f>
        <v/>
      </c>
      <c r="K107" s="17" t="str">
        <f aca="false">IFERROR(IF(SUM('[1]ก.ค.62'!$G99)=0,"",SUM('[1]ก.ค.62'!$G99)),"")</f>
        <v/>
      </c>
      <c r="L107" s="17" t="str">
        <f aca="false">IFERROR(IF(SUM('[1]ส.ค.62'!$G99)=0,"",SUM('[1]ส.ค.62'!$G99)),"")</f>
        <v/>
      </c>
      <c r="M107" s="17" t="str">
        <f aca="false">IFERROR(IF(SUM('[1]ก.ย.62'!$G99)=0,"",SUM('[1]ก.ย.62'!$G99)),"")</f>
        <v/>
      </c>
      <c r="N107" s="18" t="n">
        <f aca="false">IFERROR(IF(ISERROR(AVERAGE(B107:M107)),"0",(AVERAGE(B107:M107))),"")</f>
        <v>88.3515211640212</v>
      </c>
      <c r="O107" s="19" t="n">
        <v>92.4439391626892</v>
      </c>
      <c r="P107" s="19" t="n">
        <v>91.6405122655123</v>
      </c>
      <c r="Q107" s="19" t="n">
        <v>92.0923837371206</v>
      </c>
    </row>
    <row r="108" s="38" customFormat="true" ht="21" hidden="false" customHeight="false" outlineLevel="0" collapsed="false">
      <c r="A108" s="16" t="s">
        <v>28</v>
      </c>
      <c r="B108" s="17" t="n">
        <f aca="false">IFERROR(IF(SUM('[1]ต.ค.61'!$G100)=0,"",SUM('[1]ต.ค.61'!$G100)),"")</f>
        <v>82.1428571428571</v>
      </c>
      <c r="C108" s="17" t="n">
        <f aca="false">IFERROR(IF(SUM('[1]พ.ย.61'!$G100)=0,"",SUM('[1]พ.ย.61'!$G100)),"")</f>
        <v>82.1428571428571</v>
      </c>
      <c r="D108" s="17" t="n">
        <f aca="false">IFERROR(IF(SUM('[1]ธ.ค.61'!$G100)=0,"",SUM('[1]ธ.ค.61'!$G100)),"")</f>
        <v>91.6666666666667</v>
      </c>
      <c r="E108" s="17" t="n">
        <f aca="false">IFERROR(IF(SUM('[1]ม.ค.62'!$G100)=0,"",SUM('[1]ม.ค.62'!$G100)),"")</f>
        <v>88.8888888888889</v>
      </c>
      <c r="F108" s="17" t="n">
        <f aca="false">IFERROR(IF(SUM('[1]ก.พ.62'!$G100)=0,"",SUM('[1]ก.พ.62'!$G100)),"")</f>
        <v>94.4444444444444</v>
      </c>
      <c r="G108" s="17" t="n">
        <f aca="false">IFERROR(IF(SUM('[1]มี.ค.62'!$G100)=0,"",SUM('[1]มี.ค.62'!$G100)),"")</f>
        <v>100</v>
      </c>
      <c r="H108" s="17" t="str">
        <f aca="false">IFERROR(IF(SUM('[1]เม.ย.62'!$G100)=0,"",SUM('[1]เม.ย.62'!$G100)),"")</f>
        <v/>
      </c>
      <c r="I108" s="17" t="str">
        <f aca="false">IFERROR(IF(SUM('[1]พ.ค.62'!$G100)=0,"",SUM('[1]พ.ค.62'!$G100)),"")</f>
        <v/>
      </c>
      <c r="J108" s="17" t="str">
        <f aca="false">IFERROR(IF(SUM('[1]มิ.ย.62'!$G100)=0,"",SUM('[1]มิ.ย.62'!$G100)),"")</f>
        <v/>
      </c>
      <c r="K108" s="17" t="str">
        <f aca="false">IFERROR(IF(SUM('[1]ก.ค.62'!$G100)=0,"",SUM('[1]ก.ค.62'!$G100)),"")</f>
        <v/>
      </c>
      <c r="L108" s="17" t="str">
        <f aca="false">IFERROR(IF(SUM('[1]ส.ค.62'!$G100)=0,"",SUM('[1]ส.ค.62'!$G100)),"")</f>
        <v/>
      </c>
      <c r="M108" s="17" t="str">
        <f aca="false">IFERROR(IF(SUM('[1]ก.ย.62'!$G100)=0,"",SUM('[1]ก.ย.62'!$G100)),"")</f>
        <v/>
      </c>
      <c r="N108" s="18" t="n">
        <f aca="false">IFERROR(IF(ISERROR(AVERAGE(B108:M108)),"0",(AVERAGE(B108:M108))),"")</f>
        <v>89.8809523809524</v>
      </c>
      <c r="O108" s="19" t="n">
        <v>90.9506292318792</v>
      </c>
      <c r="P108" s="19" t="n">
        <v>90.2872474747475</v>
      </c>
      <c r="Q108" s="19" t="n">
        <v>92.4679319827346</v>
      </c>
    </row>
    <row r="109" s="38" customFormat="true" ht="21" hidden="false" customHeight="false" outlineLevel="0" collapsed="false">
      <c r="A109" s="16" t="s">
        <v>29</v>
      </c>
      <c r="B109" s="17" t="n">
        <f aca="false">IFERROR(IF(SUM('[1]ต.ค.61'!$G101)=0,"",SUM('[1]ต.ค.61'!$G101)),"")</f>
        <v>82.1428571428571</v>
      </c>
      <c r="C109" s="17" t="n">
        <f aca="false">IFERROR(IF(SUM('[1]พ.ย.61'!$G101)=0,"",SUM('[1]พ.ย.61'!$G101)),"")</f>
        <v>85.7142857142857</v>
      </c>
      <c r="D109" s="17" t="n">
        <f aca="false">IFERROR(IF(SUM('[1]ธ.ค.61'!$G101)=0,"",SUM('[1]ธ.ค.61'!$G101)),"")</f>
        <v>91.6666666666667</v>
      </c>
      <c r="E109" s="17" t="n">
        <f aca="false">IFERROR(IF(SUM('[1]ม.ค.62'!$G101)=0,"",SUM('[1]ม.ค.62'!$G101)),"")</f>
        <v>86.1111111111111</v>
      </c>
      <c r="F109" s="17" t="n">
        <f aca="false">IFERROR(IF(SUM('[1]ก.พ.62'!$G101)=0,"",SUM('[1]ก.พ.62'!$G101)),"")</f>
        <v>97.2222222222222</v>
      </c>
      <c r="G109" s="17" t="n">
        <f aca="false">IFERROR(IF(SUM('[1]มี.ค.62'!$G101)=0,"",SUM('[1]มี.ค.62'!$G101)),"")</f>
        <v>96.875</v>
      </c>
      <c r="H109" s="17" t="str">
        <f aca="false">IFERROR(IF(SUM('[1]เม.ย.62'!$G101)=0,"",SUM('[1]เม.ย.62'!$G101)),"")</f>
        <v/>
      </c>
      <c r="I109" s="17" t="str">
        <f aca="false">IFERROR(IF(SUM('[1]พ.ค.62'!$G101)=0,"",SUM('[1]พ.ค.62'!$G101)),"")</f>
        <v/>
      </c>
      <c r="J109" s="17" t="str">
        <f aca="false">IFERROR(IF(SUM('[1]มิ.ย.62'!$G101)=0,"",SUM('[1]มิ.ย.62'!$G101)),"")</f>
        <v/>
      </c>
      <c r="K109" s="17" t="str">
        <f aca="false">IFERROR(IF(SUM('[1]ก.ค.62'!$G101)=0,"",SUM('[1]ก.ค.62'!$G101)),"")</f>
        <v/>
      </c>
      <c r="L109" s="17" t="str">
        <f aca="false">IFERROR(IF(SUM('[1]ส.ค.62'!$G101)=0,"",SUM('[1]ส.ค.62'!$G101)),"")</f>
        <v/>
      </c>
      <c r="M109" s="17" t="str">
        <f aca="false">IFERROR(IF(SUM('[1]ก.ย.62'!$G101)=0,"",SUM('[1]ก.ย.62'!$G101)),"")</f>
        <v/>
      </c>
      <c r="N109" s="18" t="n">
        <f aca="false">IFERROR(IF(ISERROR(AVERAGE(B109:M109)),"0",(AVERAGE(B109:M109))),"")</f>
        <v>89.9553571428572</v>
      </c>
      <c r="O109" s="19" t="n">
        <v>93.3368194305694</v>
      </c>
      <c r="P109" s="19" t="n">
        <v>90.0572691197692</v>
      </c>
      <c r="Q109" s="19" t="n">
        <v>92.3210804789752</v>
      </c>
    </row>
    <row r="110" s="38" customFormat="true" ht="21" hidden="false" customHeight="false" outlineLevel="0" collapsed="false">
      <c r="A110" s="16" t="s">
        <v>30</v>
      </c>
      <c r="B110" s="17" t="n">
        <f aca="false">IFERROR(IF(SUM('[1]ต.ค.61'!$G102)=0,"",SUM('[1]ต.ค.61'!$G102)),"")</f>
        <v>89.2857142857143</v>
      </c>
      <c r="C110" s="17" t="n">
        <f aca="false">IFERROR(IF(SUM('[1]พ.ย.61'!$G102)=0,"",SUM('[1]พ.ย.61'!$G102)),"")</f>
        <v>92.8571428571429</v>
      </c>
      <c r="D110" s="17" t="n">
        <f aca="false">IFERROR(IF(SUM('[1]ธ.ค.61'!$G102)=0,"",SUM('[1]ธ.ค.61'!$G102)),"")</f>
        <v>91.6666666666667</v>
      </c>
      <c r="E110" s="17" t="n">
        <f aca="false">IFERROR(IF(SUM('[1]ม.ค.62'!$G102)=0,"",SUM('[1]ม.ค.62'!$G102)),"")</f>
        <v>86.1111111111111</v>
      </c>
      <c r="F110" s="17" t="n">
        <f aca="false">IFERROR(IF(SUM('[1]ก.พ.62'!$G102)=0,"",SUM('[1]ก.พ.62'!$G102)),"")</f>
        <v>91.6666666666667</v>
      </c>
      <c r="G110" s="17" t="n">
        <f aca="false">IFERROR(IF(SUM('[1]มี.ค.62'!$G102)=0,"",SUM('[1]มี.ค.62'!$G102)),"")</f>
        <v>96.875</v>
      </c>
      <c r="H110" s="17" t="str">
        <f aca="false">IFERROR(IF(SUM('[1]เม.ย.62'!$G102)=0,"",SUM('[1]เม.ย.62'!$G102)),"")</f>
        <v/>
      </c>
      <c r="I110" s="17" t="str">
        <f aca="false">IFERROR(IF(SUM('[1]พ.ค.62'!$G102)=0,"",SUM('[1]พ.ค.62'!$G102)),"")</f>
        <v/>
      </c>
      <c r="J110" s="17" t="str">
        <f aca="false">IFERROR(IF(SUM('[1]มิ.ย.62'!$G102)=0,"",SUM('[1]มิ.ย.62'!$G102)),"")</f>
        <v/>
      </c>
      <c r="K110" s="17" t="str">
        <f aca="false">IFERROR(IF(SUM('[1]ก.ค.62'!$G102)=0,"",SUM('[1]ก.ค.62'!$G102)),"")</f>
        <v/>
      </c>
      <c r="L110" s="17" t="str">
        <f aca="false">IFERROR(IF(SUM('[1]ส.ค.62'!$G102)=0,"",SUM('[1]ส.ค.62'!$G102)),"")</f>
        <v/>
      </c>
      <c r="M110" s="17" t="str">
        <f aca="false">IFERROR(IF(SUM('[1]ก.ย.62'!$G102)=0,"",SUM('[1]ก.ย.62'!$G102)),"")</f>
        <v/>
      </c>
      <c r="N110" s="18" t="n">
        <f aca="false">IFERROR(IF(ISERROR(AVERAGE(B110:M110)),"0",(AVERAGE(B110:M110))),"")</f>
        <v>91.4103835978836</v>
      </c>
      <c r="O110" s="19" t="n">
        <v>93.6227372164872</v>
      </c>
      <c r="P110" s="19" t="n">
        <v>90.5616432178932</v>
      </c>
      <c r="Q110" s="19" t="n">
        <v>92.3786462684489</v>
      </c>
    </row>
    <row r="111" s="38" customFormat="true" ht="21" hidden="false" customHeight="false" outlineLevel="0" collapsed="false">
      <c r="A111" s="16" t="s">
        <v>31</v>
      </c>
      <c r="B111" s="17" t="n">
        <f aca="false">IFERROR(IF(SUM('[1]ต.ค.61'!$G103)=0,"",SUM('[1]ต.ค.61'!$G103)),"")</f>
        <v>85.7142857142857</v>
      </c>
      <c r="C111" s="17" t="n">
        <f aca="false">IFERROR(IF(SUM('[1]พ.ย.61'!$G103)=0,"",SUM('[1]พ.ย.61'!$G103)),"")</f>
        <v>82.1428571428571</v>
      </c>
      <c r="D111" s="17" t="n">
        <f aca="false">IFERROR(IF(SUM('[1]ธ.ค.61'!$G103)=0,"",SUM('[1]ธ.ค.61'!$G103)),"")</f>
        <v>87.5</v>
      </c>
      <c r="E111" s="17" t="n">
        <f aca="false">IFERROR(IF(SUM('[1]ม.ค.62'!$G103)=0,"",SUM('[1]ม.ค.62'!$G103)),"")</f>
        <v>80.5555555555556</v>
      </c>
      <c r="F111" s="17" t="n">
        <f aca="false">IFERROR(IF(SUM('[1]ก.พ.62'!$G103)=0,"",SUM('[1]ก.พ.62'!$G103)),"")</f>
        <v>91.6666666666667</v>
      </c>
      <c r="G111" s="17" t="n">
        <f aca="false">IFERROR(IF(SUM('[1]มี.ค.62'!$G103)=0,"",SUM('[1]มี.ค.62'!$G103)),"")</f>
        <v>90.625</v>
      </c>
      <c r="H111" s="17" t="str">
        <f aca="false">IFERROR(IF(SUM('[1]เม.ย.62'!$G103)=0,"",SUM('[1]เม.ย.62'!$G103)),"")</f>
        <v/>
      </c>
      <c r="I111" s="17" t="str">
        <f aca="false">IFERROR(IF(SUM('[1]พ.ค.62'!$G103)=0,"",SUM('[1]พ.ค.62'!$G103)),"")</f>
        <v/>
      </c>
      <c r="J111" s="17" t="str">
        <f aca="false">IFERROR(IF(SUM('[1]มิ.ย.62'!$G103)=0,"",SUM('[1]มิ.ย.62'!$G103)),"")</f>
        <v/>
      </c>
      <c r="K111" s="17" t="str">
        <f aca="false">IFERROR(IF(SUM('[1]ก.ค.62'!$G103)=0,"",SUM('[1]ก.ค.62'!$G103)),"")</f>
        <v/>
      </c>
      <c r="L111" s="17" t="str">
        <f aca="false">IFERROR(IF(SUM('[1]ส.ค.62'!$G103)=0,"",SUM('[1]ส.ค.62'!$G103)),"")</f>
        <v/>
      </c>
      <c r="M111" s="17" t="str">
        <f aca="false">IFERROR(IF(SUM('[1]ก.ย.62'!$G103)=0,"",SUM('[1]ก.ย.62'!$G103)),"")</f>
        <v/>
      </c>
      <c r="N111" s="18" t="n">
        <f aca="false">IFERROR(IF(ISERROR(AVERAGE(B111:M111)),"0",(AVERAGE(B111:M111))),"")</f>
        <v>86.3673941798942</v>
      </c>
      <c r="O111" s="19" t="n">
        <v>92.8563450438451</v>
      </c>
      <c r="P111" s="19" t="n">
        <v>91.5307088744589</v>
      </c>
      <c r="Q111" s="19" t="n">
        <v>92.7663777499304</v>
      </c>
    </row>
    <row r="112" s="38" customFormat="true" ht="21" hidden="false" customHeight="false" outlineLevel="0" collapsed="false">
      <c r="A112" s="16" t="s">
        <v>32</v>
      </c>
      <c r="B112" s="17" t="n">
        <f aca="false">IFERROR(IF(SUM('[1]ต.ค.61'!$G104)=0,"",SUM('[1]ต.ค.61'!$G104)),"")</f>
        <v>71.4285714285714</v>
      </c>
      <c r="C112" s="17" t="n">
        <f aca="false">IFERROR(IF(SUM('[1]พ.ย.61'!$G104)=0,"",SUM('[1]พ.ย.61'!$G104)),"")</f>
        <v>71.4285714285714</v>
      </c>
      <c r="D112" s="17" t="n">
        <f aca="false">IFERROR(IF(SUM('[1]ธ.ค.61'!$G104)=0,"",SUM('[1]ธ.ค.61'!$G104)),"")</f>
        <v>83.3333333333333</v>
      </c>
      <c r="E112" s="17" t="n">
        <f aca="false">IFERROR(IF(SUM('[1]ม.ค.62'!$G104)=0,"",SUM('[1]ม.ค.62'!$G104)),"")</f>
        <v>83.3333333333333</v>
      </c>
      <c r="F112" s="17" t="n">
        <f aca="false">IFERROR(IF(SUM('[1]ก.พ.62'!$G104)=0,"",SUM('[1]ก.พ.62'!$G104)),"")</f>
        <v>88.8888888888889</v>
      </c>
      <c r="G112" s="17" t="n">
        <f aca="false">IFERROR(IF(SUM('[1]มี.ค.62'!$G104)=0,"",SUM('[1]มี.ค.62'!$G104)),"")</f>
        <v>90.625</v>
      </c>
      <c r="H112" s="17" t="str">
        <f aca="false">IFERROR(IF(SUM('[1]เม.ย.62'!$G104)=0,"",SUM('[1]เม.ย.62'!$G104)),"")</f>
        <v/>
      </c>
      <c r="I112" s="17" t="str">
        <f aca="false">IFERROR(IF(SUM('[1]พ.ค.62'!$G104)=0,"",SUM('[1]พ.ค.62'!$G104)),"")</f>
        <v/>
      </c>
      <c r="J112" s="17" t="str">
        <f aca="false">IFERROR(IF(SUM('[1]มิ.ย.62'!$G104)=0,"",SUM('[1]มิ.ย.62'!$G104)),"")</f>
        <v/>
      </c>
      <c r="K112" s="17" t="str">
        <f aca="false">IFERROR(IF(SUM('[1]ก.ค.62'!$G104)=0,"",SUM('[1]ก.ค.62'!$G104)),"")</f>
        <v/>
      </c>
      <c r="L112" s="17" t="str">
        <f aca="false">IFERROR(IF(SUM('[1]ส.ค.62'!$G104)=0,"",SUM('[1]ส.ค.62'!$G104)),"")</f>
        <v/>
      </c>
      <c r="M112" s="17" t="str">
        <f aca="false">IFERROR(IF(SUM('[1]ก.ย.62'!$G104)=0,"",SUM('[1]ก.ย.62'!$G104)),"")</f>
        <v/>
      </c>
      <c r="N112" s="18" t="n">
        <f aca="false">IFERROR(IF(ISERROR(AVERAGE(B112:M112)),"0",(AVERAGE(B112:M112))),"")</f>
        <v>81.5062830687831</v>
      </c>
      <c r="O112" s="19" t="n">
        <v>89.9962017149517</v>
      </c>
      <c r="P112" s="19" t="n">
        <v>87.8134018759019</v>
      </c>
      <c r="Q112" s="19" t="n">
        <v>88.8298437064884</v>
      </c>
    </row>
    <row r="113" s="38" customFormat="true" ht="21" hidden="false" customHeight="false" outlineLevel="0" collapsed="false">
      <c r="A113" s="20" t="s">
        <v>33</v>
      </c>
      <c r="B113" s="21" t="n">
        <f aca="false">IFERROR(IF(SUM('[1]ต.ค.61'!$G105)=0,"",SUM('[1]ต.ค.61'!$G105)),"")</f>
        <v>71.4285714285714</v>
      </c>
      <c r="C113" s="21" t="n">
        <f aca="false">IFERROR(IF(SUM('[1]พ.ย.61'!$G105)=0,"",SUM('[1]พ.ย.61'!$G105)),"")</f>
        <v>71.4285714285714</v>
      </c>
      <c r="D113" s="21" t="n">
        <f aca="false">IFERROR(IF(SUM('[1]ธ.ค.61'!$G105)=0,"",SUM('[1]ธ.ค.61'!$G105)),"")</f>
        <v>75</v>
      </c>
      <c r="E113" s="21" t="n">
        <f aca="false">IFERROR(IF(SUM('[1]ม.ค.62'!$G105)=0,"",SUM('[1]ม.ค.62'!$G105)),"")</f>
        <v>75</v>
      </c>
      <c r="F113" s="21" t="n">
        <f aca="false">IFERROR(IF(SUM('[1]ก.พ.62'!$G105)=0,"",SUM('[1]ก.พ.62'!$G105)),"")</f>
        <v>88.8888888888889</v>
      </c>
      <c r="G113" s="21" t="n">
        <f aca="false">IFERROR(IF(SUM('[1]มี.ค.62'!$G105)=0,"",SUM('[1]มี.ค.62'!$G105)),"")</f>
        <v>81.25</v>
      </c>
      <c r="H113" s="21" t="str">
        <f aca="false">IFERROR(IF(SUM('[1]เม.ย.62'!$G105)=0,"",SUM('[1]เม.ย.62'!$G105)),"")</f>
        <v/>
      </c>
      <c r="I113" s="21" t="str">
        <f aca="false">IFERROR(IF(SUM('[1]พ.ค.62'!$G105)=0,"",SUM('[1]พ.ค.62'!$G105)),"")</f>
        <v/>
      </c>
      <c r="J113" s="21" t="str">
        <f aca="false">IFERROR(IF(SUM('[1]มิ.ย.62'!$G105)=0,"",SUM('[1]มิ.ย.62'!$G105)),"")</f>
        <v/>
      </c>
      <c r="K113" s="21" t="str">
        <f aca="false">IFERROR(IF(SUM('[1]ก.ค.62'!$G105)=0,"",SUM('[1]ก.ค.62'!$G105)),"")</f>
        <v/>
      </c>
      <c r="L113" s="21" t="str">
        <f aca="false">IFERROR(IF(SUM('[1]ส.ค.62'!$G105)=0,"",SUM('[1]ส.ค.62'!$G105)),"")</f>
        <v/>
      </c>
      <c r="M113" s="21" t="str">
        <f aca="false">IFERROR(IF(SUM('[1]ก.ย.62'!$G105)=0,"",SUM('[1]ก.ย.62'!$G105)),"")</f>
        <v/>
      </c>
      <c r="N113" s="22" t="n">
        <f aca="false">IFERROR(IF(ISERROR(AVERAGE(B113:M113)),"0",(AVERAGE(B113:M113))),"")</f>
        <v>77.1660052910053</v>
      </c>
      <c r="O113" s="23" t="n">
        <v>80.3640745828246</v>
      </c>
      <c r="P113" s="23" t="n">
        <v>80.152867965368</v>
      </c>
      <c r="Q113" s="23" t="n">
        <v>80.9522939292676</v>
      </c>
    </row>
    <row r="114" s="38" customFormat="true" ht="21" hidden="false" customHeight="false" outlineLevel="0" collapsed="false">
      <c r="A114" s="24" t="s">
        <v>34</v>
      </c>
      <c r="B114" s="25" t="n">
        <f aca="false">IFERROR(IF(ISERROR(AVERAGE(B100:B113)),"",(AVERAGE(B100:B113))),"")</f>
        <v>83.9285714285714</v>
      </c>
      <c r="C114" s="25" t="n">
        <f aca="false">IFERROR(IF(ISERROR(AVERAGE(C100:C113)),"",(AVERAGE(C100:C113))),"")</f>
        <v>83.1632653061224</v>
      </c>
      <c r="D114" s="25" t="n">
        <f aca="false">IFERROR(IF(ISERROR(AVERAGE(D100:D113)),"",(AVERAGE(D100:D113))),"")</f>
        <v>87.797619047619</v>
      </c>
      <c r="E114" s="25" t="n">
        <f aca="false">IFERROR(IF(ISERROR(AVERAGE(E100:E113)),"",(AVERAGE(E100:E113))),"")</f>
        <v>85.1190476190476</v>
      </c>
      <c r="F114" s="25" t="n">
        <f aca="false">IFERROR(IF(ISERROR(AVERAGE(F100:F113)),"",(AVERAGE(F100:F113))),"")</f>
        <v>91.6666666666667</v>
      </c>
      <c r="G114" s="25" t="n">
        <f aca="false">IFERROR(IF(ISERROR(AVERAGE(G100:G113)),"",(AVERAGE(G100:G113))),"")</f>
        <v>92.8571428571429</v>
      </c>
      <c r="H114" s="25" t="str">
        <f aca="false">IFERROR(IF(ISERROR(AVERAGE(H100:H113)),"",(AVERAGE(H100:H113))),"")</f>
        <v/>
      </c>
      <c r="I114" s="25" t="str">
        <f aca="false">IFERROR(IF(ISERROR(AVERAGE(I100:I113)),"",(AVERAGE(I100:I113))),"")</f>
        <v/>
      </c>
      <c r="J114" s="25" t="str">
        <f aca="false">IFERROR(IF(ISERROR(AVERAGE(J100:J113)),"",(AVERAGE(J100:J113))),"")</f>
        <v/>
      </c>
      <c r="K114" s="25" t="str">
        <f aca="false">IFERROR(IF(ISERROR(AVERAGE(K100:K113)),"",(AVERAGE(K100:K113))),"")</f>
        <v/>
      </c>
      <c r="L114" s="25" t="str">
        <f aca="false">IFERROR(IF(ISERROR(AVERAGE(L100:L113)),"",(AVERAGE(L100:L113))),"")</f>
        <v/>
      </c>
      <c r="M114" s="25" t="str">
        <f aca="false">IFERROR(IF(ISERROR(AVERAGE(M100:M113)),"",(AVERAGE(M100:M113))),"")</f>
        <v/>
      </c>
      <c r="N114" s="26" t="n">
        <f aca="false">IFERROR(IF(ISERROR(AVERAGE(B114:M114)),"0",(AVERAGE(B114:M114))),"")</f>
        <v>87.422052154195</v>
      </c>
      <c r="O114" s="27" t="n">
        <v>89.8073169390134</v>
      </c>
      <c r="P114" s="27" t="n">
        <v>88.7140215934859</v>
      </c>
      <c r="Q114" s="27" t="n">
        <v>90.3833958656562</v>
      </c>
    </row>
    <row r="115" s="38" customFormat="true" ht="21" hidden="false" customHeight="false" outlineLevel="0" collapsed="false">
      <c r="A115" s="28" t="s">
        <v>35</v>
      </c>
      <c r="B115" s="29" t="n">
        <f aca="false">IFERROR(IF((SUM('[1]ต.ค.61'!$H107)=0),"",(SUM('[1]ต.ค.61'!$H107))),"")</f>
        <v>100</v>
      </c>
      <c r="C115" s="29" t="n">
        <f aca="false">IFERROR(IF((SUM('[1]พ.ย.61'!$H107)=0),"",(SUM('[1]พ.ย.61'!$H107))),"")</f>
        <v>100</v>
      </c>
      <c r="D115" s="29" t="n">
        <f aca="false">IFERROR(IF((SUM('[1]ธ.ค.61'!$H107)=0),"",(SUM('[1]ธ.ค.61'!$H107))),"")</f>
        <v>100</v>
      </c>
      <c r="E115" s="29" t="n">
        <f aca="false">IFERROR(IF((SUM('[1]ม.ค.62'!$H107)=0),"",(SUM('[1]ม.ค.62'!$H107))),"")</f>
        <v>88.8888888888889</v>
      </c>
      <c r="F115" s="29" t="n">
        <f aca="false">IFERROR(IF((SUM('[1]ก.พ.62'!$H107)=0),"",(SUM('[1]ก.พ.62'!$H107))),"")</f>
        <v>100</v>
      </c>
      <c r="G115" s="29" t="n">
        <f aca="false">IFERROR(IF((SUM('[1]มี.ค.62'!$H107)=0),"",(SUM('[1]มี.ค.62'!$H107))),"")</f>
        <v>100</v>
      </c>
      <c r="H115" s="29" t="str">
        <f aca="false">IFERROR(IF((SUM('[1]เม.ย.62'!$H107)=0),"",(SUM('[1]เม.ย.62'!$H107))),"")</f>
        <v/>
      </c>
      <c r="I115" s="29" t="str">
        <f aca="false">IFERROR(IF((SUM('[1]พ.ค.62'!$H107)=0),"",(SUM('[1]พ.ค.62'!$H107))),"")</f>
        <v/>
      </c>
      <c r="J115" s="29" t="str">
        <f aca="false">IFERROR(IF((SUM('[1]มิ.ย.62'!$H107)=0),"",(SUM('[1]มิ.ย.62'!$H107))),"")</f>
        <v/>
      </c>
      <c r="K115" s="29" t="str">
        <f aca="false">IFERROR(IF((SUM('[1]ก.ค.62'!$H107)=0),"",(SUM('[1]ก.ค.62'!$H107))),"")</f>
        <v/>
      </c>
      <c r="L115" s="29" t="str">
        <f aca="false">IFERROR(IF((SUM('[1]ส.ค.62'!$H107)=0),"",(SUM('[1]ส.ค.62'!$H107))),"")</f>
        <v/>
      </c>
      <c r="M115" s="29" t="str">
        <f aca="false">IFERROR(IF((SUM('[1]ก.ย.62'!$H107)=0),"",(SUM('[1]ก.ย.62'!$H107))),"")</f>
        <v/>
      </c>
      <c r="N115" s="26" t="n">
        <f aca="false">IFERROR(IF(ISERROR(AVERAGE(B115:M115)),"0",(AVERAGE(B115:M115))),"")</f>
        <v>98.1481481481482</v>
      </c>
      <c r="O115" s="25" t="n">
        <v>96.7953342953343</v>
      </c>
      <c r="P115" s="25" t="n">
        <v>94.9269480519481</v>
      </c>
      <c r="Q115" s="25" t="n">
        <v>94.8148148148148</v>
      </c>
    </row>
    <row r="116" s="38" customFormat="true" ht="21" hidden="false" customHeight="fals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1"/>
      <c r="L116" s="50"/>
      <c r="M116" s="50"/>
      <c r="N116" s="40"/>
      <c r="O116" s="43"/>
      <c r="P116" s="43"/>
      <c r="Q116" s="43"/>
    </row>
    <row r="117" customFormat="false" ht="23.2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7"/>
      <c r="O117" s="36"/>
      <c r="P117" s="36"/>
      <c r="Q117" s="8"/>
    </row>
    <row r="118" customFormat="false" ht="26.25" hidden="false" customHeight="false" outlineLevel="0" collapsed="false">
      <c r="A118" s="2" t="s">
        <v>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26.25" hidden="false" customHeight="false" outlineLevel="0" collapsed="false">
      <c r="A119" s="2" t="s">
        <v>4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6.25" hidden="false" customHeight="false" outlineLevel="0" collapsed="false">
      <c r="A120" s="2" t="str">
        <f aca="false">+$A$3</f>
        <v>ประจำปีงบประมาณ 256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23.25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7"/>
      <c r="O121" s="36"/>
      <c r="P121" s="36"/>
      <c r="Q121" s="8"/>
    </row>
    <row r="122" s="11" customFormat="true" ht="23.25" hidden="false" customHeight="false" outlineLevel="0" collapsed="false">
      <c r="A122" s="9" t="s">
        <v>3</v>
      </c>
      <c r="B122" s="10" t="s">
        <v>4</v>
      </c>
      <c r="C122" s="10" t="s">
        <v>5</v>
      </c>
      <c r="D122" s="10" t="s">
        <v>6</v>
      </c>
      <c r="E122" s="10" t="s">
        <v>7</v>
      </c>
      <c r="F122" s="10" t="s">
        <v>8</v>
      </c>
      <c r="G122" s="10" t="s">
        <v>9</v>
      </c>
      <c r="H122" s="10" t="s">
        <v>10</v>
      </c>
      <c r="I122" s="10" t="s">
        <v>11</v>
      </c>
      <c r="J122" s="10" t="s">
        <v>12</v>
      </c>
      <c r="K122" s="10" t="s">
        <v>13</v>
      </c>
      <c r="L122" s="10" t="s">
        <v>14</v>
      </c>
      <c r="M122" s="10" t="s">
        <v>15</v>
      </c>
      <c r="N122" s="10" t="str">
        <f aca="false">+$N$6</f>
        <v>ปี 2562</v>
      </c>
      <c r="O122" s="10" t="s">
        <v>17</v>
      </c>
      <c r="P122" s="10" t="s">
        <v>18</v>
      </c>
      <c r="Q122" s="10" t="s">
        <v>19</v>
      </c>
    </row>
    <row r="123" s="38" customFormat="true" ht="21" hidden="false" customHeight="false" outlineLevel="0" collapsed="false">
      <c r="A123" s="12" t="s">
        <v>20</v>
      </c>
      <c r="B123" s="13" t="n">
        <f aca="false">IFERROR(IF(SUM('[1]ต.ค.61'!$G114)=0,"",SUM('[1]ต.ค.61'!$G114)),"")</f>
        <v>86.25</v>
      </c>
      <c r="C123" s="13" t="n">
        <f aca="false">IFERROR(IF(SUM('[1]พ.ย.61'!$G114)=0,"",SUM('[1]พ.ย.61'!$G114)),"")</f>
        <v>90</v>
      </c>
      <c r="D123" s="13" t="n">
        <f aca="false">IFERROR(IF(SUM('[1]ธ.ค.61'!$G114)=0,"",SUM('[1]ธ.ค.61'!$G114)),"")</f>
        <v>84.375</v>
      </c>
      <c r="E123" s="13" t="n">
        <f aca="false">IFERROR(IF(SUM('[1]ม.ค.62'!$G114)=0,"",SUM('[1]ม.ค.62'!$G114)),"")</f>
        <v>86.0294117647059</v>
      </c>
      <c r="F123" s="13" t="n">
        <f aca="false">IFERROR(IF(SUM('[1]ก.พ.62'!$G114)=0,"",SUM('[1]ก.พ.62'!$G114)),"")</f>
        <v>82.8947368421053</v>
      </c>
      <c r="G123" s="13" t="n">
        <f aca="false">IFERROR(IF(SUM('[1]มี.ค.62'!$G114)=0,"",SUM('[1]มี.ค.62'!$G114)),"")</f>
        <v>85.6060606060606</v>
      </c>
      <c r="H123" s="13" t="str">
        <f aca="false">IFERROR(IF(SUM('[1]เม.ย.62'!$G114)=0,"",SUM('[1]เม.ย.62'!$G114)),"")</f>
        <v/>
      </c>
      <c r="I123" s="13" t="str">
        <f aca="false">IFERROR(IF(SUM('[1]พ.ค.62'!$G114)=0,"",SUM('[1]พ.ค.62'!$G114)),"")</f>
        <v/>
      </c>
      <c r="J123" s="13" t="str">
        <f aca="false">IFERROR(IF(SUM('[1]มิ.ย.62'!$G114)=0,"",SUM('[1]มิ.ย.62'!$G114)),"")</f>
        <v/>
      </c>
      <c r="K123" s="13" t="str">
        <f aca="false">IFERROR(IF(SUM('[1]ก.ค.62'!$G114)=0,"",SUM('[1]ก.ค.62'!$G114)),"")</f>
        <v/>
      </c>
      <c r="L123" s="13" t="str">
        <f aca="false">IFERROR(IF(SUM('[1]ส.ค.62'!$G114)=0,"",SUM('[1]ส.ค.62'!$G114)),"")</f>
        <v/>
      </c>
      <c r="M123" s="13" t="str">
        <f aca="false">IFERROR(IF(SUM('[1]ก.ย.62'!$G114)=0,"",SUM('[1]ก.ย.62'!$G114)),"")</f>
        <v/>
      </c>
      <c r="N123" s="14" t="n">
        <f aca="false">IFERROR(IF(ISERROR(AVERAGE(B123:M123)),"0",(AVERAGE(B123:M123))),"")</f>
        <v>85.8592015354786</v>
      </c>
      <c r="O123" s="15" t="n">
        <v>95.6994895332876</v>
      </c>
      <c r="P123" s="15" t="n">
        <v>95.3630848318348</v>
      </c>
      <c r="Q123" s="15" t="n">
        <v>93.2221538809605</v>
      </c>
    </row>
    <row r="124" s="38" customFormat="true" ht="21" hidden="false" customHeight="false" outlineLevel="0" collapsed="false">
      <c r="A124" s="16" t="s">
        <v>21</v>
      </c>
      <c r="B124" s="17" t="n">
        <f aca="false">IFERROR(IF(SUM('[1]ต.ค.61'!$G115)=0,"",SUM('[1]ต.ค.61'!$G115)),"")</f>
        <v>85.625</v>
      </c>
      <c r="C124" s="17" t="n">
        <f aca="false">IFERROR(IF(SUM('[1]พ.ย.61'!$G115)=0,"",SUM('[1]พ.ย.61'!$G115)),"")</f>
        <v>88.125</v>
      </c>
      <c r="D124" s="17" t="n">
        <f aca="false">IFERROR(IF(SUM('[1]ธ.ค.61'!$G115)=0,"",SUM('[1]ธ.ค.61'!$G115)),"")</f>
        <v>84.375</v>
      </c>
      <c r="E124" s="17" t="n">
        <f aca="false">IFERROR(IF(SUM('[1]ม.ค.62'!$G115)=0,"",SUM('[1]ม.ค.62'!$G115)),"")</f>
        <v>86.0294117647059</v>
      </c>
      <c r="F124" s="17" t="n">
        <f aca="false">IFERROR(IF(SUM('[1]ก.พ.62'!$G115)=0,"",SUM('[1]ก.พ.62'!$G115)),"")</f>
        <v>80.2631578947369</v>
      </c>
      <c r="G124" s="17" t="n">
        <f aca="false">IFERROR(IF(SUM('[1]มี.ค.62'!$G115)=0,"",SUM('[1]มี.ค.62'!$G115)),"")</f>
        <v>82.5757575757576</v>
      </c>
      <c r="H124" s="17" t="str">
        <f aca="false">IFERROR(IF(SUM('[1]เม.ย.62'!$G115)=0,"",SUM('[1]เม.ย.62'!$G115)),"")</f>
        <v/>
      </c>
      <c r="I124" s="17" t="str">
        <f aca="false">IFERROR(IF(SUM('[1]พ.ค.62'!$G115)=0,"",SUM('[1]พ.ค.62'!$G115)),"")</f>
        <v/>
      </c>
      <c r="J124" s="17" t="str">
        <f aca="false">IFERROR(IF(SUM('[1]มิ.ย.62'!$G115)=0,"",SUM('[1]มิ.ย.62'!$G115)),"")</f>
        <v/>
      </c>
      <c r="K124" s="17" t="str">
        <f aca="false">IFERROR(IF(SUM('[1]ก.ค.62'!$G115)=0,"",SUM('[1]ก.ค.62'!$G115)),"")</f>
        <v/>
      </c>
      <c r="L124" s="17" t="str">
        <f aca="false">IFERROR(IF(SUM('[1]ส.ค.62'!$G115)=0,"",SUM('[1]ส.ค.62'!$G115)),"")</f>
        <v/>
      </c>
      <c r="M124" s="17" t="str">
        <f aca="false">IFERROR(IF(SUM('[1]ก.ย.62'!$G115)=0,"",SUM('[1]ก.ย.62'!$G115)),"")</f>
        <v/>
      </c>
      <c r="N124" s="18" t="n">
        <f aca="false">IFERROR(IF(ISERROR(AVERAGE(B124:M124)),"0",(AVERAGE(B124:M124))),"")</f>
        <v>84.4988878725334</v>
      </c>
      <c r="O124" s="19" t="n">
        <v>95.2416903879884</v>
      </c>
      <c r="P124" s="19" t="n">
        <v>95.2346126096126</v>
      </c>
      <c r="Q124" s="19" t="n">
        <v>94.9582649920716</v>
      </c>
    </row>
    <row r="125" s="38" customFormat="true" ht="21" hidden="false" customHeight="false" outlineLevel="0" collapsed="false">
      <c r="A125" s="16" t="s">
        <v>22</v>
      </c>
      <c r="B125" s="17" t="n">
        <f aca="false">IFERROR(IF(SUM('[1]ต.ค.61'!$G116)=0,"",SUM('[1]ต.ค.61'!$G116)),"")</f>
        <v>88.125</v>
      </c>
      <c r="C125" s="17" t="n">
        <f aca="false">IFERROR(IF(SUM('[1]พ.ย.61'!$G116)=0,"",SUM('[1]พ.ย.61'!$G116)),"")</f>
        <v>88.75</v>
      </c>
      <c r="D125" s="17" t="n">
        <f aca="false">IFERROR(IF(SUM('[1]ธ.ค.61'!$G116)=0,"",SUM('[1]ธ.ค.61'!$G116)),"")</f>
        <v>93.75</v>
      </c>
      <c r="E125" s="17" t="n">
        <f aca="false">IFERROR(IF(SUM('[1]ม.ค.62'!$G116)=0,"",SUM('[1]ม.ค.62'!$G116)),"")</f>
        <v>87.5</v>
      </c>
      <c r="F125" s="17" t="n">
        <f aca="false">IFERROR(IF(SUM('[1]ก.พ.62'!$G116)=0,"",SUM('[1]ก.พ.62'!$G116)),"")</f>
        <v>85.5263157894737</v>
      </c>
      <c r="G125" s="17" t="n">
        <f aca="false">IFERROR(IF(SUM('[1]มี.ค.62'!$G116)=0,"",SUM('[1]มี.ค.62'!$G116)),"")</f>
        <v>88.6363636363636</v>
      </c>
      <c r="H125" s="17" t="str">
        <f aca="false">IFERROR(IF(SUM('[1]เม.ย.62'!$G116)=0,"",SUM('[1]เม.ย.62'!$G116)),"")</f>
        <v/>
      </c>
      <c r="I125" s="17" t="str">
        <f aca="false">IFERROR(IF(SUM('[1]พ.ค.62'!$G116)=0,"",SUM('[1]พ.ค.62'!$G116)),"")</f>
        <v/>
      </c>
      <c r="J125" s="17" t="str">
        <f aca="false">IFERROR(IF(SUM('[1]มิ.ย.62'!$G116)=0,"",SUM('[1]มิ.ย.62'!$G116)),"")</f>
        <v/>
      </c>
      <c r="K125" s="17" t="str">
        <f aca="false">IFERROR(IF(SUM('[1]ก.ค.62'!$G116)=0,"",SUM('[1]ก.ค.62'!$G116)),"")</f>
        <v/>
      </c>
      <c r="L125" s="17" t="str">
        <f aca="false">IFERROR(IF(SUM('[1]ส.ค.62'!$G116)=0,"",SUM('[1]ส.ค.62'!$G116)),"")</f>
        <v/>
      </c>
      <c r="M125" s="17" t="str">
        <f aca="false">IFERROR(IF(SUM('[1]ก.ย.62'!$G116)=0,"",SUM('[1]ก.ย.62'!$G116)),"")</f>
        <v/>
      </c>
      <c r="N125" s="18" t="n">
        <f aca="false">IFERROR(IF(ISERROR(AVERAGE(B125:M125)),"0",(AVERAGE(B125:M125))),"")</f>
        <v>88.7146132376395</v>
      </c>
      <c r="O125" s="19" t="n">
        <v>94.3763512354152</v>
      </c>
      <c r="P125" s="19" t="n">
        <v>93.1823639323639</v>
      </c>
      <c r="Q125" s="19" t="n">
        <v>90.9470535565025</v>
      </c>
    </row>
    <row r="126" s="38" customFormat="true" ht="21" hidden="false" customHeight="false" outlineLevel="0" collapsed="false">
      <c r="A126" s="16" t="s">
        <v>23</v>
      </c>
      <c r="B126" s="17" t="n">
        <f aca="false">IFERROR(IF(SUM('[1]ต.ค.61'!$G117)=0,"",SUM('[1]ต.ค.61'!$G117)),"")</f>
        <v>92.5</v>
      </c>
      <c r="C126" s="17" t="n">
        <f aca="false">IFERROR(IF(SUM('[1]พ.ย.61'!$G117)=0,"",SUM('[1]พ.ย.61'!$G117)),"")</f>
        <v>93.75</v>
      </c>
      <c r="D126" s="17" t="n">
        <f aca="false">IFERROR(IF(SUM('[1]ธ.ค.61'!$G117)=0,"",SUM('[1]ธ.ค.61'!$G117)),"")</f>
        <v>93.75</v>
      </c>
      <c r="E126" s="17" t="n">
        <f aca="false">IFERROR(IF(SUM('[1]ม.ค.62'!$G117)=0,"",SUM('[1]ม.ค.62'!$G117)),"")</f>
        <v>92.6470588235294</v>
      </c>
      <c r="F126" s="17" t="n">
        <f aca="false">IFERROR(IF(SUM('[1]ก.พ.62'!$G117)=0,"",SUM('[1]ก.พ.62'!$G117)),"")</f>
        <v>92.1052631578947</v>
      </c>
      <c r="G126" s="17" t="n">
        <f aca="false">IFERROR(IF(SUM('[1]มี.ค.62'!$G117)=0,"",SUM('[1]มี.ค.62'!$G117)),"")</f>
        <v>91.6666666666667</v>
      </c>
      <c r="H126" s="17" t="str">
        <f aca="false">IFERROR(IF(SUM('[1]เม.ย.62'!$G117)=0,"",SUM('[1]เม.ย.62'!$G117)),"")</f>
        <v/>
      </c>
      <c r="I126" s="17" t="str">
        <f aca="false">IFERROR(IF(SUM('[1]พ.ค.62'!$G117)=0,"",SUM('[1]พ.ค.62'!$G117)),"")</f>
        <v/>
      </c>
      <c r="J126" s="17" t="str">
        <f aca="false">IFERROR(IF(SUM('[1]มิ.ย.62'!$G117)=0,"",SUM('[1]มิ.ย.62'!$G117)),"")</f>
        <v/>
      </c>
      <c r="K126" s="17" t="str">
        <f aca="false">IFERROR(IF(SUM('[1]ก.ค.62'!$G117)=0,"",SUM('[1]ก.ค.62'!$G117)),"")</f>
        <v/>
      </c>
      <c r="L126" s="17" t="str">
        <f aca="false">IFERROR(IF(SUM('[1]ส.ค.62'!$G117)=0,"",SUM('[1]ส.ค.62'!$G117)),"")</f>
        <v/>
      </c>
      <c r="M126" s="17" t="str">
        <f aca="false">IFERROR(IF(SUM('[1]ก.ย.62'!$G117)=0,"",SUM('[1]ก.ย.62'!$G117)),"")</f>
        <v/>
      </c>
      <c r="N126" s="18" t="n">
        <f aca="false">IFERROR(IF(ISERROR(AVERAGE(B126:M126)),"0",(AVERAGE(B126:M126))),"")</f>
        <v>92.7364981080151</v>
      </c>
      <c r="O126" s="19" t="n">
        <v>90.8631838853399</v>
      </c>
      <c r="P126" s="19" t="n">
        <v>90.9222085784586</v>
      </c>
      <c r="Q126" s="19" t="n">
        <v>89.4423102207078</v>
      </c>
    </row>
    <row r="127" s="38" customFormat="true" ht="21" hidden="false" customHeight="false" outlineLevel="0" collapsed="false">
      <c r="A127" s="16" t="s">
        <v>24</v>
      </c>
      <c r="B127" s="17" t="n">
        <f aca="false">IFERROR(IF(SUM('[1]ต.ค.61'!$G118)=0,"",SUM('[1]ต.ค.61'!$G118)),"")</f>
        <v>91.25</v>
      </c>
      <c r="C127" s="17" t="n">
        <f aca="false">IFERROR(IF(SUM('[1]พ.ย.61'!$G118)=0,"",SUM('[1]พ.ย.61'!$G118)),"")</f>
        <v>91.25</v>
      </c>
      <c r="D127" s="17" t="n">
        <f aca="false">IFERROR(IF(SUM('[1]ธ.ค.61'!$G118)=0,"",SUM('[1]ธ.ค.61'!$G118)),"")</f>
        <v>91.40625</v>
      </c>
      <c r="E127" s="17" t="n">
        <f aca="false">IFERROR(IF(SUM('[1]ม.ค.62'!$G118)=0,"",SUM('[1]ม.ค.62'!$G118)),"")</f>
        <v>92.6470588235294</v>
      </c>
      <c r="F127" s="17" t="n">
        <f aca="false">IFERROR(IF(SUM('[1]ก.พ.62'!$G118)=0,"",SUM('[1]ก.พ.62'!$G118)),"")</f>
        <v>91.6666666666667</v>
      </c>
      <c r="G127" s="17" t="n">
        <f aca="false">IFERROR(IF(SUM('[1]มี.ค.62'!$G118)=0,"",SUM('[1]มี.ค.62'!$G118)),"")</f>
        <v>89.3939393939394</v>
      </c>
      <c r="H127" s="17" t="str">
        <f aca="false">IFERROR(IF(SUM('[1]เม.ย.62'!$G118)=0,"",SUM('[1]เม.ย.62'!$G118)),"")</f>
        <v/>
      </c>
      <c r="I127" s="17" t="str">
        <f aca="false">IFERROR(IF(SUM('[1]พ.ค.62'!$G118)=0,"",SUM('[1]พ.ค.62'!$G118)),"")</f>
        <v/>
      </c>
      <c r="J127" s="17" t="str">
        <f aca="false">IFERROR(IF(SUM('[1]มิ.ย.62'!$G118)=0,"",SUM('[1]มิ.ย.62'!$G118)),"")</f>
        <v/>
      </c>
      <c r="K127" s="17" t="str">
        <f aca="false">IFERROR(IF(SUM('[1]ก.ค.62'!$G118)=0,"",SUM('[1]ก.ค.62'!$G118)),"")</f>
        <v/>
      </c>
      <c r="L127" s="17" t="str">
        <f aca="false">IFERROR(IF(SUM('[1]ส.ค.62'!$G118)=0,"",SUM('[1]ส.ค.62'!$G118)),"")</f>
        <v/>
      </c>
      <c r="M127" s="17" t="str">
        <f aca="false">IFERROR(IF(SUM('[1]ก.ย.62'!$G118)=0,"",SUM('[1]ก.ย.62'!$G118)),"")</f>
        <v/>
      </c>
      <c r="N127" s="18" t="n">
        <f aca="false">IFERROR(IF(ISERROR(AVERAGE(B127:M127)),"0",(AVERAGE(B127:M127))),"")</f>
        <v>91.2689858140226</v>
      </c>
      <c r="O127" s="19" t="n">
        <v>89.3846423323302</v>
      </c>
      <c r="P127" s="19" t="n">
        <v>90.032492969993</v>
      </c>
      <c r="Q127" s="19" t="n">
        <v>90.5552368728501</v>
      </c>
    </row>
    <row r="128" s="38" customFormat="true" ht="21" hidden="false" customHeight="false" outlineLevel="0" collapsed="false">
      <c r="A128" s="16" t="s">
        <v>25</v>
      </c>
      <c r="B128" s="17" t="n">
        <f aca="false">IFERROR(IF(SUM('[1]ต.ค.61'!$G119)=0,"",SUM('[1]ต.ค.61'!$G119)),"")</f>
        <v>88.4615384615385</v>
      </c>
      <c r="C128" s="17" t="n">
        <f aca="false">IFERROR(IF(SUM('[1]พ.ย.61'!$G119)=0,"",SUM('[1]พ.ย.61'!$G119)),"")</f>
        <v>90</v>
      </c>
      <c r="D128" s="17" t="n">
        <f aca="false">IFERROR(IF(SUM('[1]ธ.ค.61'!$G119)=0,"",SUM('[1]ธ.ค.61'!$G119)),"")</f>
        <v>90.625</v>
      </c>
      <c r="E128" s="17" t="n">
        <f aca="false">IFERROR(IF(SUM('[1]ม.ค.62'!$G119)=0,"",SUM('[1]ม.ค.62'!$G119)),"")</f>
        <v>88.2352941176471</v>
      </c>
      <c r="F128" s="17" t="n">
        <f aca="false">IFERROR(IF(SUM('[1]ก.พ.62'!$G119)=0,"",SUM('[1]ก.พ.62'!$G119)),"")</f>
        <v>84.2105263157895</v>
      </c>
      <c r="G128" s="17" t="n">
        <f aca="false">IFERROR(IF(SUM('[1]มี.ค.62'!$G119)=0,"",SUM('[1]มี.ค.62'!$G119)),"")</f>
        <v>85.9375</v>
      </c>
      <c r="H128" s="17" t="str">
        <f aca="false">IFERROR(IF(SUM('[1]เม.ย.62'!$G119)=0,"",SUM('[1]เม.ย.62'!$G119)),"")</f>
        <v/>
      </c>
      <c r="I128" s="17" t="str">
        <f aca="false">IFERROR(IF(SUM('[1]พ.ค.62'!$G119)=0,"",SUM('[1]พ.ค.62'!$G119)),"")</f>
        <v/>
      </c>
      <c r="J128" s="17" t="str">
        <f aca="false">IFERROR(IF(SUM('[1]มิ.ย.62'!$G119)=0,"",SUM('[1]มิ.ย.62'!$G119)),"")</f>
        <v/>
      </c>
      <c r="K128" s="17" t="str">
        <f aca="false">IFERROR(IF(SUM('[1]ก.ค.62'!$G119)=0,"",SUM('[1]ก.ค.62'!$G119)),"")</f>
        <v/>
      </c>
      <c r="L128" s="17" t="str">
        <f aca="false">IFERROR(IF(SUM('[1]ส.ค.62'!$G119)=0,"",SUM('[1]ส.ค.62'!$G119)),"")</f>
        <v/>
      </c>
      <c r="M128" s="17" t="str">
        <f aca="false">IFERROR(IF(SUM('[1]ก.ย.62'!$G119)=0,"",SUM('[1]ก.ย.62'!$G119)),"")</f>
        <v/>
      </c>
      <c r="N128" s="18" t="n">
        <f aca="false">IFERROR(IF(ISERROR(AVERAGE(B128:M128)),"0",(AVERAGE(B128:M128))),"")</f>
        <v>87.9116431491625</v>
      </c>
      <c r="O128" s="19" t="n">
        <v>89.304514127202</v>
      </c>
      <c r="P128" s="19" t="n">
        <v>90.3221755096755</v>
      </c>
      <c r="Q128" s="19" t="n">
        <v>89.0535574973962</v>
      </c>
    </row>
    <row r="129" s="38" customFormat="true" ht="21" hidden="false" customHeight="false" outlineLevel="0" collapsed="false">
      <c r="A129" s="16" t="s">
        <v>26</v>
      </c>
      <c r="B129" s="17" t="n">
        <f aca="false">IFERROR(IF(SUM('[1]ต.ค.61'!$G120)=0,"",SUM('[1]ต.ค.61'!$G120)),"")</f>
        <v>90</v>
      </c>
      <c r="C129" s="17" t="n">
        <f aca="false">IFERROR(IF(SUM('[1]พ.ย.61'!$G120)=0,"",SUM('[1]พ.ย.61'!$G120)),"")</f>
        <v>90.625</v>
      </c>
      <c r="D129" s="17" t="n">
        <f aca="false">IFERROR(IF(SUM('[1]ธ.ค.61'!$G120)=0,"",SUM('[1]ธ.ค.61'!$G120)),"")</f>
        <v>92.1875</v>
      </c>
      <c r="E129" s="17" t="n">
        <f aca="false">IFERROR(IF(SUM('[1]ม.ค.62'!$G120)=0,"",SUM('[1]ม.ค.62'!$G120)),"")</f>
        <v>88.9705882352941</v>
      </c>
      <c r="F129" s="17" t="n">
        <f aca="false">IFERROR(IF(SUM('[1]ก.พ.62'!$G120)=0,"",SUM('[1]ก.พ.62'!$G120)),"")</f>
        <v>86.8421052631579</v>
      </c>
      <c r="G129" s="17" t="n">
        <f aca="false">IFERROR(IF(SUM('[1]มี.ค.62'!$G120)=0,"",SUM('[1]มี.ค.62'!$G120)),"")</f>
        <v>88.6363636363636</v>
      </c>
      <c r="H129" s="17" t="str">
        <f aca="false">IFERROR(IF(SUM('[1]เม.ย.62'!$G120)=0,"",SUM('[1]เม.ย.62'!$G120)),"")</f>
        <v/>
      </c>
      <c r="I129" s="17" t="str">
        <f aca="false">IFERROR(IF(SUM('[1]พ.ค.62'!$G120)=0,"",SUM('[1]พ.ค.62'!$G120)),"")</f>
        <v/>
      </c>
      <c r="J129" s="17" t="str">
        <f aca="false">IFERROR(IF(SUM('[1]มิ.ย.62'!$G120)=0,"",SUM('[1]มิ.ย.62'!$G120)),"")</f>
        <v/>
      </c>
      <c r="K129" s="17" t="str">
        <f aca="false">IFERROR(IF(SUM('[1]ก.ค.62'!$G120)=0,"",SUM('[1]ก.ค.62'!$G120)),"")</f>
        <v/>
      </c>
      <c r="L129" s="17" t="str">
        <f aca="false">IFERROR(IF(SUM('[1]ส.ค.62'!$G120)=0,"",SUM('[1]ส.ค.62'!$G120)),"")</f>
        <v/>
      </c>
      <c r="M129" s="17" t="str">
        <f aca="false">IFERROR(IF(SUM('[1]ก.ย.62'!$G120)=0,"",SUM('[1]ก.ย.62'!$G120)),"")</f>
        <v/>
      </c>
      <c r="N129" s="18" t="n">
        <f aca="false">IFERROR(IF(ISERROR(AVERAGE(B129:M129)),"0",(AVERAGE(B129:M129))),"")</f>
        <v>89.5435928558026</v>
      </c>
      <c r="O129" s="19" t="n">
        <v>91.1276524250744</v>
      </c>
      <c r="P129" s="19" t="n">
        <v>91.7831543456543</v>
      </c>
      <c r="Q129" s="19" t="n">
        <v>89.6148434717569</v>
      </c>
    </row>
    <row r="130" s="38" customFormat="true" ht="21" hidden="false" customHeight="false" outlineLevel="0" collapsed="false">
      <c r="A130" s="16" t="s">
        <v>27</v>
      </c>
      <c r="B130" s="17" t="n">
        <f aca="false">IFERROR(IF(SUM('[1]ต.ค.61'!$G121)=0,"",SUM('[1]ต.ค.61'!$G121)),"")</f>
        <v>91.25</v>
      </c>
      <c r="C130" s="17" t="n">
        <f aca="false">IFERROR(IF(SUM('[1]พ.ย.61'!$G121)=0,"",SUM('[1]พ.ย.61'!$G121)),"")</f>
        <v>92.948717948718</v>
      </c>
      <c r="D130" s="17" t="n">
        <f aca="false">IFERROR(IF(SUM('[1]ธ.ค.61'!$G121)=0,"",SUM('[1]ธ.ค.61'!$G121)),"")</f>
        <v>92.96875</v>
      </c>
      <c r="E130" s="17" t="n">
        <f aca="false">IFERROR(IF(SUM('[1]ม.ค.62'!$G121)=0,"",SUM('[1]ม.ค.62'!$G121)),"")</f>
        <v>94.8529411764706</v>
      </c>
      <c r="F130" s="17" t="n">
        <f aca="false">IFERROR(IF(SUM('[1]ก.พ.62'!$G121)=0,"",SUM('[1]ก.พ.62'!$G121)),"")</f>
        <v>93.421052631579</v>
      </c>
      <c r="G130" s="17" t="n">
        <f aca="false">IFERROR(IF(SUM('[1]มี.ค.62'!$G121)=0,"",SUM('[1]มี.ค.62'!$G121)),"")</f>
        <v>93.1818181818182</v>
      </c>
      <c r="H130" s="17" t="str">
        <f aca="false">IFERROR(IF(SUM('[1]เม.ย.62'!$G121)=0,"",SUM('[1]เม.ย.62'!$G121)),"")</f>
        <v/>
      </c>
      <c r="I130" s="17" t="str">
        <f aca="false">IFERROR(IF(SUM('[1]พ.ค.62'!$G121)=0,"",SUM('[1]พ.ค.62'!$G121)),"")</f>
        <v/>
      </c>
      <c r="J130" s="17" t="str">
        <f aca="false">IFERROR(IF(SUM('[1]มิ.ย.62'!$G121)=0,"",SUM('[1]มิ.ย.62'!$G121)),"")</f>
        <v/>
      </c>
      <c r="K130" s="17" t="str">
        <f aca="false">IFERROR(IF(SUM('[1]ก.ค.62'!$G121)=0,"",SUM('[1]ก.ค.62'!$G121)),"")</f>
        <v/>
      </c>
      <c r="L130" s="17" t="str">
        <f aca="false">IFERROR(IF(SUM('[1]ส.ค.62'!$G121)=0,"",SUM('[1]ส.ค.62'!$G121)),"")</f>
        <v/>
      </c>
      <c r="M130" s="17" t="str">
        <f aca="false">IFERROR(IF(SUM('[1]ก.ย.62'!$G121)=0,"",SUM('[1]ก.ย.62'!$G121)),"")</f>
        <v/>
      </c>
      <c r="N130" s="18" t="n">
        <f aca="false">IFERROR(IF(ISERROR(AVERAGE(B130:M130)),"0",(AVERAGE(B130:M130))),"")</f>
        <v>93.1038799897643</v>
      </c>
      <c r="O130" s="19" t="n">
        <v>90.8572123083962</v>
      </c>
      <c r="P130" s="19" t="n">
        <v>90.9408230658231</v>
      </c>
      <c r="Q130" s="19" t="n">
        <v>87.7551618643573</v>
      </c>
    </row>
    <row r="131" s="38" customFormat="true" ht="21" hidden="false" customHeight="false" outlineLevel="0" collapsed="false">
      <c r="A131" s="16" t="s">
        <v>28</v>
      </c>
      <c r="B131" s="17" t="n">
        <f aca="false">IFERROR(IF(SUM('[1]ต.ค.61'!$G122)=0,"",SUM('[1]ต.ค.61'!$G122)),"")</f>
        <v>91.25</v>
      </c>
      <c r="C131" s="17" t="n">
        <f aca="false">IFERROR(IF(SUM('[1]พ.ย.61'!$G122)=0,"",SUM('[1]พ.ย.61'!$G122)),"")</f>
        <v>93.75</v>
      </c>
      <c r="D131" s="17" t="n">
        <f aca="false">IFERROR(IF(SUM('[1]ธ.ค.61'!$G122)=0,"",SUM('[1]ธ.ค.61'!$G122)),"")</f>
        <v>93.75</v>
      </c>
      <c r="E131" s="17" t="n">
        <f aca="false">IFERROR(IF(SUM('[1]ม.ค.62'!$G122)=0,"",SUM('[1]ม.ค.62'!$G122)),"")</f>
        <v>91.9117647058824</v>
      </c>
      <c r="F131" s="17" t="n">
        <f aca="false">IFERROR(IF(SUM('[1]ก.พ.62'!$G122)=0,"",SUM('[1]ก.พ.62'!$G122)),"")</f>
        <v>90.7894736842105</v>
      </c>
      <c r="G131" s="17" t="n">
        <f aca="false">IFERROR(IF(SUM('[1]มี.ค.62'!$G122)=0,"",SUM('[1]มี.ค.62'!$G122)),"")</f>
        <v>90.9090909090909</v>
      </c>
      <c r="H131" s="17" t="str">
        <f aca="false">IFERROR(IF(SUM('[1]เม.ย.62'!$G122)=0,"",SUM('[1]เม.ย.62'!$G122)),"")</f>
        <v/>
      </c>
      <c r="I131" s="17" t="str">
        <f aca="false">IFERROR(IF(SUM('[1]พ.ค.62'!$G122)=0,"",SUM('[1]พ.ค.62'!$G122)),"")</f>
        <v/>
      </c>
      <c r="J131" s="17" t="str">
        <f aca="false">IFERROR(IF(SUM('[1]มิ.ย.62'!$G122)=0,"",SUM('[1]มิ.ย.62'!$G122)),"")</f>
        <v/>
      </c>
      <c r="K131" s="17" t="str">
        <f aca="false">IFERROR(IF(SUM('[1]ก.ค.62'!$G122)=0,"",SUM('[1]ก.ค.62'!$G122)),"")</f>
        <v/>
      </c>
      <c r="L131" s="17" t="str">
        <f aca="false">IFERROR(IF(SUM('[1]ส.ค.62'!$G122)=0,"",SUM('[1]ส.ค.62'!$G122)),"")</f>
        <v/>
      </c>
      <c r="M131" s="17" t="str">
        <f aca="false">IFERROR(IF(SUM('[1]ก.ย.62'!$G122)=0,"",SUM('[1]ก.ย.62'!$G122)),"")</f>
        <v/>
      </c>
      <c r="N131" s="18" t="n">
        <f aca="false">IFERROR(IF(ISERROR(AVERAGE(B131:M131)),"0",(AVERAGE(B131:M131))),"")</f>
        <v>92.0600548831973</v>
      </c>
      <c r="O131" s="19" t="n">
        <v>91.0935426675818</v>
      </c>
      <c r="P131" s="19" t="n">
        <v>89.44728997854</v>
      </c>
      <c r="Q131" s="19" t="n">
        <v>89.4105856924907</v>
      </c>
    </row>
    <row r="132" s="38" customFormat="true" ht="21" hidden="false" customHeight="false" outlineLevel="0" collapsed="false">
      <c r="A132" s="16" t="s">
        <v>29</v>
      </c>
      <c r="B132" s="17" t="n">
        <f aca="false">IFERROR(IF(SUM('[1]ต.ค.61'!$G123)=0,"",SUM('[1]ต.ค.61'!$G123)),"")</f>
        <v>90.625</v>
      </c>
      <c r="C132" s="17" t="n">
        <f aca="false">IFERROR(IF(SUM('[1]พ.ย.61'!$G123)=0,"",SUM('[1]พ.ย.61'!$G123)),"")</f>
        <v>92.5</v>
      </c>
      <c r="D132" s="17" t="n">
        <f aca="false">IFERROR(IF(SUM('[1]ธ.ค.61'!$G123)=0,"",SUM('[1]ธ.ค.61'!$G123)),"")</f>
        <v>90.625</v>
      </c>
      <c r="E132" s="17" t="n">
        <f aca="false">IFERROR(IF(SUM('[1]ม.ค.62'!$G123)=0,"",SUM('[1]ม.ค.62'!$G123)),"")</f>
        <v>88.9705882352941</v>
      </c>
      <c r="F132" s="17" t="n">
        <f aca="false">IFERROR(IF(SUM('[1]ก.พ.62'!$G123)=0,"",SUM('[1]ก.พ.62'!$G123)),"")</f>
        <v>88.1578947368421</v>
      </c>
      <c r="G132" s="17" t="n">
        <f aca="false">IFERROR(IF(SUM('[1]มี.ค.62'!$G123)=0,"",SUM('[1]มี.ค.62'!$G123)),"")</f>
        <v>90.1515151515152</v>
      </c>
      <c r="H132" s="17" t="str">
        <f aca="false">IFERROR(IF(SUM('[1]เม.ย.62'!$G123)=0,"",SUM('[1]เม.ย.62'!$G123)),"")</f>
        <v/>
      </c>
      <c r="I132" s="17" t="str">
        <f aca="false">IFERROR(IF(SUM('[1]พ.ค.62'!$G123)=0,"",SUM('[1]พ.ค.62'!$G123)),"")</f>
        <v/>
      </c>
      <c r="J132" s="17" t="str">
        <f aca="false">IFERROR(IF(SUM('[1]มิ.ย.62'!$G123)=0,"",SUM('[1]มิ.ย.62'!$G123)),"")</f>
        <v/>
      </c>
      <c r="K132" s="17" t="str">
        <f aca="false">IFERROR(IF(SUM('[1]ก.ค.62'!$G123)=0,"",SUM('[1]ก.ค.62'!$G123)),"")</f>
        <v/>
      </c>
      <c r="L132" s="17" t="str">
        <f aca="false">IFERROR(IF(SUM('[1]ส.ค.62'!$G123)=0,"",SUM('[1]ส.ค.62'!$G123)),"")</f>
        <v/>
      </c>
      <c r="M132" s="17" t="str">
        <f aca="false">IFERROR(IF(SUM('[1]ก.ย.62'!$G123)=0,"",SUM('[1]ก.ย.62'!$G123)),"")</f>
        <v/>
      </c>
      <c r="N132" s="18" t="n">
        <f aca="false">IFERROR(IF(ISERROR(AVERAGE(B132:M132)),"0",(AVERAGE(B132:M132))),"")</f>
        <v>90.1716663539419</v>
      </c>
      <c r="O132" s="19" t="n">
        <v>91.2544969686571</v>
      </c>
      <c r="P132" s="19" t="n">
        <v>89.8491103803604</v>
      </c>
      <c r="Q132" s="19" t="n">
        <v>88.996756043536</v>
      </c>
    </row>
    <row r="133" s="38" customFormat="true" ht="21" hidden="false" customHeight="false" outlineLevel="0" collapsed="false">
      <c r="A133" s="16" t="s">
        <v>30</v>
      </c>
      <c r="B133" s="17" t="n">
        <f aca="false">IFERROR(IF(SUM('[1]ต.ค.61'!$G124)=0,"",SUM('[1]ต.ค.61'!$G124)),"")</f>
        <v>91.25</v>
      </c>
      <c r="C133" s="17" t="n">
        <f aca="false">IFERROR(IF(SUM('[1]พ.ย.61'!$G124)=0,"",SUM('[1]พ.ย.61'!$G124)),"")</f>
        <v>91.25</v>
      </c>
      <c r="D133" s="17" t="n">
        <f aca="false">IFERROR(IF(SUM('[1]ธ.ค.61'!$G124)=0,"",SUM('[1]ธ.ค.61'!$G124)),"")</f>
        <v>89.84375</v>
      </c>
      <c r="E133" s="17" t="n">
        <f aca="false">IFERROR(IF(SUM('[1]ม.ค.62'!$G124)=0,"",SUM('[1]ม.ค.62'!$G124)),"")</f>
        <v>93.3823529411765</v>
      </c>
      <c r="F133" s="17" t="n">
        <f aca="false">IFERROR(IF(SUM('[1]ก.พ.62'!$G124)=0,"",SUM('[1]ก.พ.62'!$G124)),"")</f>
        <v>88.1578947368421</v>
      </c>
      <c r="G133" s="17" t="n">
        <f aca="false">IFERROR(IF(SUM('[1]มี.ค.62'!$G124)=0,"",SUM('[1]มี.ค.62'!$G124)),"")</f>
        <v>90.9090909090909</v>
      </c>
      <c r="H133" s="17" t="str">
        <f aca="false">IFERROR(IF(SUM('[1]เม.ย.62'!$G124)=0,"",SUM('[1]เม.ย.62'!$G124)),"")</f>
        <v/>
      </c>
      <c r="I133" s="17" t="str">
        <f aca="false">IFERROR(IF(SUM('[1]พ.ค.62'!$G124)=0,"",SUM('[1]พ.ค.62'!$G124)),"")</f>
        <v/>
      </c>
      <c r="J133" s="17" t="str">
        <f aca="false">IFERROR(IF(SUM('[1]มิ.ย.62'!$G124)=0,"",SUM('[1]มิ.ย.62'!$G124)),"")</f>
        <v/>
      </c>
      <c r="K133" s="17" t="str">
        <f aca="false">IFERROR(IF(SUM('[1]ก.ค.62'!$G124)=0,"",SUM('[1]ก.ค.62'!$G124)),"")</f>
        <v/>
      </c>
      <c r="L133" s="17" t="str">
        <f aca="false">IFERROR(IF(SUM('[1]ส.ค.62'!$G124)=0,"",SUM('[1]ส.ค.62'!$G124)),"")</f>
        <v/>
      </c>
      <c r="M133" s="17" t="str">
        <f aca="false">IFERROR(IF(SUM('[1]ก.ย.62'!$G124)=0,"",SUM('[1]ก.ย.62'!$G124)),"")</f>
        <v/>
      </c>
      <c r="N133" s="18" t="n">
        <f aca="false">IFERROR(IF(ISERROR(AVERAGE(B133:M133)),"0",(AVERAGE(B133:M133))),"")</f>
        <v>90.7988480978516</v>
      </c>
      <c r="O133" s="19" t="n">
        <v>91.8686870853352</v>
      </c>
      <c r="P133" s="19" t="n">
        <v>90.3382323694824</v>
      </c>
      <c r="Q133" s="19" t="n">
        <v>89.1261133420109</v>
      </c>
    </row>
    <row r="134" s="38" customFormat="true" ht="21" hidden="false" customHeight="false" outlineLevel="0" collapsed="false">
      <c r="A134" s="16" t="s">
        <v>31</v>
      </c>
      <c r="B134" s="17" t="n">
        <f aca="false">IFERROR(IF(SUM('[1]ต.ค.61'!$G125)=0,"",SUM('[1]ต.ค.61'!$G125)),"")</f>
        <v>91.25</v>
      </c>
      <c r="C134" s="17" t="n">
        <f aca="false">IFERROR(IF(SUM('[1]พ.ย.61'!$G125)=0,"",SUM('[1]พ.ย.61'!$G125)),"")</f>
        <v>92.948717948718</v>
      </c>
      <c r="D134" s="17" t="n">
        <f aca="false">IFERROR(IF(SUM('[1]ธ.ค.61'!$G125)=0,"",SUM('[1]ธ.ค.61'!$G125)),"")</f>
        <v>90.625</v>
      </c>
      <c r="E134" s="17" t="n">
        <f aca="false">IFERROR(IF(SUM('[1]ม.ค.62'!$G125)=0,"",SUM('[1]ม.ค.62'!$G125)),"")</f>
        <v>94.1176470588235</v>
      </c>
      <c r="F134" s="17" t="n">
        <f aca="false">IFERROR(IF(SUM('[1]ก.พ.62'!$G125)=0,"",SUM('[1]ก.พ.62'!$G125)),"")</f>
        <v>90.7894736842105</v>
      </c>
      <c r="G134" s="17" t="n">
        <f aca="false">IFERROR(IF(SUM('[1]มี.ค.62'!$G125)=0,"",SUM('[1]มี.ค.62'!$G125)),"")</f>
        <v>90.9090909090909</v>
      </c>
      <c r="H134" s="17" t="str">
        <f aca="false">IFERROR(IF(SUM('[1]เม.ย.62'!$G125)=0,"",SUM('[1]เม.ย.62'!$G125)),"")</f>
        <v/>
      </c>
      <c r="I134" s="17" t="str">
        <f aca="false">IFERROR(IF(SUM('[1]พ.ค.62'!$G125)=0,"",SUM('[1]พ.ค.62'!$G125)),"")</f>
        <v/>
      </c>
      <c r="J134" s="17" t="str">
        <f aca="false">IFERROR(IF(SUM('[1]มิ.ย.62'!$G125)=0,"",SUM('[1]มิ.ย.62'!$G125)),"")</f>
        <v/>
      </c>
      <c r="K134" s="17" t="str">
        <f aca="false">IFERROR(IF(SUM('[1]ก.ค.62'!$G125)=0,"",SUM('[1]ก.ค.62'!$G125)),"")</f>
        <v/>
      </c>
      <c r="L134" s="17" t="str">
        <f aca="false">IFERROR(IF(SUM('[1]ส.ค.62'!$G125)=0,"",SUM('[1]ส.ค.62'!$G125)),"")</f>
        <v/>
      </c>
      <c r="M134" s="17" t="str">
        <f aca="false">IFERROR(IF(SUM('[1]ก.ย.62'!$G125)=0,"",SUM('[1]ก.ย.62'!$G125)),"")</f>
        <v/>
      </c>
      <c r="N134" s="18" t="n">
        <f aca="false">IFERROR(IF(ISERROR(AVERAGE(B134:M134)),"0",(AVERAGE(B134:M134))),"")</f>
        <v>91.7733216001405</v>
      </c>
      <c r="O134" s="19" t="n">
        <v>91.6660661175932</v>
      </c>
      <c r="P134" s="19" t="n">
        <v>90.0976222851223</v>
      </c>
      <c r="Q134" s="19" t="n">
        <v>88.7200561258201</v>
      </c>
    </row>
    <row r="135" s="38" customFormat="true" ht="21" hidden="false" customHeight="false" outlineLevel="0" collapsed="false">
      <c r="A135" s="16" t="s">
        <v>32</v>
      </c>
      <c r="B135" s="17" t="n">
        <f aca="false">IFERROR(IF(SUM('[1]ต.ค.61'!$G126)=0,"",SUM('[1]ต.ค.61'!$G126)),"")</f>
        <v>90.625</v>
      </c>
      <c r="C135" s="17" t="n">
        <f aca="false">IFERROR(IF(SUM('[1]พ.ย.61'!$G126)=0,"",SUM('[1]พ.ย.61'!$G126)),"")</f>
        <v>91.025641025641</v>
      </c>
      <c r="D135" s="17" t="n">
        <f aca="false">IFERROR(IF(SUM('[1]ธ.ค.61'!$G126)=0,"",SUM('[1]ธ.ค.61'!$G126)),"")</f>
        <v>90.625</v>
      </c>
      <c r="E135" s="17" t="n">
        <f aca="false">IFERROR(IF(SUM('[1]ม.ค.62'!$G126)=0,"",SUM('[1]ม.ค.62'!$G126)),"")</f>
        <v>89.7058823529412</v>
      </c>
      <c r="F135" s="17" t="n">
        <f aca="false">IFERROR(IF(SUM('[1]ก.พ.62'!$G126)=0,"",SUM('[1]ก.พ.62'!$G126)),"")</f>
        <v>85.5263157894737</v>
      </c>
      <c r="G135" s="17" t="n">
        <f aca="false">IFERROR(IF(SUM('[1]มี.ค.62'!$G126)=0,"",SUM('[1]มี.ค.62'!$G126)),"")</f>
        <v>84.8484848484848</v>
      </c>
      <c r="H135" s="17" t="str">
        <f aca="false">IFERROR(IF(SUM('[1]เม.ย.62'!$G126)=0,"",SUM('[1]เม.ย.62'!$G126)),"")</f>
        <v/>
      </c>
      <c r="I135" s="17" t="str">
        <f aca="false">IFERROR(IF(SUM('[1]พ.ค.62'!$G126)=0,"",SUM('[1]พ.ค.62'!$G126)),"")</f>
        <v/>
      </c>
      <c r="J135" s="17" t="str">
        <f aca="false">IFERROR(IF(SUM('[1]มิ.ย.62'!$G126)=0,"",SUM('[1]มิ.ย.62'!$G126)),"")</f>
        <v/>
      </c>
      <c r="K135" s="17" t="str">
        <f aca="false">IFERROR(IF(SUM('[1]ก.ค.62'!$G126)=0,"",SUM('[1]ก.ค.62'!$G126)),"")</f>
        <v/>
      </c>
      <c r="L135" s="17" t="str">
        <f aca="false">IFERROR(IF(SUM('[1]ส.ค.62'!$G126)=0,"",SUM('[1]ส.ค.62'!$G126)),"")</f>
        <v/>
      </c>
      <c r="M135" s="17" t="str">
        <f aca="false">IFERROR(IF(SUM('[1]ก.ย.62'!$G126)=0,"",SUM('[1]ก.ย.62'!$G126)),"")</f>
        <v/>
      </c>
      <c r="N135" s="18" t="n">
        <f aca="false">IFERROR(IF(ISERROR(AVERAGE(B135:M135)),"0",(AVERAGE(B135:M135))),"")</f>
        <v>88.7260540027568</v>
      </c>
      <c r="O135" s="19" t="n">
        <v>86.7664364561885</v>
      </c>
      <c r="P135" s="19" t="n">
        <v>87.4656084656085</v>
      </c>
      <c r="Q135" s="19" t="n">
        <v>86.9028127900255</v>
      </c>
    </row>
    <row r="136" s="38" customFormat="true" ht="21" hidden="false" customHeight="false" outlineLevel="0" collapsed="false">
      <c r="A136" s="20" t="s">
        <v>33</v>
      </c>
      <c r="B136" s="21" t="n">
        <f aca="false">IFERROR(IF(SUM('[1]ต.ค.61'!$G127)=0,"",SUM('[1]ต.ค.61'!$G127)),"")</f>
        <v>79.375</v>
      </c>
      <c r="C136" s="21" t="n">
        <f aca="false">IFERROR(IF(SUM('[1]พ.ย.61'!$G127)=0,"",SUM('[1]พ.ย.61'!$G127)),"")</f>
        <v>82.5</v>
      </c>
      <c r="D136" s="21" t="n">
        <f aca="false">IFERROR(IF(SUM('[1]ธ.ค.61'!$G127)=0,"",SUM('[1]ธ.ค.61'!$G127)),"")</f>
        <v>82.8125</v>
      </c>
      <c r="E136" s="21" t="n">
        <f aca="false">IFERROR(IF(SUM('[1]ม.ค.62'!$G127)=0,"",SUM('[1]ม.ค.62'!$G127)),"")</f>
        <v>84.5588235294118</v>
      </c>
      <c r="F136" s="21" t="n">
        <f aca="false">IFERROR(IF(SUM('[1]ก.พ.62'!$G127)=0,"",SUM('[1]ก.พ.62'!$G127)),"")</f>
        <v>78.9473684210526</v>
      </c>
      <c r="G136" s="21" t="n">
        <f aca="false">IFERROR(IF(SUM('[1]มี.ค.62'!$G127)=0,"",SUM('[1]มี.ค.62'!$G127)),"")</f>
        <v>80.3030303030303</v>
      </c>
      <c r="H136" s="21" t="str">
        <f aca="false">IFERROR(IF(SUM('[1]เม.ย.62'!$G127)=0,"",SUM('[1]เม.ย.62'!$G127)),"")</f>
        <v/>
      </c>
      <c r="I136" s="21" t="str">
        <f aca="false">IFERROR(IF(SUM('[1]พ.ค.62'!$G127)=0,"",SUM('[1]พ.ค.62'!$G127)),"")</f>
        <v/>
      </c>
      <c r="J136" s="21" t="str">
        <f aca="false">IFERROR(IF(SUM('[1]มิ.ย.62'!$G127)=0,"",SUM('[1]มิ.ย.62'!$G127)),"")</f>
        <v/>
      </c>
      <c r="K136" s="21" t="str">
        <f aca="false">IFERROR(IF(SUM('[1]ก.ค.62'!$G127)=0,"",SUM('[1]ก.ค.62'!$G127)),"")</f>
        <v/>
      </c>
      <c r="L136" s="21" t="str">
        <f aca="false">IFERROR(IF(SUM('[1]ส.ค.62'!$G127)=0,"",SUM('[1]ส.ค.62'!$G127)),"")</f>
        <v/>
      </c>
      <c r="M136" s="21" t="str">
        <f aca="false">IFERROR(IF(SUM('[1]ก.ย.62'!$G127)=0,"",SUM('[1]ก.ย.62'!$G127)),"")</f>
        <v/>
      </c>
      <c r="N136" s="22" t="n">
        <f aca="false">IFERROR(IF(ISERROR(AVERAGE(B136:M136)),"0",(AVERAGE(B136:M136))),"")</f>
        <v>81.4161203755825</v>
      </c>
      <c r="O136" s="23" t="n">
        <v>86.1831031228552</v>
      </c>
      <c r="P136" s="23" t="n">
        <v>87.4656084656085</v>
      </c>
      <c r="Q136" s="23" t="n">
        <v>86.833368345581</v>
      </c>
    </row>
    <row r="137" s="38" customFormat="true" ht="21" hidden="false" customHeight="false" outlineLevel="0" collapsed="false">
      <c r="A137" s="24" t="s">
        <v>34</v>
      </c>
      <c r="B137" s="25" t="n">
        <f aca="false">IFERROR(IF(ISERROR(AVERAGE(B123:B136)),"",(AVERAGE(B123:B136))),"")</f>
        <v>89.1311813186813</v>
      </c>
      <c r="C137" s="25" t="n">
        <f aca="false">IFERROR(IF(ISERROR(AVERAGE(C123:C136)),"",(AVERAGE(C123:C136))),"")</f>
        <v>90.6730769230769</v>
      </c>
      <c r="D137" s="25" t="n">
        <f aca="false">IFERROR(IF(ISERROR(AVERAGE(D123:D136)),"",(AVERAGE(D123:D136))),"")</f>
        <v>90.1227678571429</v>
      </c>
      <c r="E137" s="25" t="n">
        <f aca="false">IFERROR(IF(ISERROR(AVERAGE(E123:E136)),"",(AVERAGE(E123:E136))),"")</f>
        <v>89.968487394958</v>
      </c>
      <c r="F137" s="25" t="n">
        <f aca="false">IFERROR(IF(ISERROR(AVERAGE(F123:F136)),"",(AVERAGE(F123:F136))),"")</f>
        <v>87.0927318295739</v>
      </c>
      <c r="G137" s="25" t="n">
        <f aca="false">IFERROR(IF(ISERROR(AVERAGE(G123:G136)),"",(AVERAGE(G123:G136))),"")</f>
        <v>88.1189123376623</v>
      </c>
      <c r="H137" s="25" t="str">
        <f aca="false">IFERROR(IF(ISERROR(AVERAGE(H123:H136)),"",(AVERAGE(H123:H136))),"")</f>
        <v/>
      </c>
      <c r="I137" s="25" t="str">
        <f aca="false">IFERROR(IF(ISERROR(AVERAGE(I123:I136)),"",(AVERAGE(I123:I136))),"")</f>
        <v/>
      </c>
      <c r="J137" s="25" t="str">
        <f aca="false">IFERROR(IF(ISERROR(AVERAGE(J123:J136)),"",(AVERAGE(J123:J136))),"")</f>
        <v/>
      </c>
      <c r="K137" s="25" t="str">
        <f aca="false">IFERROR(IF(ISERROR(AVERAGE(K123:K136)),"",(AVERAGE(K123:K136))),"")</f>
        <v/>
      </c>
      <c r="L137" s="25" t="str">
        <f aca="false">IFERROR(IF(ISERROR(AVERAGE(L123:L136)),"",(AVERAGE(L123:L136))),"")</f>
        <v/>
      </c>
      <c r="M137" s="25" t="str">
        <f aca="false">IFERROR(IF(ISERROR(AVERAGE(M123:M136)),"",(AVERAGE(M123:M136))),"")</f>
        <v/>
      </c>
      <c r="N137" s="26" t="n">
        <f aca="false">IFERROR(IF(ISERROR(AVERAGE(B137:M137)),"0",(AVERAGE(B137:M137))),"")</f>
        <v>89.1845262768492</v>
      </c>
      <c r="O137" s="27" t="n">
        <v>91.1205049038032</v>
      </c>
      <c r="P137" s="27" t="n">
        <v>90.8888848420098</v>
      </c>
      <c r="Q137" s="27" t="n">
        <v>89.6813053354334</v>
      </c>
    </row>
    <row r="138" s="38" customFormat="true" ht="21" hidden="false" customHeight="false" outlineLevel="0" collapsed="false">
      <c r="A138" s="28" t="s">
        <v>35</v>
      </c>
      <c r="B138" s="29" t="n">
        <f aca="false">IFERROR(IF((SUM('[1]ต.ค.61'!$H129)=0),"",(SUM('[1]ต.ค.61'!$H129))),"")</f>
        <v>67.5</v>
      </c>
      <c r="C138" s="29" t="n">
        <f aca="false">IFERROR(IF((SUM('[1]พ.ย.61'!$H129)=0),"",(SUM('[1]พ.ย.61'!$H129))),"")</f>
        <v>90</v>
      </c>
      <c r="D138" s="29" t="n">
        <f aca="false">IFERROR(IF((SUM('[1]ธ.ค.61'!$H129)=0),"",(SUM('[1]ธ.ค.61'!$H129))),"")</f>
        <v>93.75</v>
      </c>
      <c r="E138" s="29" t="n">
        <f aca="false">IFERROR(IF((SUM('[1]ม.ค.62'!$H129)=0),"",(SUM('[1]ม.ค.62'!$H129))),"")</f>
        <v>85.2941176470588</v>
      </c>
      <c r="F138" s="29" t="n">
        <f aca="false">IFERROR(IF((SUM('[1]ก.พ.62'!$H129)=0),"",(SUM('[1]ก.พ.62'!$H129))),"")</f>
        <v>78.9473684210526</v>
      </c>
      <c r="G138" s="29" t="n">
        <f aca="false">IFERROR(IF((SUM('[1]มี.ค.62'!$H129)=0),"",(SUM('[1]มี.ค.62'!$H129))),"")</f>
        <v>82.3529411764706</v>
      </c>
      <c r="H138" s="29" t="str">
        <f aca="false">IFERROR(IF((SUM('[1]เม.ย.62'!$H129)=0),"",(SUM('[1]เม.ย.62'!$H129))),"")</f>
        <v/>
      </c>
      <c r="I138" s="29" t="str">
        <f aca="false">IFERROR(IF((SUM('[1]พ.ค.62'!$H129)=0),"",(SUM('[1]พ.ค.62'!$H129))),"")</f>
        <v/>
      </c>
      <c r="J138" s="29" t="str">
        <f aca="false">IFERROR(IF((SUM('[1]มิ.ย.62'!$H129)=0),"",(SUM('[1]มิ.ย.62'!$H129))),"")</f>
        <v/>
      </c>
      <c r="K138" s="29" t="str">
        <f aca="false">IFERROR(IF((SUM('[1]ก.ค.62'!$H129)=0),"",(SUM('[1]ก.ค.62'!$H129))),"")</f>
        <v/>
      </c>
      <c r="L138" s="29" t="str">
        <f aca="false">IFERROR(IF((SUM('[1]ส.ค.62'!$H129)=0),"",(SUM('[1]ส.ค.62'!$H129))),"")</f>
        <v/>
      </c>
      <c r="M138" s="29" t="str">
        <f aca="false">IFERROR(IF((SUM('[1]ก.ย.62'!$H129)=0),"",(SUM('[1]ก.ย.62'!$H129))),"")</f>
        <v/>
      </c>
      <c r="N138" s="26" t="n">
        <f aca="false">IFERROR(IF(ISERROR(AVERAGE(B138:M138)),"0",(AVERAGE(B138:M138))),"")</f>
        <v>82.9740712074303</v>
      </c>
      <c r="O138" s="25" t="n">
        <v>99.375</v>
      </c>
      <c r="P138" s="25" t="n">
        <v>100</v>
      </c>
      <c r="Q138" s="25" t="n">
        <v>100</v>
      </c>
    </row>
    <row r="139" s="38" customFormat="true" ht="21" hidden="false" customHeight="fals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  <c r="K139" s="41"/>
      <c r="L139" s="42"/>
      <c r="M139" s="42"/>
      <c r="N139" s="40"/>
      <c r="O139" s="43"/>
      <c r="P139" s="43"/>
      <c r="Q139" s="43"/>
    </row>
    <row r="140" customFormat="false" ht="23.25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52"/>
      <c r="M140" s="36"/>
      <c r="N140" s="7"/>
      <c r="O140" s="36"/>
      <c r="P140" s="36"/>
      <c r="Q140" s="8"/>
    </row>
    <row r="141" customFormat="false" ht="26.25" hidden="false" customHeight="false" outlineLevel="0" collapsed="false">
      <c r="A141" s="2" t="s">
        <v>2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26.25" hidden="false" customHeight="false" outlineLevel="0" collapsed="false">
      <c r="A142" s="2" t="s">
        <v>4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26.25" hidden="false" customHeight="false" outlineLevel="0" collapsed="false">
      <c r="A143" s="2" t="str">
        <f aca="false">+$A$3</f>
        <v>ประจำปีงบประมาณ 256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23.25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7"/>
      <c r="O144" s="36"/>
      <c r="P144" s="36"/>
      <c r="Q144" s="8"/>
    </row>
    <row r="145" s="11" customFormat="true" ht="23.25" hidden="false" customHeight="false" outlineLevel="0" collapsed="false">
      <c r="A145" s="9" t="s">
        <v>3</v>
      </c>
      <c r="B145" s="10" t="s">
        <v>4</v>
      </c>
      <c r="C145" s="10" t="s">
        <v>5</v>
      </c>
      <c r="D145" s="10" t="s">
        <v>6</v>
      </c>
      <c r="E145" s="10" t="s">
        <v>7</v>
      </c>
      <c r="F145" s="10" t="s">
        <v>8</v>
      </c>
      <c r="G145" s="10" t="s">
        <v>9</v>
      </c>
      <c r="H145" s="10" t="s">
        <v>10</v>
      </c>
      <c r="I145" s="10" t="s">
        <v>11</v>
      </c>
      <c r="J145" s="10" t="s">
        <v>12</v>
      </c>
      <c r="K145" s="10" t="s">
        <v>13</v>
      </c>
      <c r="L145" s="10" t="s">
        <v>14</v>
      </c>
      <c r="M145" s="10" t="s">
        <v>15</v>
      </c>
      <c r="N145" s="10" t="str">
        <f aca="false">+$N$6</f>
        <v>ปี 2562</v>
      </c>
      <c r="O145" s="10" t="s">
        <v>17</v>
      </c>
      <c r="P145" s="10" t="s">
        <v>18</v>
      </c>
      <c r="Q145" s="10" t="s">
        <v>19</v>
      </c>
    </row>
    <row r="146" s="38" customFormat="true" ht="21" hidden="false" customHeight="false" outlineLevel="0" collapsed="false">
      <c r="A146" s="12" t="s">
        <v>20</v>
      </c>
      <c r="B146" s="13" t="n">
        <f aca="false">IFERROR(IF(SUM('[1]ต.ค.61'!$G136)=0,"",SUM('[1]ต.ค.61'!$G136)),"")</f>
        <v>85.9375</v>
      </c>
      <c r="C146" s="13" t="n">
        <f aca="false">IFERROR(IF(SUM('[1]พ.ย.61'!$G136)=0,"",SUM('[1]พ.ย.61'!$G136)),"")</f>
        <v>85.5769230769231</v>
      </c>
      <c r="D146" s="13" t="n">
        <f aca="false">IFERROR(IF(SUM('[1]ธ.ค.61'!$G136)=0,"",SUM('[1]ธ.ค.61'!$G136)),"")</f>
        <v>88.28125</v>
      </c>
      <c r="E146" s="13" t="n">
        <f aca="false">IFERROR(IF(SUM('[1]ม.ค.62'!$G136)=0,"",SUM('[1]ม.ค.62'!$G136)),"")</f>
        <v>88.8157894736842</v>
      </c>
      <c r="F146" s="13" t="n">
        <f aca="false">IFERROR(IF(SUM('[1]ก.พ.62'!$G136)=0,"",SUM('[1]ก.พ.62'!$G136)),"")</f>
        <v>84.9206349206349</v>
      </c>
      <c r="G146" s="13" t="n">
        <f aca="false">IFERROR(IF(SUM('[1]มี.ค.62'!$G136)=0,"",SUM('[1]มี.ค.62'!$G136)),"")</f>
        <v>84.1346153846154</v>
      </c>
      <c r="H146" s="13" t="str">
        <f aca="false">IFERROR(IF(SUM('[1]เม.ย.62'!$G136)=0,"",SUM('[1]เม.ย.62'!$G136)),"")</f>
        <v/>
      </c>
      <c r="I146" s="13" t="str">
        <f aca="false">IFERROR(IF(SUM('[1]พ.ค.62'!$G136)=0,"",SUM('[1]พ.ค.62'!$G136)),"")</f>
        <v/>
      </c>
      <c r="J146" s="13" t="str">
        <f aca="false">IFERROR(IF(SUM('[1]มิ.ย.62'!$G136)=0,"",SUM('[1]มิ.ย.62'!$G136)),"")</f>
        <v/>
      </c>
      <c r="K146" s="13" t="str">
        <f aca="false">IFERROR(IF(SUM('[1]ก.ค.62'!$G136)=0,"",SUM('[1]ก.ค.62'!$G136)),"")</f>
        <v/>
      </c>
      <c r="L146" s="13" t="str">
        <f aca="false">IFERROR(IF(SUM('[1]ส.ค.62'!$G136)=0,"",SUM('[1]ส.ค.62'!$G136)),"")</f>
        <v/>
      </c>
      <c r="M146" s="13" t="str">
        <f aca="false">IFERROR(IF(SUM('[1]ก.ย.62'!$G136)=0,"",SUM('[1]ก.ย.62'!$G136)),"")</f>
        <v/>
      </c>
      <c r="N146" s="14" t="n">
        <f aca="false">IFERROR(IF(ISERROR(AVERAGE(B146:M146)),"0",(AVERAGE(B146:M146))),"")</f>
        <v>86.2777854759763</v>
      </c>
      <c r="O146" s="15" t="n">
        <v>83.7918660967963</v>
      </c>
      <c r="P146" s="15" t="n">
        <v>85.3849986874674</v>
      </c>
      <c r="Q146" s="15" t="n">
        <v>84.7362115359884</v>
      </c>
    </row>
    <row r="147" s="38" customFormat="true" ht="21" hidden="false" customHeight="false" outlineLevel="0" collapsed="false">
      <c r="A147" s="16" t="s">
        <v>21</v>
      </c>
      <c r="B147" s="17" t="n">
        <f aca="false">IFERROR(IF(SUM('[1]ต.ค.61'!$G137)=0,"",SUM('[1]ต.ค.61'!$G137)),"")</f>
        <v>84.8958333333333</v>
      </c>
      <c r="C147" s="17" t="n">
        <f aca="false">IFERROR(IF(SUM('[1]พ.ย.61'!$G137)=0,"",SUM('[1]พ.ย.61'!$G137)),"")</f>
        <v>85.0961538461538</v>
      </c>
      <c r="D147" s="17" t="n">
        <f aca="false">IFERROR(IF(SUM('[1]ธ.ค.61'!$G137)=0,"",SUM('[1]ธ.ค.61'!$G137)),"")</f>
        <v>87.5</v>
      </c>
      <c r="E147" s="17" t="n">
        <f aca="false">IFERROR(IF(SUM('[1]ม.ค.62'!$G137)=0,"",SUM('[1]ม.ค.62'!$G137)),"")</f>
        <v>88.8157894736842</v>
      </c>
      <c r="F147" s="17" t="n">
        <f aca="false">IFERROR(IF(SUM('[1]ก.พ.62'!$G137)=0,"",SUM('[1]ก.พ.62'!$G137)),"")</f>
        <v>84.9206349206349</v>
      </c>
      <c r="G147" s="17" t="n">
        <f aca="false">IFERROR(IF(SUM('[1]มี.ค.62'!$G137)=0,"",SUM('[1]มี.ค.62'!$G137)),"")</f>
        <v>83.1730769230769</v>
      </c>
      <c r="H147" s="17" t="str">
        <f aca="false">IFERROR(IF(SUM('[1]เม.ย.62'!$G137)=0,"",SUM('[1]เม.ย.62'!$G137)),"")</f>
        <v/>
      </c>
      <c r="I147" s="17" t="str">
        <f aca="false">IFERROR(IF(SUM('[1]พ.ค.62'!$G137)=0,"",SUM('[1]พ.ค.62'!$G137)),"")</f>
        <v/>
      </c>
      <c r="J147" s="17" t="str">
        <f aca="false">IFERROR(IF(SUM('[1]มิ.ย.62'!$G137)=0,"",SUM('[1]มิ.ย.62'!$G137)),"")</f>
        <v/>
      </c>
      <c r="K147" s="17" t="str">
        <f aca="false">IFERROR(IF(SUM('[1]ก.ค.62'!$G137)=0,"",SUM('[1]ก.ค.62'!$G137)),"")</f>
        <v/>
      </c>
      <c r="L147" s="17" t="str">
        <f aca="false">IFERROR(IF(SUM('[1]ส.ค.62'!$G137)=0,"",SUM('[1]ส.ค.62'!$G137)),"")</f>
        <v/>
      </c>
      <c r="M147" s="17" t="str">
        <f aca="false">IFERROR(IF(SUM('[1]ก.ย.62'!$G137)=0,"",SUM('[1]ก.ย.62'!$G137)),"")</f>
        <v/>
      </c>
      <c r="N147" s="18" t="n">
        <f aca="false">IFERROR(IF(ISERROR(AVERAGE(B147:M147)),"0",(AVERAGE(B147:M147))),"")</f>
        <v>85.7335814161472</v>
      </c>
      <c r="O147" s="19" t="n">
        <v>83.14454495841</v>
      </c>
      <c r="P147" s="19" t="n">
        <v>84.8721762104317</v>
      </c>
      <c r="Q147" s="19" t="n">
        <v>84.4538693699179</v>
      </c>
    </row>
    <row r="148" s="38" customFormat="true" ht="21" hidden="false" customHeight="false" outlineLevel="0" collapsed="false">
      <c r="A148" s="16" t="s">
        <v>22</v>
      </c>
      <c r="B148" s="17" t="n">
        <f aca="false">IFERROR(IF(SUM('[1]ต.ค.61'!$G138)=0,"",SUM('[1]ต.ค.61'!$G138)),"")</f>
        <v>85.9375</v>
      </c>
      <c r="C148" s="17" t="n">
        <f aca="false">IFERROR(IF(SUM('[1]พ.ย.61'!$G138)=0,"",SUM('[1]พ.ย.61'!$G138)),"")</f>
        <v>87.0192307692308</v>
      </c>
      <c r="D148" s="17" t="n">
        <f aca="false">IFERROR(IF(SUM('[1]ธ.ค.61'!$G138)=0,"",SUM('[1]ธ.ค.61'!$G138)),"")</f>
        <v>88.28125</v>
      </c>
      <c r="E148" s="17" t="n">
        <f aca="false">IFERROR(IF(SUM('[1]ม.ค.62'!$G138)=0,"",SUM('[1]ม.ค.62'!$G138)),"")</f>
        <v>88.1578947368421</v>
      </c>
      <c r="F148" s="17" t="n">
        <f aca="false">IFERROR(IF(SUM('[1]ก.พ.62'!$G138)=0,"",SUM('[1]ก.พ.62'!$G138)),"")</f>
        <v>86.5079365079365</v>
      </c>
      <c r="G148" s="17" t="n">
        <f aca="false">IFERROR(IF(SUM('[1]มี.ค.62'!$G138)=0,"",SUM('[1]มี.ค.62'!$G138)),"")</f>
        <v>85.5769230769231</v>
      </c>
      <c r="H148" s="17" t="str">
        <f aca="false">IFERROR(IF(SUM('[1]เม.ย.62'!$G138)=0,"",SUM('[1]เม.ย.62'!$G138)),"")</f>
        <v/>
      </c>
      <c r="I148" s="17" t="str">
        <f aca="false">IFERROR(IF(SUM('[1]พ.ค.62'!$G138)=0,"",SUM('[1]พ.ค.62'!$G138)),"")</f>
        <v/>
      </c>
      <c r="J148" s="17" t="str">
        <f aca="false">IFERROR(IF(SUM('[1]มิ.ย.62'!$G138)=0,"",SUM('[1]มิ.ย.62'!$G138)),"")</f>
        <v/>
      </c>
      <c r="K148" s="17" t="str">
        <f aca="false">IFERROR(IF(SUM('[1]ก.ค.62'!$G138)=0,"",SUM('[1]ก.ค.62'!$G138)),"")</f>
        <v/>
      </c>
      <c r="L148" s="17" t="str">
        <f aca="false">IFERROR(IF(SUM('[1]ส.ค.62'!$G138)=0,"",SUM('[1]ส.ค.62'!$G138)),"")</f>
        <v/>
      </c>
      <c r="M148" s="17" t="str">
        <f aca="false">IFERROR(IF(SUM('[1]ก.ย.62'!$G138)=0,"",SUM('[1]ก.ย.62'!$G138)),"")</f>
        <v/>
      </c>
      <c r="N148" s="18" t="n">
        <f aca="false">IFERROR(IF(ISERROR(AVERAGE(B148:M148)),"0",(AVERAGE(B148:M148))),"")</f>
        <v>86.9134558484887</v>
      </c>
      <c r="O148" s="19" t="n">
        <v>85.3290437358195</v>
      </c>
      <c r="P148" s="19" t="n">
        <v>87.3970284697382</v>
      </c>
      <c r="Q148" s="19" t="n">
        <v>86.8383841117582</v>
      </c>
    </row>
    <row r="149" s="38" customFormat="true" ht="21" hidden="false" customHeight="false" outlineLevel="0" collapsed="false">
      <c r="A149" s="16" t="s">
        <v>23</v>
      </c>
      <c r="B149" s="17" t="n">
        <f aca="false">IFERROR(IF(SUM('[1]ต.ค.61'!$G139)=0,"",SUM('[1]ต.ค.61'!$G139)),"")</f>
        <v>88.0208333333333</v>
      </c>
      <c r="C149" s="17" t="n">
        <f aca="false">IFERROR(IF(SUM('[1]พ.ย.61'!$G139)=0,"",SUM('[1]พ.ย.61'!$G139)),"")</f>
        <v>88.9423076923077</v>
      </c>
      <c r="D149" s="17" t="n">
        <f aca="false">IFERROR(IF(SUM('[1]ธ.ค.61'!$G139)=0,"",SUM('[1]ธ.ค.61'!$G139)),"")</f>
        <v>89.0625</v>
      </c>
      <c r="E149" s="17" t="n">
        <f aca="false">IFERROR(IF(SUM('[1]ม.ค.62'!$G139)=0,"",SUM('[1]ม.ค.62'!$G139)),"")</f>
        <v>90.1315789473684</v>
      </c>
      <c r="F149" s="17" t="n">
        <f aca="false">IFERROR(IF(SUM('[1]ก.พ.62'!$G139)=0,"",SUM('[1]ก.พ.62'!$G139)),"")</f>
        <v>89.6825396825397</v>
      </c>
      <c r="G149" s="17" t="n">
        <f aca="false">IFERROR(IF(SUM('[1]มี.ค.62'!$G139)=0,"",SUM('[1]มี.ค.62'!$G139)),"")</f>
        <v>88.9423076923077</v>
      </c>
      <c r="H149" s="17" t="str">
        <f aca="false">IFERROR(IF(SUM('[1]เม.ย.62'!$G139)=0,"",SUM('[1]เม.ย.62'!$G139)),"")</f>
        <v/>
      </c>
      <c r="I149" s="17" t="str">
        <f aca="false">IFERROR(IF(SUM('[1]พ.ค.62'!$G139)=0,"",SUM('[1]พ.ค.62'!$G139)),"")</f>
        <v/>
      </c>
      <c r="J149" s="17" t="str">
        <f aca="false">IFERROR(IF(SUM('[1]มิ.ย.62'!$G139)=0,"",SUM('[1]มิ.ย.62'!$G139)),"")</f>
        <v/>
      </c>
      <c r="K149" s="17" t="str">
        <f aca="false">IFERROR(IF(SUM('[1]ก.ค.62'!$G139)=0,"",SUM('[1]ก.ค.62'!$G139)),"")</f>
        <v/>
      </c>
      <c r="L149" s="17" t="str">
        <f aca="false">IFERROR(IF(SUM('[1]ส.ค.62'!$G139)=0,"",SUM('[1]ส.ค.62'!$G139)),"")</f>
        <v/>
      </c>
      <c r="M149" s="17" t="str">
        <f aca="false">IFERROR(IF(SUM('[1]ก.ย.62'!$G139)=0,"",SUM('[1]ก.ย.62'!$G139)),"")</f>
        <v/>
      </c>
      <c r="N149" s="18" t="n">
        <f aca="false">IFERROR(IF(ISERROR(AVERAGE(B149:M149)),"0",(AVERAGE(B149:M149))),"")</f>
        <v>89.1303445579761</v>
      </c>
      <c r="O149" s="19" t="n">
        <v>87.8890851756165</v>
      </c>
      <c r="P149" s="19" t="n">
        <v>89.3948752077624</v>
      </c>
      <c r="Q149" s="19" t="n">
        <v>89.578305774942</v>
      </c>
    </row>
    <row r="150" s="38" customFormat="true" ht="21" hidden="false" customHeight="false" outlineLevel="0" collapsed="false">
      <c r="A150" s="16" t="s">
        <v>24</v>
      </c>
      <c r="B150" s="17" t="n">
        <f aca="false">IFERROR(IF(SUM('[1]ต.ค.61'!$G140)=0,"",SUM('[1]ต.ค.61'!$G140)),"")</f>
        <v>85.9375</v>
      </c>
      <c r="C150" s="17" t="n">
        <f aca="false">IFERROR(IF(SUM('[1]พ.ย.61'!$G140)=0,"",SUM('[1]พ.ย.61'!$G140)),"")</f>
        <v>90.3846153846154</v>
      </c>
      <c r="D150" s="17" t="n">
        <f aca="false">IFERROR(IF(SUM('[1]ธ.ค.61'!$G140)=0,"",SUM('[1]ธ.ค.61'!$G140)),"")</f>
        <v>91.40625</v>
      </c>
      <c r="E150" s="17" t="n">
        <f aca="false">IFERROR(IF(SUM('[1]ม.ค.62'!$G140)=0,"",SUM('[1]ม.ค.62'!$G140)),"")</f>
        <v>90.1315789473684</v>
      </c>
      <c r="F150" s="17" t="n">
        <f aca="false">IFERROR(IF(SUM('[1]ก.พ.62'!$G140)=0,"",SUM('[1]ก.พ.62'!$G140)),"")</f>
        <v>88.0952380952381</v>
      </c>
      <c r="G150" s="17" t="n">
        <f aca="false">IFERROR(IF(SUM('[1]มี.ค.62'!$G140)=0,"",SUM('[1]มี.ค.62'!$G140)),"")</f>
        <v>88.4615384615385</v>
      </c>
      <c r="H150" s="17" t="str">
        <f aca="false">IFERROR(IF(SUM('[1]เม.ย.62'!$G140)=0,"",SUM('[1]เม.ย.62'!$G140)),"")</f>
        <v/>
      </c>
      <c r="I150" s="17" t="str">
        <f aca="false">IFERROR(IF(SUM('[1]พ.ค.62'!$G140)=0,"",SUM('[1]พ.ค.62'!$G140)),"")</f>
        <v/>
      </c>
      <c r="J150" s="17" t="str">
        <f aca="false">IFERROR(IF(SUM('[1]มิ.ย.62'!$G140)=0,"",SUM('[1]มิ.ย.62'!$G140)),"")</f>
        <v/>
      </c>
      <c r="K150" s="17" t="str">
        <f aca="false">IFERROR(IF(SUM('[1]ก.ค.62'!$G140)=0,"",SUM('[1]ก.ค.62'!$G140)),"")</f>
        <v/>
      </c>
      <c r="L150" s="17" t="str">
        <f aca="false">IFERROR(IF(SUM('[1]ส.ค.62'!$G140)=0,"",SUM('[1]ส.ค.62'!$G140)),"")</f>
        <v/>
      </c>
      <c r="M150" s="17" t="str">
        <f aca="false">IFERROR(IF(SUM('[1]ก.ย.62'!$G140)=0,"",SUM('[1]ก.ย.62'!$G140)),"")</f>
        <v/>
      </c>
      <c r="N150" s="18" t="n">
        <f aca="false">IFERROR(IF(ISERROR(AVERAGE(B150:M150)),"0",(AVERAGE(B150:M150))),"")</f>
        <v>89.0694534814601</v>
      </c>
      <c r="O150" s="19" t="n">
        <v>86.6762395284997</v>
      </c>
      <c r="P150" s="19" t="n">
        <v>87.7728069829372</v>
      </c>
      <c r="Q150" s="19" t="n">
        <v>87.5925968143363</v>
      </c>
    </row>
    <row r="151" s="38" customFormat="true" ht="21" hidden="false" customHeight="false" outlineLevel="0" collapsed="false">
      <c r="A151" s="16" t="s">
        <v>25</v>
      </c>
      <c r="B151" s="17" t="n">
        <f aca="false">IFERROR(IF(SUM('[1]ต.ค.61'!$G141)=0,"",SUM('[1]ต.ค.61'!$G141)),"")</f>
        <v>83.8541666666667</v>
      </c>
      <c r="C151" s="17" t="n">
        <f aca="false">IFERROR(IF(SUM('[1]พ.ย.61'!$G141)=0,"",SUM('[1]พ.ย.61'!$G141)),"")</f>
        <v>88.4615384615385</v>
      </c>
      <c r="D151" s="17" t="n">
        <f aca="false">IFERROR(IF(SUM('[1]ธ.ค.61'!$G141)=0,"",SUM('[1]ธ.ค.61'!$G141)),"")</f>
        <v>89.84375</v>
      </c>
      <c r="E151" s="17" t="n">
        <f aca="false">IFERROR(IF(SUM('[1]ม.ค.62'!$G141)=0,"",SUM('[1]ม.ค.62'!$G141)),"")</f>
        <v>88.8157894736842</v>
      </c>
      <c r="F151" s="17" t="n">
        <f aca="false">IFERROR(IF(SUM('[1]ก.พ.62'!$G141)=0,"",SUM('[1]ก.พ.62'!$G141)),"")</f>
        <v>86.5079365079365</v>
      </c>
      <c r="G151" s="17" t="n">
        <f aca="false">IFERROR(IF(SUM('[1]มี.ค.62'!$G141)=0,"",SUM('[1]มี.ค.62'!$G141)),"")</f>
        <v>87.5</v>
      </c>
      <c r="H151" s="17" t="str">
        <f aca="false">IFERROR(IF(SUM('[1]เม.ย.62'!$G141)=0,"",SUM('[1]เม.ย.62'!$G141)),"")</f>
        <v/>
      </c>
      <c r="I151" s="17" t="str">
        <f aca="false">IFERROR(IF(SUM('[1]พ.ค.62'!$G141)=0,"",SUM('[1]พ.ค.62'!$G141)),"")</f>
        <v/>
      </c>
      <c r="J151" s="17" t="str">
        <f aca="false">IFERROR(IF(SUM('[1]มิ.ย.62'!$G141)=0,"",SUM('[1]มิ.ย.62'!$G141)),"")</f>
        <v/>
      </c>
      <c r="K151" s="17" t="str">
        <f aca="false">IFERROR(IF(SUM('[1]ก.ค.62'!$G141)=0,"",SUM('[1]ก.ค.62'!$G141)),"")</f>
        <v/>
      </c>
      <c r="L151" s="17" t="str">
        <f aca="false">IFERROR(IF(SUM('[1]ส.ค.62'!$G141)=0,"",SUM('[1]ส.ค.62'!$G141)),"")</f>
        <v/>
      </c>
      <c r="M151" s="17" t="str">
        <f aca="false">IFERROR(IF(SUM('[1]ก.ย.62'!$G141)=0,"",SUM('[1]ก.ย.62'!$G141)),"")</f>
        <v/>
      </c>
      <c r="N151" s="18" t="n">
        <f aca="false">IFERROR(IF(ISERROR(AVERAGE(B151:M151)),"0",(AVERAGE(B151:M151))),"")</f>
        <v>87.4971968516376</v>
      </c>
      <c r="O151" s="19" t="n">
        <v>84.6199919478979</v>
      </c>
      <c r="P151" s="19" t="n">
        <v>86.5173282717371</v>
      </c>
      <c r="Q151" s="19" t="n">
        <v>85.8045520347687</v>
      </c>
    </row>
    <row r="152" s="38" customFormat="true" ht="21" hidden="false" customHeight="false" outlineLevel="0" collapsed="false">
      <c r="A152" s="16" t="s">
        <v>26</v>
      </c>
      <c r="B152" s="17" t="n">
        <f aca="false">IFERROR(IF(SUM('[1]ต.ค.61'!$G142)=0,"",SUM('[1]ต.ค.61'!$G142)),"")</f>
        <v>87.5</v>
      </c>
      <c r="C152" s="17" t="n">
        <f aca="false">IFERROR(IF(SUM('[1]พ.ย.61'!$G142)=0,"",SUM('[1]พ.ย.61'!$G142)),"")</f>
        <v>88.4615384615385</v>
      </c>
      <c r="D152" s="17" t="n">
        <f aca="false">IFERROR(IF(SUM('[1]ธ.ค.61'!$G142)=0,"",SUM('[1]ธ.ค.61'!$G142)),"")</f>
        <v>90.625</v>
      </c>
      <c r="E152" s="17" t="n">
        <f aca="false">IFERROR(IF(SUM('[1]ม.ค.62'!$G142)=0,"",SUM('[1]ม.ค.62'!$G142)),"")</f>
        <v>91.4473684210526</v>
      </c>
      <c r="F152" s="17" t="n">
        <f aca="false">IFERROR(IF(SUM('[1]ก.พ.62'!$G142)=0,"",SUM('[1]ก.พ.62'!$G142)),"")</f>
        <v>87.6984126984127</v>
      </c>
      <c r="G152" s="17" t="n">
        <f aca="false">IFERROR(IF(SUM('[1]มี.ค.62'!$G142)=0,"",SUM('[1]มี.ค.62'!$G142)),"")</f>
        <v>90.3846153846154</v>
      </c>
      <c r="H152" s="17" t="str">
        <f aca="false">IFERROR(IF(SUM('[1]เม.ย.62'!$G142)=0,"",SUM('[1]เม.ย.62'!$G142)),"")</f>
        <v/>
      </c>
      <c r="I152" s="17" t="str">
        <f aca="false">IFERROR(IF(SUM('[1]พ.ค.62'!$G142)=0,"",SUM('[1]พ.ค.62'!$G142)),"")</f>
        <v/>
      </c>
      <c r="J152" s="17" t="str">
        <f aca="false">IFERROR(IF(SUM('[1]มิ.ย.62'!$G142)=0,"",SUM('[1]มิ.ย.62'!$G142)),"")</f>
        <v/>
      </c>
      <c r="K152" s="17" t="str">
        <f aca="false">IFERROR(IF(SUM('[1]ก.ค.62'!$G142)=0,"",SUM('[1]ก.ค.62'!$G142)),"")</f>
        <v/>
      </c>
      <c r="L152" s="17" t="str">
        <f aca="false">IFERROR(IF(SUM('[1]ส.ค.62'!$G142)=0,"",SUM('[1]ส.ค.62'!$G142)),"")</f>
        <v/>
      </c>
      <c r="M152" s="17" t="str">
        <f aca="false">IFERROR(IF(SUM('[1]ก.ย.62'!$G142)=0,"",SUM('[1]ก.ย.62'!$G142)),"")</f>
        <v/>
      </c>
      <c r="N152" s="18" t="n">
        <f aca="false">IFERROR(IF(ISERROR(AVERAGE(B152:M152)),"0",(AVERAGE(B152:M152))),"")</f>
        <v>89.3528224942699</v>
      </c>
      <c r="O152" s="19" t="n">
        <v>86.3156052385554</v>
      </c>
      <c r="P152" s="19" t="n">
        <v>88.2552451721407</v>
      </c>
      <c r="Q152" s="19" t="n">
        <v>87.5919720113749</v>
      </c>
    </row>
    <row r="153" s="38" customFormat="true" ht="21" hidden="false" customHeight="false" outlineLevel="0" collapsed="false">
      <c r="A153" s="16" t="s">
        <v>27</v>
      </c>
      <c r="B153" s="17" t="n">
        <f aca="false">IFERROR(IF(SUM('[1]ต.ค.61'!$G143)=0,"",SUM('[1]ต.ค.61'!$G143)),"")</f>
        <v>86.9791666666667</v>
      </c>
      <c r="C153" s="17" t="n">
        <f aca="false">IFERROR(IF(SUM('[1]พ.ย.61'!$G143)=0,"",SUM('[1]พ.ย.61'!$G143)),"")</f>
        <v>88.4615384615385</v>
      </c>
      <c r="D153" s="17" t="n">
        <f aca="false">IFERROR(IF(SUM('[1]ธ.ค.61'!$G143)=0,"",SUM('[1]ธ.ค.61'!$G143)),"")</f>
        <v>90.625</v>
      </c>
      <c r="E153" s="17" t="n">
        <f aca="false">IFERROR(IF(SUM('[1]ม.ค.62'!$G143)=0,"",SUM('[1]ม.ค.62'!$G143)),"")</f>
        <v>90.7894736842105</v>
      </c>
      <c r="F153" s="17" t="n">
        <f aca="false">IFERROR(IF(SUM('[1]ก.พ.62'!$G143)=0,"",SUM('[1]ก.พ.62'!$G143)),"")</f>
        <v>88.0952380952381</v>
      </c>
      <c r="G153" s="17" t="n">
        <f aca="false">IFERROR(IF(SUM('[1]มี.ค.62'!$G143)=0,"",SUM('[1]มี.ค.62'!$G143)),"")</f>
        <v>92.7884615384616</v>
      </c>
      <c r="H153" s="17" t="str">
        <f aca="false">IFERROR(IF(SUM('[1]เม.ย.62'!$G143)=0,"",SUM('[1]เม.ย.62'!$G143)),"")</f>
        <v/>
      </c>
      <c r="I153" s="17" t="str">
        <f aca="false">IFERROR(IF(SUM('[1]พ.ค.62'!$G143)=0,"",SUM('[1]พ.ค.62'!$G143)),"")</f>
        <v/>
      </c>
      <c r="J153" s="17" t="str">
        <f aca="false">IFERROR(IF(SUM('[1]มิ.ย.62'!$G143)=0,"",SUM('[1]มิ.ย.62'!$G143)),"")</f>
        <v/>
      </c>
      <c r="K153" s="17" t="str">
        <f aca="false">IFERROR(IF(SUM('[1]ก.ค.62'!$G143)=0,"",SUM('[1]ก.ค.62'!$G143)),"")</f>
        <v/>
      </c>
      <c r="L153" s="17" t="str">
        <f aca="false">IFERROR(IF(SUM('[1]ส.ค.62'!$G143)=0,"",SUM('[1]ส.ค.62'!$G143)),"")</f>
        <v/>
      </c>
      <c r="M153" s="17" t="str">
        <f aca="false">IFERROR(IF(SUM('[1]ก.ย.62'!$G143)=0,"",SUM('[1]ก.ย.62'!$G143)),"")</f>
        <v/>
      </c>
      <c r="N153" s="18" t="n">
        <f aca="false">IFERROR(IF(ISERROR(AVERAGE(B153:M153)),"0",(AVERAGE(B153:M153))),"")</f>
        <v>89.6231464076859</v>
      </c>
      <c r="O153" s="19" t="n">
        <v>87.675716282577</v>
      </c>
      <c r="P153" s="19" t="n">
        <v>89.361268608791</v>
      </c>
      <c r="Q153" s="19" t="n">
        <v>88.7249130149019</v>
      </c>
    </row>
    <row r="154" s="38" customFormat="true" ht="21" hidden="false" customHeight="false" outlineLevel="0" collapsed="false">
      <c r="A154" s="16" t="s">
        <v>28</v>
      </c>
      <c r="B154" s="17" t="n">
        <f aca="false">IFERROR(IF(SUM('[1]ต.ค.61'!$G144)=0,"",SUM('[1]ต.ค.61'!$G144)),"")</f>
        <v>88.0208333333333</v>
      </c>
      <c r="C154" s="17" t="n">
        <f aca="false">IFERROR(IF(SUM('[1]พ.ย.61'!$G144)=0,"",SUM('[1]พ.ย.61'!$G144)),"")</f>
        <v>87.5</v>
      </c>
      <c r="D154" s="17" t="n">
        <f aca="false">IFERROR(IF(SUM('[1]ธ.ค.61'!$G144)=0,"",SUM('[1]ธ.ค.61'!$G144)),"")</f>
        <v>89.0625</v>
      </c>
      <c r="E154" s="17" t="n">
        <f aca="false">IFERROR(IF(SUM('[1]ม.ค.62'!$G144)=0,"",SUM('[1]ม.ค.62'!$G144)),"")</f>
        <v>90.1315789473684</v>
      </c>
      <c r="F154" s="17" t="n">
        <f aca="false">IFERROR(IF(SUM('[1]ก.พ.62'!$G144)=0,"",SUM('[1]ก.พ.62'!$G144)),"")</f>
        <v>87.6984126984127</v>
      </c>
      <c r="G154" s="17" t="n">
        <f aca="false">IFERROR(IF(SUM('[1]มี.ค.62'!$G144)=0,"",SUM('[1]มี.ค.62'!$G144)),"")</f>
        <v>91.3461538461538</v>
      </c>
      <c r="H154" s="17" t="str">
        <f aca="false">IFERROR(IF(SUM('[1]เม.ย.62'!$G144)=0,"",SUM('[1]เม.ย.62'!$G144)),"")</f>
        <v/>
      </c>
      <c r="I154" s="17" t="str">
        <f aca="false">IFERROR(IF(SUM('[1]พ.ค.62'!$G144)=0,"",SUM('[1]พ.ค.62'!$G144)),"")</f>
        <v/>
      </c>
      <c r="J154" s="17" t="str">
        <f aca="false">IFERROR(IF(SUM('[1]มิ.ย.62'!$G144)=0,"",SUM('[1]มิ.ย.62'!$G144)),"")</f>
        <v/>
      </c>
      <c r="K154" s="17" t="str">
        <f aca="false">IFERROR(IF(SUM('[1]ก.ค.62'!$G144)=0,"",SUM('[1]ก.ค.62'!$G144)),"")</f>
        <v/>
      </c>
      <c r="L154" s="17" t="str">
        <f aca="false">IFERROR(IF(SUM('[1]ส.ค.62'!$G144)=0,"",SUM('[1]ส.ค.62'!$G144)),"")</f>
        <v/>
      </c>
      <c r="M154" s="17" t="str">
        <f aca="false">IFERROR(IF(SUM('[1]ก.ย.62'!$G144)=0,"",SUM('[1]ก.ย.62'!$G144)),"")</f>
        <v/>
      </c>
      <c r="N154" s="18" t="n">
        <f aca="false">IFERROR(IF(ISERROR(AVERAGE(B154:M154)),"0",(AVERAGE(B154:M154))),"")</f>
        <v>88.9599131375447</v>
      </c>
      <c r="O154" s="19" t="n">
        <v>86.6938728899943</v>
      </c>
      <c r="P154" s="19" t="n">
        <v>88.0999603321337</v>
      </c>
      <c r="Q154" s="19" t="n">
        <v>88.0918015825181</v>
      </c>
    </row>
    <row r="155" s="38" customFormat="true" ht="21" hidden="false" customHeight="false" outlineLevel="0" collapsed="false">
      <c r="A155" s="16" t="s">
        <v>29</v>
      </c>
      <c r="B155" s="17" t="n">
        <f aca="false">IFERROR(IF(SUM('[1]ต.ค.61'!$G145)=0,"",SUM('[1]ต.ค.61'!$G145)),"")</f>
        <v>86.4583333333333</v>
      </c>
      <c r="C155" s="17" t="n">
        <f aca="false">IFERROR(IF(SUM('[1]พ.ย.61'!$G145)=0,"",SUM('[1]พ.ย.61'!$G145)),"")</f>
        <v>87.5</v>
      </c>
      <c r="D155" s="17" t="n">
        <f aca="false">IFERROR(IF(SUM('[1]ธ.ค.61'!$G145)=0,"",SUM('[1]ธ.ค.61'!$G145)),"")</f>
        <v>89.84375</v>
      </c>
      <c r="E155" s="17" t="n">
        <f aca="false">IFERROR(IF(SUM('[1]ม.ค.62'!$G145)=0,"",SUM('[1]ม.ค.62'!$G145)),"")</f>
        <v>88.1578947368421</v>
      </c>
      <c r="F155" s="17" t="n">
        <f aca="false">IFERROR(IF(SUM('[1]ก.พ.62'!$G145)=0,"",SUM('[1]ก.พ.62'!$G145)),"")</f>
        <v>86.1111111111111</v>
      </c>
      <c r="G155" s="17" t="n">
        <f aca="false">IFERROR(IF(SUM('[1]มี.ค.62'!$G145)=0,"",SUM('[1]มี.ค.62'!$G145)),"")</f>
        <v>86.5384615384616</v>
      </c>
      <c r="H155" s="17" t="str">
        <f aca="false">IFERROR(IF(SUM('[1]เม.ย.62'!$G145)=0,"",SUM('[1]เม.ย.62'!$G145)),"")</f>
        <v/>
      </c>
      <c r="I155" s="17" t="str">
        <f aca="false">IFERROR(IF(SUM('[1]พ.ค.62'!$G145)=0,"",SUM('[1]พ.ค.62'!$G145)),"")</f>
        <v/>
      </c>
      <c r="J155" s="17" t="str">
        <f aca="false">IFERROR(IF(SUM('[1]มิ.ย.62'!$G145)=0,"",SUM('[1]มิ.ย.62'!$G145)),"")</f>
        <v/>
      </c>
      <c r="K155" s="17" t="str">
        <f aca="false">IFERROR(IF(SUM('[1]ก.ค.62'!$G145)=0,"",SUM('[1]ก.ค.62'!$G145)),"")</f>
        <v/>
      </c>
      <c r="L155" s="17" t="str">
        <f aca="false">IFERROR(IF(SUM('[1]ส.ค.62'!$G145)=0,"",SUM('[1]ส.ค.62'!$G145)),"")</f>
        <v/>
      </c>
      <c r="M155" s="17" t="str">
        <f aca="false">IFERROR(IF(SUM('[1]ก.ย.62'!$G145)=0,"",SUM('[1]ก.ย.62'!$G145)),"")</f>
        <v/>
      </c>
      <c r="N155" s="18" t="n">
        <f aca="false">IFERROR(IF(ISERROR(AVERAGE(B155:M155)),"0",(AVERAGE(B155:M155))),"")</f>
        <v>87.434925119958</v>
      </c>
      <c r="O155" s="19" t="n">
        <v>86.2589071415006</v>
      </c>
      <c r="P155" s="19" t="n">
        <v>87.4441430819228</v>
      </c>
      <c r="Q155" s="19" t="n">
        <v>86.7052483407577</v>
      </c>
    </row>
    <row r="156" s="38" customFormat="true" ht="21" hidden="false" customHeight="false" outlineLevel="0" collapsed="false">
      <c r="A156" s="16" t="s">
        <v>30</v>
      </c>
      <c r="B156" s="17" t="n">
        <f aca="false">IFERROR(IF(SUM('[1]ต.ค.61'!$G146)=0,"",SUM('[1]ต.ค.61'!$G146)),"")</f>
        <v>88.5416666666667</v>
      </c>
      <c r="C156" s="17" t="n">
        <f aca="false">IFERROR(IF(SUM('[1]พ.ย.61'!$G146)=0,"",SUM('[1]พ.ย.61'!$G146)),"")</f>
        <v>88.9423076923077</v>
      </c>
      <c r="D156" s="17" t="n">
        <f aca="false">IFERROR(IF(SUM('[1]ธ.ค.61'!$G146)=0,"",SUM('[1]ธ.ค.61'!$G146)),"")</f>
        <v>89.84375</v>
      </c>
      <c r="E156" s="17" t="n">
        <f aca="false">IFERROR(IF(SUM('[1]ม.ค.62'!$G146)=0,"",SUM('[1]ม.ค.62'!$G146)),"")</f>
        <v>88.8157894736842</v>
      </c>
      <c r="F156" s="17" t="n">
        <f aca="false">IFERROR(IF(SUM('[1]ก.พ.62'!$G146)=0,"",SUM('[1]ก.พ.62'!$G146)),"")</f>
        <v>86.9047619047619</v>
      </c>
      <c r="G156" s="17" t="n">
        <f aca="false">IFERROR(IF(SUM('[1]มี.ค.62'!$G146)=0,"",SUM('[1]มี.ค.62'!$G146)),"")</f>
        <v>87.0192307692308</v>
      </c>
      <c r="H156" s="17" t="str">
        <f aca="false">IFERROR(IF(SUM('[1]เม.ย.62'!$G146)=0,"",SUM('[1]เม.ย.62'!$G146)),"")</f>
        <v/>
      </c>
      <c r="I156" s="17" t="str">
        <f aca="false">IFERROR(IF(SUM('[1]พ.ค.62'!$G146)=0,"",SUM('[1]พ.ค.62'!$G146)),"")</f>
        <v/>
      </c>
      <c r="J156" s="17" t="str">
        <f aca="false">IFERROR(IF(SUM('[1]มิ.ย.62'!$G146)=0,"",SUM('[1]มิ.ย.62'!$G146)),"")</f>
        <v/>
      </c>
      <c r="K156" s="17" t="str">
        <f aca="false">IFERROR(IF(SUM('[1]ก.ค.62'!$G146)=0,"",SUM('[1]ก.ค.62'!$G146)),"")</f>
        <v/>
      </c>
      <c r="L156" s="17" t="str">
        <f aca="false">IFERROR(IF(SUM('[1]ส.ค.62'!$G146)=0,"",SUM('[1]ส.ค.62'!$G146)),"")</f>
        <v/>
      </c>
      <c r="M156" s="17" t="str">
        <f aca="false">IFERROR(IF(SUM('[1]ก.ย.62'!$G146)=0,"",SUM('[1]ก.ย.62'!$G146)),"")</f>
        <v/>
      </c>
      <c r="N156" s="18" t="n">
        <f aca="false">IFERROR(IF(ISERROR(AVERAGE(B156:M156)),"0",(AVERAGE(B156:M156))),"")</f>
        <v>88.3445844177752</v>
      </c>
      <c r="O156" s="19" t="n">
        <v>86.9312041971157</v>
      </c>
      <c r="P156" s="19" t="n">
        <v>87.7081500400666</v>
      </c>
      <c r="Q156" s="19" t="n">
        <v>87.2865318791613</v>
      </c>
    </row>
    <row r="157" s="38" customFormat="true" ht="21" hidden="false" customHeight="false" outlineLevel="0" collapsed="false">
      <c r="A157" s="16" t="s">
        <v>31</v>
      </c>
      <c r="B157" s="17" t="n">
        <f aca="false">IFERROR(IF(SUM('[1]ต.ค.61'!$G147)=0,"",SUM('[1]ต.ค.61'!$G147)),"")</f>
        <v>86.4583333333333</v>
      </c>
      <c r="C157" s="17" t="n">
        <f aca="false">IFERROR(IF(SUM('[1]พ.ย.61'!$G147)=0,"",SUM('[1]พ.ย.61'!$G147)),"")</f>
        <v>86.0576923076923</v>
      </c>
      <c r="D157" s="17" t="n">
        <f aca="false">IFERROR(IF(SUM('[1]ธ.ค.61'!$G147)=0,"",SUM('[1]ธ.ค.61'!$G147)),"")</f>
        <v>88.28125</v>
      </c>
      <c r="E157" s="17" t="n">
        <f aca="false">IFERROR(IF(SUM('[1]ม.ค.62'!$G147)=0,"",SUM('[1]ม.ค.62'!$G147)),"")</f>
        <v>88.8157894736842</v>
      </c>
      <c r="F157" s="17" t="n">
        <f aca="false">IFERROR(IF(SUM('[1]ก.พ.62'!$G147)=0,"",SUM('[1]ก.พ.62'!$G147)),"")</f>
        <v>86.1111111111111</v>
      </c>
      <c r="G157" s="17" t="n">
        <f aca="false">IFERROR(IF(SUM('[1]มี.ค.62'!$G147)=0,"",SUM('[1]มี.ค.62'!$G147)),"")</f>
        <v>86.5384615384616</v>
      </c>
      <c r="H157" s="17" t="str">
        <f aca="false">IFERROR(IF(SUM('[1]เม.ย.62'!$G147)=0,"",SUM('[1]เม.ย.62'!$G147)),"")</f>
        <v/>
      </c>
      <c r="I157" s="17" t="str">
        <f aca="false">IFERROR(IF(SUM('[1]พ.ค.62'!$G147)=0,"",SUM('[1]พ.ค.62'!$G147)),"")</f>
        <v/>
      </c>
      <c r="J157" s="17" t="str">
        <f aca="false">IFERROR(IF(SUM('[1]มิ.ย.62'!$G147)=0,"",SUM('[1]มิ.ย.62'!$G147)),"")</f>
        <v/>
      </c>
      <c r="K157" s="17" t="str">
        <f aca="false">IFERROR(IF(SUM('[1]ก.ค.62'!$G147)=0,"",SUM('[1]ก.ค.62'!$G147)),"")</f>
        <v/>
      </c>
      <c r="L157" s="17" t="str">
        <f aca="false">IFERROR(IF(SUM('[1]ส.ค.62'!$G147)=0,"",SUM('[1]ส.ค.62'!$G147)),"")</f>
        <v/>
      </c>
      <c r="M157" s="17" t="str">
        <f aca="false">IFERROR(IF(SUM('[1]ก.ย.62'!$G147)=0,"",SUM('[1]ก.ย.62'!$G147)),"")</f>
        <v/>
      </c>
      <c r="N157" s="18" t="n">
        <f aca="false">IFERROR(IF(ISERROR(AVERAGE(B157:M157)),"0",(AVERAGE(B157:M157))),"")</f>
        <v>87.0437729607138</v>
      </c>
      <c r="O157" s="19" t="n">
        <v>86.8568994064168</v>
      </c>
      <c r="P157" s="19" t="n">
        <v>88.0685252198734</v>
      </c>
      <c r="Q157" s="19" t="n">
        <v>86.4315042549902</v>
      </c>
    </row>
    <row r="158" s="38" customFormat="true" ht="21" hidden="false" customHeight="false" outlineLevel="0" collapsed="false">
      <c r="A158" s="16" t="s">
        <v>32</v>
      </c>
      <c r="B158" s="17" t="n">
        <f aca="false">IFERROR(IF(SUM('[1]ต.ค.61'!$G148)=0,"",SUM('[1]ต.ค.61'!$G148)),"")</f>
        <v>84.8958333333333</v>
      </c>
      <c r="C158" s="17" t="n">
        <f aca="false">IFERROR(IF(SUM('[1]พ.ย.61'!$G148)=0,"",SUM('[1]พ.ย.61'!$G148)),"")</f>
        <v>86.5384615384616</v>
      </c>
      <c r="D158" s="17" t="n">
        <f aca="false">IFERROR(IF(SUM('[1]ธ.ค.61'!$G148)=0,"",SUM('[1]ธ.ค.61'!$G148)),"")</f>
        <v>88.28125</v>
      </c>
      <c r="E158" s="17" t="n">
        <f aca="false">IFERROR(IF(SUM('[1]ม.ค.62'!$G148)=0,"",SUM('[1]ม.ค.62'!$G148)),"")</f>
        <v>87.5</v>
      </c>
      <c r="F158" s="17" t="n">
        <f aca="false">IFERROR(IF(SUM('[1]ก.พ.62'!$G148)=0,"",SUM('[1]ก.พ.62'!$G148)),"")</f>
        <v>84.9206349206349</v>
      </c>
      <c r="G158" s="17" t="n">
        <f aca="false">IFERROR(IF(SUM('[1]มี.ค.62'!$G148)=0,"",SUM('[1]มี.ค.62'!$G148)),"")</f>
        <v>86.5384615384616</v>
      </c>
      <c r="H158" s="17" t="str">
        <f aca="false">IFERROR(IF(SUM('[1]เม.ย.62'!$G148)=0,"",SUM('[1]เม.ย.62'!$G148)),"")</f>
        <v/>
      </c>
      <c r="I158" s="17" t="str">
        <f aca="false">IFERROR(IF(SUM('[1]พ.ค.62'!$G148)=0,"",SUM('[1]พ.ค.62'!$G148)),"")</f>
        <v/>
      </c>
      <c r="J158" s="17" t="str">
        <f aca="false">IFERROR(IF(SUM('[1]มิ.ย.62'!$G148)=0,"",SUM('[1]มิ.ย.62'!$G148)),"")</f>
        <v/>
      </c>
      <c r="K158" s="17" t="str">
        <f aca="false">IFERROR(IF(SUM('[1]ก.ค.62'!$G148)=0,"",SUM('[1]ก.ค.62'!$G148)),"")</f>
        <v/>
      </c>
      <c r="L158" s="17" t="str">
        <f aca="false">IFERROR(IF(SUM('[1]ส.ค.62'!$G148)=0,"",SUM('[1]ส.ค.62'!$G148)),"")</f>
        <v/>
      </c>
      <c r="M158" s="17" t="str">
        <f aca="false">IFERROR(IF(SUM('[1]ก.ย.62'!$G148)=0,"",SUM('[1]ก.ย.62'!$G148)),"")</f>
        <v/>
      </c>
      <c r="N158" s="18" t="n">
        <f aca="false">IFERROR(IF(ISERROR(AVERAGE(B158:M158)),"0",(AVERAGE(B158:M158))),"")</f>
        <v>86.4457735551486</v>
      </c>
      <c r="O158" s="19" t="n">
        <v>84.8286536021889</v>
      </c>
      <c r="P158" s="19" t="n">
        <v>85.1726322702171</v>
      </c>
      <c r="Q158" s="19" t="n">
        <v>84.4669461438563</v>
      </c>
    </row>
    <row r="159" s="38" customFormat="true" ht="21" hidden="false" customHeight="false" outlineLevel="0" collapsed="false">
      <c r="A159" s="20" t="s">
        <v>33</v>
      </c>
      <c r="B159" s="21" t="n">
        <f aca="false">IFERROR(IF(SUM('[1]ต.ค.61'!$G149)=0,"",SUM('[1]ต.ค.61'!$G149)),"")</f>
        <v>81.25</v>
      </c>
      <c r="C159" s="21" t="n">
        <f aca="false">IFERROR(IF(SUM('[1]พ.ย.61'!$G149)=0,"",SUM('[1]พ.ย.61'!$G149)),"")</f>
        <v>86.0576923076923</v>
      </c>
      <c r="D159" s="21" t="n">
        <f aca="false">IFERROR(IF(SUM('[1]ธ.ค.61'!$G149)=0,"",SUM('[1]ธ.ค.61'!$G149)),"")</f>
        <v>87.5</v>
      </c>
      <c r="E159" s="21" t="n">
        <f aca="false">IFERROR(IF(SUM('[1]ม.ค.62'!$G149)=0,"",SUM('[1]ม.ค.62'!$G149)),"")</f>
        <v>87.5</v>
      </c>
      <c r="F159" s="21" t="n">
        <f aca="false">IFERROR(IF(SUM('[1]ก.พ.62'!$G149)=0,"",SUM('[1]ก.พ.62'!$G149)),"")</f>
        <v>81.7460317460318</v>
      </c>
      <c r="G159" s="21" t="n">
        <f aca="false">IFERROR(IF(SUM('[1]มี.ค.62'!$G149)=0,"",SUM('[1]มี.ค.62'!$G149)),"")</f>
        <v>83.6538461538462</v>
      </c>
      <c r="H159" s="21" t="str">
        <f aca="false">IFERROR(IF(SUM('[1]เม.ย.62'!$G149)=0,"",SUM('[1]เม.ย.62'!$G149)),"")</f>
        <v/>
      </c>
      <c r="I159" s="21" t="str">
        <f aca="false">IFERROR(IF(SUM('[1]พ.ค.62'!$G149)=0,"",SUM('[1]พ.ค.62'!$G149)),"")</f>
        <v/>
      </c>
      <c r="J159" s="21" t="str">
        <f aca="false">IFERROR(IF(SUM('[1]มิ.ย.62'!$G149)=0,"",SUM('[1]มิ.ย.62'!$G149)),"")</f>
        <v/>
      </c>
      <c r="K159" s="21" t="str">
        <f aca="false">IFERROR(IF(SUM('[1]ก.ค.62'!$G149)=0,"",SUM('[1]ก.ค.62'!$G149)),"")</f>
        <v/>
      </c>
      <c r="L159" s="21" t="str">
        <f aca="false">IFERROR(IF(SUM('[1]ส.ค.62'!$G149)=0,"",SUM('[1]ส.ค.62'!$G149)),"")</f>
        <v/>
      </c>
      <c r="M159" s="21" t="str">
        <f aca="false">IFERROR(IF(SUM('[1]ก.ย.62'!$G149)=0,"",SUM('[1]ก.ย.62'!$G149)),"")</f>
        <v/>
      </c>
      <c r="N159" s="22" t="n">
        <f aca="false">IFERROR(IF(ISERROR(AVERAGE(B159:M159)),"0",(AVERAGE(B159:M159))),"")</f>
        <v>84.6179283679284</v>
      </c>
      <c r="O159" s="23" t="n">
        <v>79.8504876607969</v>
      </c>
      <c r="P159" s="23" t="n">
        <v>82.9172632748878</v>
      </c>
      <c r="Q159" s="23" t="n">
        <v>79.7375723415269</v>
      </c>
    </row>
    <row r="160" s="38" customFormat="true" ht="21" hidden="false" customHeight="false" outlineLevel="0" collapsed="false">
      <c r="A160" s="24" t="s">
        <v>34</v>
      </c>
      <c r="B160" s="25" t="n">
        <f aca="false">IFERROR(IF(ISERROR(AVERAGE(B146:B159)),"",(AVERAGE(B146:B159))),"")</f>
        <v>86.0491071428571</v>
      </c>
      <c r="C160" s="25" t="n">
        <f aca="false">IFERROR(IF(ISERROR(AVERAGE(C146:C159)),"",(AVERAGE(C146:C159))),"")</f>
        <v>87.5</v>
      </c>
      <c r="D160" s="25" t="n">
        <f aca="false">IFERROR(IF(ISERROR(AVERAGE(D146:D159)),"",(AVERAGE(D146:D159))),"")</f>
        <v>89.1741071428571</v>
      </c>
      <c r="E160" s="25" t="n">
        <f aca="false">IFERROR(IF(ISERROR(AVERAGE(E146:E159)),"",(AVERAGE(E146:E159))),"")</f>
        <v>89.1447368421053</v>
      </c>
      <c r="F160" s="25" t="n">
        <f aca="false">IFERROR(IF(ISERROR(AVERAGE(F146:F159)),"",(AVERAGE(F146:F159))),"")</f>
        <v>86.4229024943311</v>
      </c>
      <c r="G160" s="25" t="n">
        <f aca="false">IFERROR(IF(ISERROR(AVERAGE(G146:G159)),"",(AVERAGE(G146:G159))),"")</f>
        <v>87.3282967032967</v>
      </c>
      <c r="H160" s="25" t="str">
        <f aca="false">IFERROR(IF(ISERROR(AVERAGE(H146:H159)),"",(AVERAGE(H146:H159))),"")</f>
        <v/>
      </c>
      <c r="I160" s="25" t="str">
        <f aca="false">IFERROR(IF(ISERROR(AVERAGE(I146:I159)),"",(AVERAGE(I146:I159))),"")</f>
        <v/>
      </c>
      <c r="J160" s="25" t="str">
        <f aca="false">IFERROR(IF(ISERROR(AVERAGE(J146:J159)),"",(AVERAGE(J146:J159))),"")</f>
        <v/>
      </c>
      <c r="K160" s="25" t="str">
        <f aca="false">IFERROR(IF(ISERROR(AVERAGE(K146:K159)),"",(AVERAGE(K146:K159))),"")</f>
        <v/>
      </c>
      <c r="L160" s="25" t="str">
        <f aca="false">IFERROR(IF(ISERROR(AVERAGE(L146:L159)),"",(AVERAGE(L146:L159))),"")</f>
        <v/>
      </c>
      <c r="M160" s="25" t="str">
        <f aca="false">IFERROR(IF(ISERROR(AVERAGE(M146:M159)),"",(AVERAGE(M146:M159))),"")</f>
        <v/>
      </c>
      <c r="N160" s="26" t="n">
        <f aca="false">IFERROR(IF(ISERROR(AVERAGE(B160:M160)),"0",(AVERAGE(B160:M160))),"")</f>
        <v>87.6031917209079</v>
      </c>
      <c r="O160" s="27" t="n">
        <v>85.4901512758704</v>
      </c>
      <c r="P160" s="27" t="n">
        <v>87.0261715592934</v>
      </c>
      <c r="Q160" s="27" t="n">
        <v>86.2886006579142</v>
      </c>
    </row>
    <row r="161" s="38" customFormat="true" ht="21" hidden="false" customHeight="false" outlineLevel="0" collapsed="false">
      <c r="A161" s="28" t="s">
        <v>35</v>
      </c>
      <c r="B161" s="29" t="n">
        <f aca="false">IFERROR(IF((SUM('[1]ต.ค.61'!$H151)=0),"",(SUM('[1]ต.ค.61'!$H151))),"")</f>
        <v>97.9166666666667</v>
      </c>
      <c r="C161" s="29" t="n">
        <f aca="false">IFERROR(IF((SUM('[1]พ.ย.61'!$H151)=0),"",(SUM('[1]พ.ย.61'!$H151))),"")</f>
        <v>100</v>
      </c>
      <c r="D161" s="29" t="n">
        <f aca="false">IFERROR(IF((SUM('[1]ธ.ค.61'!$H151)=0),"",(SUM('[1]ธ.ค.61'!$H151))),"")</f>
        <v>100</v>
      </c>
      <c r="E161" s="29" t="n">
        <f aca="false">IFERROR(IF((SUM('[1]ม.ค.62'!$H151)=0),"",(SUM('[1]ม.ค.62'!$H151))),"")</f>
        <v>100</v>
      </c>
      <c r="F161" s="29" t="n">
        <f aca="false">IFERROR(IF((SUM('[1]ก.พ.62'!$H151)=0),"",(SUM('[1]ก.พ.62'!$H151))),"")</f>
        <v>96.8253968253968</v>
      </c>
      <c r="G161" s="29" t="n">
        <f aca="false">IFERROR(IF((SUM('[1]มี.ค.62'!$H151)=0),"",(SUM('[1]มี.ค.62'!$H151))),"")</f>
        <v>98.0769230769231</v>
      </c>
      <c r="H161" s="29" t="str">
        <f aca="false">IFERROR(IF((SUM('[1]เม.ย.62'!$H151)=0),"",(SUM('[1]เม.ย.62'!$H151))),"")</f>
        <v/>
      </c>
      <c r="I161" s="29" t="str">
        <f aca="false">IFERROR(IF((SUM('[1]พ.ค.62'!$H151)=0),"",(SUM('[1]พ.ค.62'!$H151))),"")</f>
        <v/>
      </c>
      <c r="J161" s="29" t="str">
        <f aca="false">IFERROR(IF((SUM('[1]มิ.ย.62'!$H151)=0),"",(SUM('[1]มิ.ย.62'!$H151))),"")</f>
        <v/>
      </c>
      <c r="K161" s="29" t="str">
        <f aca="false">IFERROR(IF((SUM('[1]ก.ค.62'!$H151)=0),"",(SUM('[1]ก.ค.62'!$H151))),"")</f>
        <v/>
      </c>
      <c r="L161" s="29" t="str">
        <f aca="false">IFERROR(IF((SUM('[1]ส.ค.62'!$H151)=0),"",(SUM('[1]ส.ค.62'!$H151))),"")</f>
        <v/>
      </c>
      <c r="M161" s="29" t="str">
        <f aca="false">IFERROR(IF((SUM('[1]ก.ย.62'!$H151)=0),"",(SUM('[1]ก.ย.62'!$H151))),"")</f>
        <v/>
      </c>
      <c r="N161" s="26" t="n">
        <f aca="false">IFERROR(IF(ISERROR(AVERAGE(B161:M161)),"0",(AVERAGE(B161:M161))),"")</f>
        <v>98.8031644281644</v>
      </c>
      <c r="O161" s="25" t="n">
        <v>95.482807974409</v>
      </c>
      <c r="P161" s="25" t="n">
        <v>98.3442164063687</v>
      </c>
      <c r="Q161" s="25" t="n">
        <v>96.8616282408373</v>
      </c>
    </row>
    <row r="162" s="38" customFormat="true" ht="21" hidden="false" customHeight="false" outlineLevel="0" collapsed="false">
      <c r="A162" s="53"/>
      <c r="B162" s="40"/>
      <c r="C162" s="40"/>
      <c r="D162" s="40"/>
      <c r="E162" s="40"/>
      <c r="F162" s="40"/>
      <c r="G162" s="40"/>
      <c r="H162" s="40"/>
      <c r="I162" s="40"/>
      <c r="J162" s="40"/>
      <c r="K162" s="41"/>
      <c r="L162" s="42"/>
      <c r="M162" s="42"/>
      <c r="N162" s="40"/>
      <c r="O162" s="43"/>
      <c r="P162" s="43"/>
      <c r="Q162" s="43"/>
    </row>
    <row r="163" customFormat="false" ht="23.25" hidden="false" customHeight="false" outlineLevel="0" collapsed="false">
      <c r="A163" s="35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7"/>
      <c r="O163" s="36"/>
      <c r="P163" s="36"/>
      <c r="Q163" s="8"/>
    </row>
    <row r="164" customFormat="false" ht="26.25" hidden="false" customHeight="false" outlineLevel="0" collapsed="false">
      <c r="A164" s="2" t="s">
        <v>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26.25" hidden="false" customHeight="false" outlineLevel="0" collapsed="false">
      <c r="A165" s="2" t="s">
        <v>4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26.25" hidden="false" customHeight="false" outlineLevel="0" collapsed="false">
      <c r="A166" s="2" t="str">
        <f aca="false">+$A$3</f>
        <v>ประจำปีงบประมาณ 256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36"/>
      <c r="P167" s="36"/>
      <c r="Q167" s="8"/>
    </row>
    <row r="168" s="11" customFormat="true" ht="23.25" hidden="false" customHeight="false" outlineLevel="0" collapsed="false">
      <c r="A168" s="9" t="s">
        <v>3</v>
      </c>
      <c r="B168" s="10" t="s">
        <v>4</v>
      </c>
      <c r="C168" s="10" t="s">
        <v>5</v>
      </c>
      <c r="D168" s="10" t="s">
        <v>6</v>
      </c>
      <c r="E168" s="10" t="s">
        <v>7</v>
      </c>
      <c r="F168" s="10" t="s">
        <v>8</v>
      </c>
      <c r="G168" s="10" t="s">
        <v>9</v>
      </c>
      <c r="H168" s="10" t="s">
        <v>10</v>
      </c>
      <c r="I168" s="10" t="s">
        <v>11</v>
      </c>
      <c r="J168" s="10" t="s">
        <v>12</v>
      </c>
      <c r="K168" s="10" t="s">
        <v>13</v>
      </c>
      <c r="L168" s="10" t="s">
        <v>14</v>
      </c>
      <c r="M168" s="10" t="s">
        <v>15</v>
      </c>
      <c r="N168" s="10" t="str">
        <f aca="false">+$N$6</f>
        <v>ปี 2562</v>
      </c>
      <c r="O168" s="10" t="s">
        <v>17</v>
      </c>
      <c r="P168" s="10" t="s">
        <v>18</v>
      </c>
      <c r="Q168" s="10" t="s">
        <v>19</v>
      </c>
    </row>
    <row r="169" s="38" customFormat="true" ht="21" hidden="false" customHeight="false" outlineLevel="0" collapsed="false">
      <c r="A169" s="12" t="s">
        <v>20</v>
      </c>
      <c r="B169" s="13" t="n">
        <f aca="false">IFERROR(IF(SUM('[1]ต.ค.61'!$G158)=0,"",SUM('[1]ต.ค.61'!$G158)),"")</f>
        <v>87.0535714285714</v>
      </c>
      <c r="C169" s="13" t="n">
        <f aca="false">IFERROR(IF(SUM('[1]พ.ย.61'!$G158)=0,"",SUM('[1]พ.ย.61'!$G158)),"")</f>
        <v>86.0714285714286</v>
      </c>
      <c r="D169" s="13" t="n">
        <f aca="false">IFERROR(IF(SUM('[1]ธ.ค.61'!$G158)=0,"",SUM('[1]ธ.ค.61'!$G158)),"")</f>
        <v>79.5</v>
      </c>
      <c r="E169" s="13" t="n">
        <f aca="false">IFERROR(IF(SUM('[1]ม.ค.62'!$G158)=0,"",SUM('[1]ม.ค.62'!$G158)),"")</f>
        <v>83.8888888888889</v>
      </c>
      <c r="F169" s="13" t="n">
        <f aca="false">IFERROR(IF(SUM('[1]ก.พ.62'!$G158)=0,"",SUM('[1]ก.พ.62'!$G158)),"")</f>
        <v>83.4745762711864</v>
      </c>
      <c r="G169" s="13" t="n">
        <f aca="false">IFERROR(IF(SUM('[1]มี.ค.62'!$G158)=0,"",SUM('[1]มี.ค.62'!$G158)),"")</f>
        <v>85.546875</v>
      </c>
      <c r="H169" s="13" t="str">
        <f aca="false">IFERROR(IF(SUM('[1]เม.ย.62'!$G158)=0,"",SUM('[1]เม.ย.62'!$G158)),"")</f>
        <v/>
      </c>
      <c r="I169" s="13" t="str">
        <f aca="false">IFERROR(IF(SUM('[1]พ.ค.62'!$G158)=0,"",SUM('[1]พ.ค.62'!$G158)),"")</f>
        <v/>
      </c>
      <c r="J169" s="13" t="str">
        <f aca="false">IFERROR(IF(SUM('[1]มิ.ย.62'!$G158)=0,"",SUM('[1]มิ.ย.62'!$G158)),"")</f>
        <v/>
      </c>
      <c r="K169" s="13" t="str">
        <f aca="false">IFERROR(IF(SUM('[1]ก.ค.62'!$G158)=0,"",SUM('[1]ก.ค.62'!$G158)),"")</f>
        <v/>
      </c>
      <c r="L169" s="13" t="str">
        <f aca="false">IFERROR(IF(SUM('[1]ส.ค.62'!$G158)=0,"",SUM('[1]ส.ค.62'!$G158)),"")</f>
        <v/>
      </c>
      <c r="M169" s="13" t="str">
        <f aca="false">IFERROR(IF(SUM('[1]ก.ย.62'!$G158)=0,"",SUM('[1]ก.ย.62'!$G158)),"")</f>
        <v/>
      </c>
      <c r="N169" s="14" t="n">
        <f aca="false">IFERROR(IF(ISERROR(AVERAGE(B169:M169)),"0",(AVERAGE(B169:M169))),"")</f>
        <v>84.2558900266792</v>
      </c>
      <c r="O169" s="15" t="n">
        <v>84.4130328212453</v>
      </c>
      <c r="P169" s="15" t="n">
        <v>84.083834088533</v>
      </c>
      <c r="Q169" s="15" t="n">
        <v>85.0390001773633</v>
      </c>
    </row>
    <row r="170" s="38" customFormat="true" ht="21" hidden="false" customHeight="false" outlineLevel="0" collapsed="false">
      <c r="A170" s="16" t="s">
        <v>21</v>
      </c>
      <c r="B170" s="17" t="n">
        <f aca="false">IFERROR(IF(SUM('[1]ต.ค.61'!$G159)=0,"",SUM('[1]ต.ค.61'!$G159)),"")</f>
        <v>85.7142857142857</v>
      </c>
      <c r="C170" s="17" t="n">
        <f aca="false">IFERROR(IF(SUM('[1]พ.ย.61'!$G159)=0,"",SUM('[1]พ.ย.61'!$G159)),"")</f>
        <v>86.0714285714286</v>
      </c>
      <c r="D170" s="17" t="n">
        <f aca="false">IFERROR(IF(SUM('[1]ธ.ค.61'!$G159)=0,"",SUM('[1]ธ.ค.61'!$G159)),"")</f>
        <v>80</v>
      </c>
      <c r="E170" s="17" t="n">
        <f aca="false">IFERROR(IF(SUM('[1]ม.ค.62'!$G159)=0,"",SUM('[1]ม.ค.62'!$G159)),"")</f>
        <v>81.1111111111111</v>
      </c>
      <c r="F170" s="17" t="n">
        <f aca="false">IFERROR(IF(SUM('[1]ก.พ.62'!$G159)=0,"",SUM('[1]ก.พ.62'!$G159)),"")</f>
        <v>81.3559322033898</v>
      </c>
      <c r="G170" s="17" t="n">
        <f aca="false">IFERROR(IF(SUM('[1]มี.ค.62'!$G159)=0,"",SUM('[1]มี.ค.62'!$G159)),"")</f>
        <v>84.375</v>
      </c>
      <c r="H170" s="17" t="str">
        <f aca="false">IFERROR(IF(SUM('[1]เม.ย.62'!$G159)=0,"",SUM('[1]เม.ย.62'!$G159)),"")</f>
        <v/>
      </c>
      <c r="I170" s="17" t="str">
        <f aca="false">IFERROR(IF(SUM('[1]พ.ค.62'!$G159)=0,"",SUM('[1]พ.ค.62'!$G159)),"")</f>
        <v/>
      </c>
      <c r="J170" s="17" t="str">
        <f aca="false">IFERROR(IF(SUM('[1]มิ.ย.62'!$G159)=0,"",SUM('[1]มิ.ย.62'!$G159)),"")</f>
        <v/>
      </c>
      <c r="K170" s="17" t="str">
        <f aca="false">IFERROR(IF(SUM('[1]ก.ค.62'!$G159)=0,"",SUM('[1]ก.ค.62'!$G159)),"")</f>
        <v/>
      </c>
      <c r="L170" s="17" t="str">
        <f aca="false">IFERROR(IF(SUM('[1]ส.ค.62'!$G159)=0,"",SUM('[1]ส.ค.62'!$G159)),"")</f>
        <v/>
      </c>
      <c r="M170" s="17" t="str">
        <f aca="false">IFERROR(IF(SUM('[1]ก.ย.62'!$G159)=0,"",SUM('[1]ก.ย.62'!$G159)),"")</f>
        <v/>
      </c>
      <c r="N170" s="18" t="n">
        <f aca="false">IFERROR(IF(ISERROR(AVERAGE(B170:M170)),"0",(AVERAGE(B170:M170))),"")</f>
        <v>83.1046262667025</v>
      </c>
      <c r="O170" s="19" t="n">
        <v>83.3808740344858</v>
      </c>
      <c r="P170" s="19" t="n">
        <v>83.2162796974587</v>
      </c>
      <c r="Q170" s="19" t="n">
        <v>84.2998901037829</v>
      </c>
    </row>
    <row r="171" s="38" customFormat="true" ht="21" hidden="false" customHeight="false" outlineLevel="0" collapsed="false">
      <c r="A171" s="16" t="s">
        <v>22</v>
      </c>
      <c r="B171" s="17" t="n">
        <f aca="false">IFERROR(IF(SUM('[1]ต.ค.61'!$G160)=0,"",SUM('[1]ต.ค.61'!$G160)),"")</f>
        <v>85.7142857142857</v>
      </c>
      <c r="C171" s="17" t="n">
        <f aca="false">IFERROR(IF(SUM('[1]พ.ย.61'!$G160)=0,"",SUM('[1]พ.ย.61'!$G160)),"")</f>
        <v>86.7857142857143</v>
      </c>
      <c r="D171" s="17" t="n">
        <f aca="false">IFERROR(IF(SUM('[1]ธ.ค.61'!$G160)=0,"",SUM('[1]ธ.ค.61'!$G160)),"")</f>
        <v>83</v>
      </c>
      <c r="E171" s="17" t="n">
        <f aca="false">IFERROR(IF(SUM('[1]ม.ค.62'!$G160)=0,"",SUM('[1]ม.ค.62'!$G160)),"")</f>
        <v>82.2222222222222</v>
      </c>
      <c r="F171" s="17" t="n">
        <f aca="false">IFERROR(IF(SUM('[1]ก.พ.62'!$G160)=0,"",SUM('[1]ก.พ.62'!$G160)),"")</f>
        <v>82.2033898305085</v>
      </c>
      <c r="G171" s="17" t="n">
        <f aca="false">IFERROR(IF(SUM('[1]มี.ค.62'!$G160)=0,"",SUM('[1]มี.ค.62'!$G160)),"")</f>
        <v>86.5079365079365</v>
      </c>
      <c r="H171" s="17" t="str">
        <f aca="false">IFERROR(IF(SUM('[1]เม.ย.62'!$G160)=0,"",SUM('[1]เม.ย.62'!$G160)),"")</f>
        <v/>
      </c>
      <c r="I171" s="17" t="str">
        <f aca="false">IFERROR(IF(SUM('[1]พ.ค.62'!$G160)=0,"",SUM('[1]พ.ค.62'!$G160)),"")</f>
        <v/>
      </c>
      <c r="J171" s="17" t="str">
        <f aca="false">IFERROR(IF(SUM('[1]มิ.ย.62'!$G160)=0,"",SUM('[1]มิ.ย.62'!$G160)),"")</f>
        <v/>
      </c>
      <c r="K171" s="17" t="str">
        <f aca="false">IFERROR(IF(SUM('[1]ก.ค.62'!$G160)=0,"",SUM('[1]ก.ค.62'!$G160)),"")</f>
        <v/>
      </c>
      <c r="L171" s="17" t="str">
        <f aca="false">IFERROR(IF(SUM('[1]ส.ค.62'!$G160)=0,"",SUM('[1]ส.ค.62'!$G160)),"")</f>
        <v/>
      </c>
      <c r="M171" s="17" t="str">
        <f aca="false">IFERROR(IF(SUM('[1]ก.ย.62'!$G160)=0,"",SUM('[1]ก.ย.62'!$G160)),"")</f>
        <v/>
      </c>
      <c r="N171" s="18" t="n">
        <f aca="false">IFERROR(IF(ISERROR(AVERAGE(B171:M171)),"0",(AVERAGE(B171:M171))),"")</f>
        <v>84.4055914267779</v>
      </c>
      <c r="O171" s="19" t="n">
        <v>85.0655634687692</v>
      </c>
      <c r="P171" s="19" t="n">
        <v>85.3845639736864</v>
      </c>
      <c r="Q171" s="19" t="n">
        <v>87.0111683266504</v>
      </c>
    </row>
    <row r="172" s="38" customFormat="true" ht="21" hidden="false" customHeight="false" outlineLevel="0" collapsed="false">
      <c r="A172" s="16" t="s">
        <v>23</v>
      </c>
      <c r="B172" s="17" t="n">
        <f aca="false">IFERROR(IF(SUM('[1]ต.ค.61'!$G161)=0,"",SUM('[1]ต.ค.61'!$G161)),"")</f>
        <v>90.625</v>
      </c>
      <c r="C172" s="17" t="n">
        <f aca="false">IFERROR(IF(SUM('[1]พ.ย.61'!$G161)=0,"",SUM('[1]พ.ย.61'!$G161)),"")</f>
        <v>90.3571428571429</v>
      </c>
      <c r="D172" s="17" t="n">
        <f aca="false">IFERROR(IF(SUM('[1]ธ.ค.61'!$G161)=0,"",SUM('[1]ธ.ค.61'!$G161)),"")</f>
        <v>88.7755102040816</v>
      </c>
      <c r="E172" s="17" t="n">
        <f aca="false">IFERROR(IF(SUM('[1]ม.ค.62'!$G161)=0,"",SUM('[1]ม.ค.62'!$G161)),"")</f>
        <v>85.7954545454546</v>
      </c>
      <c r="F172" s="17" t="n">
        <f aca="false">IFERROR(IF(SUM('[1]ก.พ.62'!$G161)=0,"",SUM('[1]ก.พ.62'!$G161)),"")</f>
        <v>91.8103448275862</v>
      </c>
      <c r="G172" s="17" t="n">
        <f aca="false">IFERROR(IF(SUM('[1]มี.ค.62'!$G161)=0,"",SUM('[1]มี.ค.62'!$G161)),"")</f>
        <v>92.4603174603175</v>
      </c>
      <c r="H172" s="17" t="str">
        <f aca="false">IFERROR(IF(SUM('[1]เม.ย.62'!$G161)=0,"",SUM('[1]เม.ย.62'!$G161)),"")</f>
        <v/>
      </c>
      <c r="I172" s="17" t="str">
        <f aca="false">IFERROR(IF(SUM('[1]พ.ค.62'!$G161)=0,"",SUM('[1]พ.ค.62'!$G161)),"")</f>
        <v/>
      </c>
      <c r="J172" s="17" t="str">
        <f aca="false">IFERROR(IF(SUM('[1]มิ.ย.62'!$G161)=0,"",SUM('[1]มิ.ย.62'!$G161)),"")</f>
        <v/>
      </c>
      <c r="K172" s="17" t="str">
        <f aca="false">IFERROR(IF(SUM('[1]ก.ค.62'!$G161)=0,"",SUM('[1]ก.ค.62'!$G161)),"")</f>
        <v/>
      </c>
      <c r="L172" s="17" t="str">
        <f aca="false">IFERROR(IF(SUM('[1]ส.ค.62'!$G161)=0,"",SUM('[1]ส.ค.62'!$G161)),"")</f>
        <v/>
      </c>
      <c r="M172" s="17" t="str">
        <f aca="false">IFERROR(IF(SUM('[1]ก.ย.62'!$G161)=0,"",SUM('[1]ก.ย.62'!$G161)),"")</f>
        <v/>
      </c>
      <c r="N172" s="18" t="n">
        <f aca="false">IFERROR(IF(ISERROR(AVERAGE(B172:M172)),"0",(AVERAGE(B172:M172))),"")</f>
        <v>89.9706283157638</v>
      </c>
      <c r="O172" s="19" t="n">
        <v>90.1369303572821</v>
      </c>
      <c r="P172" s="19" t="n">
        <v>90.5981228550009</v>
      </c>
      <c r="Q172" s="19" t="n">
        <v>90.2017064179626</v>
      </c>
    </row>
    <row r="173" s="38" customFormat="true" ht="21" hidden="false" customHeight="false" outlineLevel="0" collapsed="false">
      <c r="A173" s="16" t="s">
        <v>24</v>
      </c>
      <c r="B173" s="17" t="n">
        <f aca="false">IFERROR(IF(SUM('[1]ต.ค.61'!$G162)=0,"",SUM('[1]ต.ค.61'!$G162)),"")</f>
        <v>89.2857142857143</v>
      </c>
      <c r="C173" s="17" t="n">
        <f aca="false">IFERROR(IF(SUM('[1]พ.ย.61'!$G162)=0,"",SUM('[1]พ.ย.61'!$G162)),"")</f>
        <v>88.9285714285714</v>
      </c>
      <c r="D173" s="17" t="n">
        <f aca="false">IFERROR(IF(SUM('[1]ธ.ค.61'!$G162)=0,"",SUM('[1]ธ.ค.61'!$G162)),"")</f>
        <v>88.265306122449</v>
      </c>
      <c r="E173" s="17" t="n">
        <f aca="false">IFERROR(IF(SUM('[1]ม.ค.62'!$G162)=0,"",SUM('[1]ม.ค.62'!$G162)),"")</f>
        <v>83.8888888888889</v>
      </c>
      <c r="F173" s="17" t="n">
        <f aca="false">IFERROR(IF(SUM('[1]ก.พ.62'!$G162)=0,"",SUM('[1]ก.พ.62'!$G162)),"")</f>
        <v>89.0350877192983</v>
      </c>
      <c r="G173" s="17" t="n">
        <f aca="false">IFERROR(IF(SUM('[1]มี.ค.62'!$G162)=0,"",SUM('[1]มี.ค.62'!$G162)),"")</f>
        <v>92.741935483871</v>
      </c>
      <c r="H173" s="17" t="str">
        <f aca="false">IFERROR(IF(SUM('[1]เม.ย.62'!$G162)=0,"",SUM('[1]เม.ย.62'!$G162)),"")</f>
        <v/>
      </c>
      <c r="I173" s="17" t="str">
        <f aca="false">IFERROR(IF(SUM('[1]พ.ค.62'!$G162)=0,"",SUM('[1]พ.ค.62'!$G162)),"")</f>
        <v/>
      </c>
      <c r="J173" s="17" t="str">
        <f aca="false">IFERROR(IF(SUM('[1]มิ.ย.62'!$G162)=0,"",SUM('[1]มิ.ย.62'!$G162)),"")</f>
        <v/>
      </c>
      <c r="K173" s="17" t="str">
        <f aca="false">IFERROR(IF(SUM('[1]ก.ค.62'!$G162)=0,"",SUM('[1]ก.ค.62'!$G162)),"")</f>
        <v/>
      </c>
      <c r="L173" s="17" t="str">
        <f aca="false">IFERROR(IF(SUM('[1]ส.ค.62'!$G162)=0,"",SUM('[1]ส.ค.62'!$G162)),"")</f>
        <v/>
      </c>
      <c r="M173" s="17" t="str">
        <f aca="false">IFERROR(IF(SUM('[1]ก.ย.62'!$G162)=0,"",SUM('[1]ก.ย.62'!$G162)),"")</f>
        <v/>
      </c>
      <c r="N173" s="18" t="n">
        <f aca="false">IFERROR(IF(ISERROR(AVERAGE(B173:M173)),"0",(AVERAGE(B173:M173))),"")</f>
        <v>88.6909173214655</v>
      </c>
      <c r="O173" s="19" t="n">
        <v>88.9894728618117</v>
      </c>
      <c r="P173" s="19" t="n">
        <v>88.7433854197049</v>
      </c>
      <c r="Q173" s="19" t="n">
        <v>90.161410761821</v>
      </c>
    </row>
    <row r="174" s="38" customFormat="true" ht="21" hidden="false" customHeight="false" outlineLevel="0" collapsed="false">
      <c r="A174" s="16" t="s">
        <v>25</v>
      </c>
      <c r="B174" s="17" t="n">
        <f aca="false">IFERROR(IF(SUM('[1]ต.ค.61'!$G163)=0,"",SUM('[1]ต.ค.61'!$G163)),"")</f>
        <v>85.2678571428571</v>
      </c>
      <c r="C174" s="17" t="n">
        <f aca="false">IFERROR(IF(SUM('[1]พ.ย.61'!$G163)=0,"",SUM('[1]พ.ย.61'!$G163)),"")</f>
        <v>84.2857142857143</v>
      </c>
      <c r="D174" s="17" t="n">
        <f aca="false">IFERROR(IF(SUM('[1]ธ.ค.61'!$G163)=0,"",SUM('[1]ธ.ค.61'!$G163)),"")</f>
        <v>84.6938775510204</v>
      </c>
      <c r="E174" s="17" t="n">
        <f aca="false">IFERROR(IF(SUM('[1]ม.ค.62'!$G163)=0,"",SUM('[1]ม.ค.62'!$G163)),"")</f>
        <v>81.1111111111111</v>
      </c>
      <c r="F174" s="17" t="n">
        <f aca="false">IFERROR(IF(SUM('[1]ก.พ.62'!$G163)=0,"",SUM('[1]ก.พ.62'!$G163)),"")</f>
        <v>84.3220338983051</v>
      </c>
      <c r="G174" s="17" t="n">
        <f aca="false">IFERROR(IF(SUM('[1]มี.ค.62'!$G163)=0,"",SUM('[1]มี.ค.62'!$G163)),"")</f>
        <v>86.328125</v>
      </c>
      <c r="H174" s="17" t="str">
        <f aca="false">IFERROR(IF(SUM('[1]เม.ย.62'!$G163)=0,"",SUM('[1]เม.ย.62'!$G163)),"")</f>
        <v/>
      </c>
      <c r="I174" s="17" t="str">
        <f aca="false">IFERROR(IF(SUM('[1]พ.ค.62'!$G163)=0,"",SUM('[1]พ.ค.62'!$G163)),"")</f>
        <v/>
      </c>
      <c r="J174" s="17" t="str">
        <f aca="false">IFERROR(IF(SUM('[1]มิ.ย.62'!$G163)=0,"",SUM('[1]มิ.ย.62'!$G163)),"")</f>
        <v/>
      </c>
      <c r="K174" s="17" t="str">
        <f aca="false">IFERROR(IF(SUM('[1]ก.ค.62'!$G163)=0,"",SUM('[1]ก.ค.62'!$G163)),"")</f>
        <v/>
      </c>
      <c r="L174" s="17" t="str">
        <f aca="false">IFERROR(IF(SUM('[1]ส.ค.62'!$G163)=0,"",SUM('[1]ส.ค.62'!$G163)),"")</f>
        <v/>
      </c>
      <c r="M174" s="17" t="str">
        <f aca="false">IFERROR(IF(SUM('[1]ก.ย.62'!$G163)=0,"",SUM('[1]ก.ย.62'!$G163)),"")</f>
        <v/>
      </c>
      <c r="N174" s="18" t="n">
        <f aca="false">IFERROR(IF(ISERROR(AVERAGE(B174:M174)),"0",(AVERAGE(B174:M174))),"")</f>
        <v>84.334786498168</v>
      </c>
      <c r="O174" s="19" t="n">
        <v>86.0221324320773</v>
      </c>
      <c r="P174" s="19" t="n">
        <v>85.3666281569555</v>
      </c>
      <c r="Q174" s="19" t="n">
        <v>88.6014521602572</v>
      </c>
    </row>
    <row r="175" s="38" customFormat="true" ht="21" hidden="false" customHeight="false" outlineLevel="0" collapsed="false">
      <c r="A175" s="16" t="s">
        <v>26</v>
      </c>
      <c r="B175" s="17" t="n">
        <f aca="false">IFERROR(IF(SUM('[1]ต.ค.61'!$G164)=0,"",SUM('[1]ต.ค.61'!$G164)),"")</f>
        <v>90.625</v>
      </c>
      <c r="C175" s="17" t="n">
        <f aca="false">IFERROR(IF(SUM('[1]พ.ย.61'!$G164)=0,"",SUM('[1]พ.ย.61'!$G164)),"")</f>
        <v>88.5714285714286</v>
      </c>
      <c r="D175" s="17" t="n">
        <f aca="false">IFERROR(IF(SUM('[1]ธ.ค.61'!$G164)=0,"",SUM('[1]ธ.ค.61'!$G164)),"")</f>
        <v>88.7755102040816</v>
      </c>
      <c r="E175" s="17" t="n">
        <f aca="false">IFERROR(IF(SUM('[1]ม.ค.62'!$G164)=0,"",SUM('[1]ม.ค.62'!$G164)),"")</f>
        <v>82.2222222222222</v>
      </c>
      <c r="F175" s="17" t="n">
        <f aca="false">IFERROR(IF(SUM('[1]ก.พ.62'!$G164)=0,"",SUM('[1]ก.พ.62'!$G164)),"")</f>
        <v>88.135593220339</v>
      </c>
      <c r="G175" s="17" t="n">
        <f aca="false">IFERROR(IF(SUM('[1]มี.ค.62'!$G164)=0,"",SUM('[1]มี.ค.62'!$G164)),"")</f>
        <v>89.84375</v>
      </c>
      <c r="H175" s="17" t="str">
        <f aca="false">IFERROR(IF(SUM('[1]เม.ย.62'!$G164)=0,"",SUM('[1]เม.ย.62'!$G164)),"")</f>
        <v/>
      </c>
      <c r="I175" s="17" t="str">
        <f aca="false">IFERROR(IF(SUM('[1]พ.ค.62'!$G164)=0,"",SUM('[1]พ.ค.62'!$G164)),"")</f>
        <v/>
      </c>
      <c r="J175" s="17" t="str">
        <f aca="false">IFERROR(IF(SUM('[1]มิ.ย.62'!$G164)=0,"",SUM('[1]มิ.ย.62'!$G164)),"")</f>
        <v/>
      </c>
      <c r="K175" s="17" t="str">
        <f aca="false">IFERROR(IF(SUM('[1]ก.ค.62'!$G164)=0,"",SUM('[1]ก.ค.62'!$G164)),"")</f>
        <v/>
      </c>
      <c r="L175" s="17" t="str">
        <f aca="false">IFERROR(IF(SUM('[1]ส.ค.62'!$G164)=0,"",SUM('[1]ส.ค.62'!$G164)),"")</f>
        <v/>
      </c>
      <c r="M175" s="17" t="str">
        <f aca="false">IFERROR(IF(SUM('[1]ก.ย.62'!$G164)=0,"",SUM('[1]ก.ย.62'!$G164)),"")</f>
        <v/>
      </c>
      <c r="N175" s="18" t="n">
        <f aca="false">IFERROR(IF(ISERROR(AVERAGE(B175:M175)),"0",(AVERAGE(B175:M175))),"")</f>
        <v>88.0289173696786</v>
      </c>
      <c r="O175" s="19" t="n">
        <v>88.2025464838293</v>
      </c>
      <c r="P175" s="19" t="n">
        <v>88.3423615753659</v>
      </c>
      <c r="Q175" s="19" t="n">
        <v>88.4086144854267</v>
      </c>
    </row>
    <row r="176" s="38" customFormat="true" ht="21" hidden="false" customHeight="false" outlineLevel="0" collapsed="false">
      <c r="A176" s="16" t="s">
        <v>27</v>
      </c>
      <c r="B176" s="17" t="n">
        <f aca="false">IFERROR(IF(SUM('[1]ต.ค.61'!$G165)=0,"",SUM('[1]ต.ค.61'!$G165)),"")</f>
        <v>91.9642857142857</v>
      </c>
      <c r="C176" s="17" t="n">
        <f aca="false">IFERROR(IF(SUM('[1]พ.ย.61'!$G165)=0,"",SUM('[1]พ.ย.61'!$G165)),"")</f>
        <v>88.9285714285714</v>
      </c>
      <c r="D176" s="17" t="n">
        <f aca="false">IFERROR(IF(SUM('[1]ธ.ค.61'!$G165)=0,"",SUM('[1]ธ.ค.61'!$G165)),"")</f>
        <v>89</v>
      </c>
      <c r="E176" s="17" t="n">
        <f aca="false">IFERROR(IF(SUM('[1]ม.ค.62'!$G165)=0,"",SUM('[1]ม.ค.62'!$G165)),"")</f>
        <v>88.3333333333333</v>
      </c>
      <c r="F176" s="17" t="n">
        <f aca="false">IFERROR(IF(SUM('[1]ก.พ.62'!$G165)=0,"",SUM('[1]ก.พ.62'!$G165)),"")</f>
        <v>87.5</v>
      </c>
      <c r="G176" s="17" t="n">
        <f aca="false">IFERROR(IF(SUM('[1]มี.ค.62'!$G165)=0,"",SUM('[1]มี.ค.62'!$G165)),"")</f>
        <v>93.359375</v>
      </c>
      <c r="H176" s="17" t="str">
        <f aca="false">IFERROR(IF(SUM('[1]เม.ย.62'!$G165)=0,"",SUM('[1]เม.ย.62'!$G165)),"")</f>
        <v/>
      </c>
      <c r="I176" s="17" t="str">
        <f aca="false">IFERROR(IF(SUM('[1]พ.ค.62'!$G165)=0,"",SUM('[1]พ.ค.62'!$G165)),"")</f>
        <v/>
      </c>
      <c r="J176" s="17" t="str">
        <f aca="false">IFERROR(IF(SUM('[1]มิ.ย.62'!$G165)=0,"",SUM('[1]มิ.ย.62'!$G165)),"")</f>
        <v/>
      </c>
      <c r="K176" s="17" t="str">
        <f aca="false">IFERROR(IF(SUM('[1]ก.ค.62'!$G165)=0,"",SUM('[1]ก.ค.62'!$G165)),"")</f>
        <v/>
      </c>
      <c r="L176" s="17" t="str">
        <f aca="false">IFERROR(IF(SUM('[1]ส.ค.62'!$G165)=0,"",SUM('[1]ส.ค.62'!$G165)),"")</f>
        <v/>
      </c>
      <c r="M176" s="17" t="str">
        <f aca="false">IFERROR(IF(SUM('[1]ก.ย.62'!$G165)=0,"",SUM('[1]ก.ย.62'!$G165)),"")</f>
        <v/>
      </c>
      <c r="N176" s="18" t="n">
        <f aca="false">IFERROR(IF(ISERROR(AVERAGE(B176:M176)),"0",(AVERAGE(B176:M176))),"")</f>
        <v>89.8475942460318</v>
      </c>
      <c r="O176" s="19" t="n">
        <v>90.2082216648388</v>
      </c>
      <c r="P176" s="19" t="n">
        <v>89.2631505342697</v>
      </c>
      <c r="Q176" s="19" t="n">
        <v>89.574844467088</v>
      </c>
    </row>
    <row r="177" s="38" customFormat="true" ht="21" hidden="false" customHeight="false" outlineLevel="0" collapsed="false">
      <c r="A177" s="16" t="s">
        <v>28</v>
      </c>
      <c r="B177" s="17" t="n">
        <f aca="false">IFERROR(IF(SUM('[1]ต.ค.61'!$G166)=0,"",SUM('[1]ต.ค.61'!$G166)),"")</f>
        <v>88.8392857142857</v>
      </c>
      <c r="C177" s="17" t="n">
        <f aca="false">IFERROR(IF(SUM('[1]พ.ย.61'!$G166)=0,"",SUM('[1]พ.ย.61'!$G166)),"")</f>
        <v>87.5</v>
      </c>
      <c r="D177" s="17" t="n">
        <f aca="false">IFERROR(IF(SUM('[1]ธ.ค.61'!$G166)=0,"",SUM('[1]ธ.ค.61'!$G166)),"")</f>
        <v>86.2244897959184</v>
      </c>
      <c r="E177" s="17" t="n">
        <f aca="false">IFERROR(IF(SUM('[1]ม.ค.62'!$G166)=0,"",SUM('[1]ม.ค.62'!$G166)),"")</f>
        <v>83.8888888888889</v>
      </c>
      <c r="F177" s="17" t="n">
        <f aca="false">IFERROR(IF(SUM('[1]ก.พ.62'!$G166)=0,"",SUM('[1]ก.พ.62'!$G166)),"")</f>
        <v>85.3448275862069</v>
      </c>
      <c r="G177" s="17" t="n">
        <f aca="false">IFERROR(IF(SUM('[1]มี.ค.62'!$G166)=0,"",SUM('[1]มี.ค.62'!$G166)),"")</f>
        <v>91.6666666666667</v>
      </c>
      <c r="H177" s="17" t="str">
        <f aca="false">IFERROR(IF(SUM('[1]เม.ย.62'!$G166)=0,"",SUM('[1]เม.ย.62'!$G166)),"")</f>
        <v/>
      </c>
      <c r="I177" s="17" t="str">
        <f aca="false">IFERROR(IF(SUM('[1]พ.ค.62'!$G166)=0,"",SUM('[1]พ.ค.62'!$G166)),"")</f>
        <v/>
      </c>
      <c r="J177" s="17" t="str">
        <f aca="false">IFERROR(IF(SUM('[1]มิ.ย.62'!$G166)=0,"",SUM('[1]มิ.ย.62'!$G166)),"")</f>
        <v/>
      </c>
      <c r="K177" s="17" t="str">
        <f aca="false">IFERROR(IF(SUM('[1]ก.ค.62'!$G166)=0,"",SUM('[1]ก.ค.62'!$G166)),"")</f>
        <v/>
      </c>
      <c r="L177" s="17" t="str">
        <f aca="false">IFERROR(IF(SUM('[1]ส.ค.62'!$G166)=0,"",SUM('[1]ส.ค.62'!$G166)),"")</f>
        <v/>
      </c>
      <c r="M177" s="17" t="str">
        <f aca="false">IFERROR(IF(SUM('[1]ก.ย.62'!$G166)=0,"",SUM('[1]ก.ย.62'!$G166)),"")</f>
        <v/>
      </c>
      <c r="N177" s="18" t="n">
        <f aca="false">IFERROR(IF(ISERROR(AVERAGE(B177:M177)),"0",(AVERAGE(B177:M177))),"")</f>
        <v>87.2440264419944</v>
      </c>
      <c r="O177" s="19" t="n">
        <v>87.4117821284709</v>
      </c>
      <c r="P177" s="19" t="n">
        <v>86.7872312659433</v>
      </c>
      <c r="Q177" s="19" t="n">
        <v>88.888879068464</v>
      </c>
    </row>
    <row r="178" s="38" customFormat="true" ht="21" hidden="false" customHeight="false" outlineLevel="0" collapsed="false">
      <c r="A178" s="16" t="s">
        <v>29</v>
      </c>
      <c r="B178" s="17" t="n">
        <f aca="false">IFERROR(IF(SUM('[1]ต.ค.61'!$G167)=0,"",SUM('[1]ต.ค.61'!$G167)),"")</f>
        <v>85.7142857142857</v>
      </c>
      <c r="C178" s="17" t="n">
        <f aca="false">IFERROR(IF(SUM('[1]พ.ย.61'!$G167)=0,"",SUM('[1]พ.ย.61'!$G167)),"")</f>
        <v>86.4285714285714</v>
      </c>
      <c r="D178" s="17" t="n">
        <f aca="false">IFERROR(IF(SUM('[1]ธ.ค.61'!$G167)=0,"",SUM('[1]ธ.ค.61'!$G167)),"")</f>
        <v>84.1836734693878</v>
      </c>
      <c r="E178" s="17" t="n">
        <f aca="false">IFERROR(IF(SUM('[1]ม.ค.62'!$G167)=0,"",SUM('[1]ม.ค.62'!$G167)),"")</f>
        <v>83.3333333333333</v>
      </c>
      <c r="F178" s="17" t="n">
        <f aca="false">IFERROR(IF(SUM('[1]ก.พ.62'!$G167)=0,"",SUM('[1]ก.พ.62'!$G167)),"")</f>
        <v>81.4655172413793</v>
      </c>
      <c r="G178" s="17" t="n">
        <f aca="false">IFERROR(IF(SUM('[1]มี.ค.62'!$G167)=0,"",SUM('[1]มี.ค.62'!$G167)),"")</f>
        <v>87.109375</v>
      </c>
      <c r="H178" s="17" t="str">
        <f aca="false">IFERROR(IF(SUM('[1]เม.ย.62'!$G167)=0,"",SUM('[1]เม.ย.62'!$G167)),"")</f>
        <v/>
      </c>
      <c r="I178" s="17" t="str">
        <f aca="false">IFERROR(IF(SUM('[1]พ.ค.62'!$G167)=0,"",SUM('[1]พ.ค.62'!$G167)),"")</f>
        <v/>
      </c>
      <c r="J178" s="17" t="str">
        <f aca="false">IFERROR(IF(SUM('[1]มิ.ย.62'!$G167)=0,"",SUM('[1]มิ.ย.62'!$G167)),"")</f>
        <v/>
      </c>
      <c r="K178" s="17" t="str">
        <f aca="false">IFERROR(IF(SUM('[1]ก.ค.62'!$G167)=0,"",SUM('[1]ก.ค.62'!$G167)),"")</f>
        <v/>
      </c>
      <c r="L178" s="17" t="str">
        <f aca="false">IFERROR(IF(SUM('[1]ส.ค.62'!$G167)=0,"",SUM('[1]ส.ค.62'!$G167)),"")</f>
        <v/>
      </c>
      <c r="M178" s="17" t="str">
        <f aca="false">IFERROR(IF(SUM('[1]ก.ย.62'!$G167)=0,"",SUM('[1]ก.ย.62'!$G167)),"")</f>
        <v/>
      </c>
      <c r="N178" s="18" t="n">
        <f aca="false">IFERROR(IF(ISERROR(AVERAGE(B178:M178)),"0",(AVERAGE(B178:M178))),"")</f>
        <v>84.7057926978263</v>
      </c>
      <c r="O178" s="19" t="n">
        <v>85.9527579764257</v>
      </c>
      <c r="P178" s="19" t="n">
        <v>85.9017489373655</v>
      </c>
      <c r="Q178" s="19" t="n">
        <v>88.3579240307765</v>
      </c>
    </row>
    <row r="179" s="38" customFormat="true" ht="21" hidden="false" customHeight="false" outlineLevel="0" collapsed="false">
      <c r="A179" s="16" t="s">
        <v>30</v>
      </c>
      <c r="B179" s="17" t="n">
        <f aca="false">IFERROR(IF(SUM('[1]ต.ค.61'!$G168)=0,"",SUM('[1]ต.ค.61'!$G168)),"")</f>
        <v>88.8392857142857</v>
      </c>
      <c r="C179" s="17" t="n">
        <f aca="false">IFERROR(IF(SUM('[1]พ.ย.61'!$G168)=0,"",SUM('[1]พ.ย.61'!$G168)),"")</f>
        <v>86.4285714285714</v>
      </c>
      <c r="D179" s="17" t="n">
        <f aca="false">IFERROR(IF(SUM('[1]ธ.ค.61'!$G168)=0,"",SUM('[1]ธ.ค.61'!$G168)),"")</f>
        <v>84.5</v>
      </c>
      <c r="E179" s="17" t="n">
        <f aca="false">IFERROR(IF(SUM('[1]ม.ค.62'!$G168)=0,"",SUM('[1]ม.ค.62'!$G168)),"")</f>
        <v>82.9545454545455</v>
      </c>
      <c r="F179" s="17" t="n">
        <f aca="false">IFERROR(IF(SUM('[1]ก.พ.62'!$G168)=0,"",SUM('[1]ก.พ.62'!$G168)),"")</f>
        <v>84.4827586206897</v>
      </c>
      <c r="G179" s="17" t="n">
        <f aca="false">IFERROR(IF(SUM('[1]มี.ค.62'!$G168)=0,"",SUM('[1]มี.ค.62'!$G168)),"")</f>
        <v>88.28125</v>
      </c>
      <c r="H179" s="17" t="str">
        <f aca="false">IFERROR(IF(SUM('[1]เม.ย.62'!$G168)=0,"",SUM('[1]เม.ย.62'!$G168)),"")</f>
        <v/>
      </c>
      <c r="I179" s="17" t="str">
        <f aca="false">IFERROR(IF(SUM('[1]พ.ค.62'!$G168)=0,"",SUM('[1]พ.ค.62'!$G168)),"")</f>
        <v/>
      </c>
      <c r="J179" s="17" t="str">
        <f aca="false">IFERROR(IF(SUM('[1]มิ.ย.62'!$G168)=0,"",SUM('[1]มิ.ย.62'!$G168)),"")</f>
        <v/>
      </c>
      <c r="K179" s="17" t="str">
        <f aca="false">IFERROR(IF(SUM('[1]ก.ค.62'!$G168)=0,"",SUM('[1]ก.ค.62'!$G168)),"")</f>
        <v/>
      </c>
      <c r="L179" s="17" t="str">
        <f aca="false">IFERROR(IF(SUM('[1]ส.ค.62'!$G168)=0,"",SUM('[1]ส.ค.62'!$G168)),"")</f>
        <v/>
      </c>
      <c r="M179" s="17" t="str">
        <f aca="false">IFERROR(IF(SUM('[1]ก.ย.62'!$G168)=0,"",SUM('[1]ก.ย.62'!$G168)),"")</f>
        <v/>
      </c>
      <c r="N179" s="18" t="n">
        <f aca="false">IFERROR(IF(ISERROR(AVERAGE(B179:M179)),"0",(AVERAGE(B179:M179))),"")</f>
        <v>85.914401869682</v>
      </c>
      <c r="O179" s="19" t="n">
        <v>86.3132608058983</v>
      </c>
      <c r="P179" s="19" t="n">
        <v>86.4906552544521</v>
      </c>
      <c r="Q179" s="19" t="n">
        <v>88.4080097278213</v>
      </c>
    </row>
    <row r="180" s="38" customFormat="true" ht="21" hidden="false" customHeight="false" outlineLevel="0" collapsed="false">
      <c r="A180" s="16" t="s">
        <v>31</v>
      </c>
      <c r="B180" s="17" t="n">
        <f aca="false">IFERROR(IF(SUM('[1]ต.ค.61'!$G169)=0,"",SUM('[1]ต.ค.61'!$G169)),"")</f>
        <v>87.5</v>
      </c>
      <c r="C180" s="17" t="n">
        <f aca="false">IFERROR(IF(SUM('[1]พ.ย.61'!$G169)=0,"",SUM('[1]พ.ย.61'!$G169)),"")</f>
        <v>88.4057971014493</v>
      </c>
      <c r="D180" s="17" t="n">
        <f aca="false">IFERROR(IF(SUM('[1]ธ.ค.61'!$G169)=0,"",SUM('[1]ธ.ค.61'!$G169)),"")</f>
        <v>83</v>
      </c>
      <c r="E180" s="17" t="n">
        <f aca="false">IFERROR(IF(SUM('[1]ม.ค.62'!$G169)=0,"",SUM('[1]ม.ค.62'!$G169)),"")</f>
        <v>82.9545454545455</v>
      </c>
      <c r="F180" s="17" t="n">
        <f aca="false">IFERROR(IF(SUM('[1]ก.พ.62'!$G169)=0,"",SUM('[1]ก.พ.62'!$G169)),"")</f>
        <v>84.051724137931</v>
      </c>
      <c r="G180" s="17" t="n">
        <f aca="false">IFERROR(IF(SUM('[1]มี.ค.62'!$G169)=0,"",SUM('[1]มี.ค.62'!$G169)),"")</f>
        <v>87.3015873015873</v>
      </c>
      <c r="H180" s="17" t="str">
        <f aca="false">IFERROR(IF(SUM('[1]เม.ย.62'!$G169)=0,"",SUM('[1]เม.ย.62'!$G169)),"")</f>
        <v/>
      </c>
      <c r="I180" s="17" t="str">
        <f aca="false">IFERROR(IF(SUM('[1]พ.ค.62'!$G169)=0,"",SUM('[1]พ.ค.62'!$G169)),"")</f>
        <v/>
      </c>
      <c r="J180" s="17" t="str">
        <f aca="false">IFERROR(IF(SUM('[1]มิ.ย.62'!$G169)=0,"",SUM('[1]มิ.ย.62'!$G169)),"")</f>
        <v/>
      </c>
      <c r="K180" s="17" t="str">
        <f aca="false">IFERROR(IF(SUM('[1]ก.ค.62'!$G169)=0,"",SUM('[1]ก.ค.62'!$G169)),"")</f>
        <v/>
      </c>
      <c r="L180" s="17" t="str">
        <f aca="false">IFERROR(IF(SUM('[1]ส.ค.62'!$G169)=0,"",SUM('[1]ส.ค.62'!$G169)),"")</f>
        <v/>
      </c>
      <c r="M180" s="17" t="str">
        <f aca="false">IFERROR(IF(SUM('[1]ก.ย.62'!$G169)=0,"",SUM('[1]ก.ย.62'!$G169)),"")</f>
        <v/>
      </c>
      <c r="N180" s="18" t="n">
        <f aca="false">IFERROR(IF(ISERROR(AVERAGE(B180:M180)),"0",(AVERAGE(B180:M180))),"")</f>
        <v>85.5356089992522</v>
      </c>
      <c r="O180" s="19" t="n">
        <v>85.7276362235922</v>
      </c>
      <c r="P180" s="19" t="n">
        <v>85.8526049609029</v>
      </c>
      <c r="Q180" s="19" t="n">
        <v>87.936180608244</v>
      </c>
    </row>
    <row r="181" s="38" customFormat="true" ht="21" hidden="false" customHeight="false" outlineLevel="0" collapsed="false">
      <c r="A181" s="16" t="s">
        <v>32</v>
      </c>
      <c r="B181" s="17" t="n">
        <f aca="false">IFERROR(IF(SUM('[1]ต.ค.61'!$G170)=0,"",SUM('[1]ต.ค.61'!$G170)),"")</f>
        <v>84.375</v>
      </c>
      <c r="C181" s="17" t="n">
        <f aca="false">IFERROR(IF(SUM('[1]พ.ย.61'!$G170)=0,"",SUM('[1]พ.ย.61'!$G170)),"")</f>
        <v>86.5942028985507</v>
      </c>
      <c r="D181" s="17" t="n">
        <f aca="false">IFERROR(IF(SUM('[1]ธ.ค.61'!$G170)=0,"",SUM('[1]ธ.ค.61'!$G170)),"")</f>
        <v>81</v>
      </c>
      <c r="E181" s="17" t="n">
        <f aca="false">IFERROR(IF(SUM('[1]ม.ค.62'!$G170)=0,"",SUM('[1]ม.ค.62'!$G170)),"")</f>
        <v>81.8181818181818</v>
      </c>
      <c r="F181" s="17" t="n">
        <f aca="false">IFERROR(IF(SUM('[1]ก.พ.62'!$G170)=0,"",SUM('[1]ก.พ.62'!$G170)),"")</f>
        <v>80.2631578947369</v>
      </c>
      <c r="G181" s="17" t="n">
        <f aca="false">IFERROR(IF(SUM('[1]มี.ค.62'!$G170)=0,"",SUM('[1]มี.ค.62'!$G170)),"")</f>
        <v>84.765625</v>
      </c>
      <c r="H181" s="17" t="str">
        <f aca="false">IFERROR(IF(SUM('[1]เม.ย.62'!$G170)=0,"",SUM('[1]เม.ย.62'!$G170)),"")</f>
        <v/>
      </c>
      <c r="I181" s="17" t="str">
        <f aca="false">IFERROR(IF(SUM('[1]พ.ค.62'!$G170)=0,"",SUM('[1]พ.ค.62'!$G170)),"")</f>
        <v/>
      </c>
      <c r="J181" s="17" t="str">
        <f aca="false">IFERROR(IF(SUM('[1]มิ.ย.62'!$G170)=0,"",SUM('[1]มิ.ย.62'!$G170)),"")</f>
        <v/>
      </c>
      <c r="K181" s="17" t="str">
        <f aca="false">IFERROR(IF(SUM('[1]ก.ค.62'!$G170)=0,"",SUM('[1]ก.ค.62'!$G170)),"")</f>
        <v/>
      </c>
      <c r="L181" s="17" t="str">
        <f aca="false">IFERROR(IF(SUM('[1]ส.ค.62'!$G170)=0,"",SUM('[1]ส.ค.62'!$G170)),"")</f>
        <v/>
      </c>
      <c r="M181" s="17" t="str">
        <f aca="false">IFERROR(IF(SUM('[1]ก.ย.62'!$G170)=0,"",SUM('[1]ก.ย.62'!$G170)),"")</f>
        <v/>
      </c>
      <c r="N181" s="18" t="n">
        <f aca="false">IFERROR(IF(ISERROR(AVERAGE(B181:M181)),"0",(AVERAGE(B181:M181))),"")</f>
        <v>83.1360279352449</v>
      </c>
      <c r="O181" s="19" t="n">
        <v>84.3823331527815</v>
      </c>
      <c r="P181" s="19" t="n">
        <v>84.1670364631845</v>
      </c>
      <c r="Q181" s="19" t="n">
        <v>87.572061127343</v>
      </c>
    </row>
    <row r="182" s="38" customFormat="true" ht="21" hidden="false" customHeight="false" outlineLevel="0" collapsed="false">
      <c r="A182" s="20" t="s">
        <v>33</v>
      </c>
      <c r="B182" s="21" t="n">
        <f aca="false">IFERROR(IF(SUM('[1]ต.ค.61'!$G171)=0,"",SUM('[1]ต.ค.61'!$G171)),"")</f>
        <v>78.5714285714286</v>
      </c>
      <c r="C182" s="21" t="n">
        <f aca="false">IFERROR(IF(SUM('[1]พ.ย.61'!$G171)=0,"",SUM('[1]พ.ย.61'!$G171)),"")</f>
        <v>80.7971014492754</v>
      </c>
      <c r="D182" s="21" t="n">
        <f aca="false">IFERROR(IF(SUM('[1]ธ.ค.61'!$G171)=0,"",SUM('[1]ธ.ค.61'!$G171)),"")</f>
        <v>76.0204081632653</v>
      </c>
      <c r="E182" s="21" t="n">
        <f aca="false">IFERROR(IF(SUM('[1]ม.ค.62'!$G171)=0,"",SUM('[1]ม.ค.62'!$G171)),"")</f>
        <v>73.3333333333333</v>
      </c>
      <c r="F182" s="21" t="n">
        <f aca="false">IFERROR(IF(SUM('[1]ก.พ.62'!$G171)=0,"",SUM('[1]ก.พ.62'!$G171)),"")</f>
        <v>75.4310344827586</v>
      </c>
      <c r="G182" s="21" t="n">
        <f aca="false">IFERROR(IF(SUM('[1]มี.ค.62'!$G171)=0,"",SUM('[1]มี.ค.62'!$G171)),"")</f>
        <v>80.859375</v>
      </c>
      <c r="H182" s="21" t="str">
        <f aca="false">IFERROR(IF(SUM('[1]เม.ย.62'!$G171)=0,"",SUM('[1]เม.ย.62'!$G171)),"")</f>
        <v/>
      </c>
      <c r="I182" s="21" t="str">
        <f aca="false">IFERROR(IF(SUM('[1]พ.ค.62'!$G171)=0,"",SUM('[1]พ.ค.62'!$G171)),"")</f>
        <v/>
      </c>
      <c r="J182" s="21" t="str">
        <f aca="false">IFERROR(IF(SUM('[1]มิ.ย.62'!$G171)=0,"",SUM('[1]มิ.ย.62'!$G171)),"")</f>
        <v/>
      </c>
      <c r="K182" s="21" t="str">
        <f aca="false">IFERROR(IF(SUM('[1]ก.ค.62'!$G171)=0,"",SUM('[1]ก.ค.62'!$G171)),"")</f>
        <v/>
      </c>
      <c r="L182" s="21" t="str">
        <f aca="false">IFERROR(IF(SUM('[1]ส.ค.62'!$G171)=0,"",SUM('[1]ส.ค.62'!$G171)),"")</f>
        <v/>
      </c>
      <c r="M182" s="21" t="str">
        <f aca="false">IFERROR(IF(SUM('[1]ก.ย.62'!$G171)=0,"",SUM('[1]ก.ย.62'!$G171)),"")</f>
        <v/>
      </c>
      <c r="N182" s="22" t="n">
        <f aca="false">IFERROR(IF(ISERROR(AVERAGE(B182:M182)),"0",(AVERAGE(B182:M182))),"")</f>
        <v>77.5021135000102</v>
      </c>
      <c r="O182" s="23" t="n">
        <v>78.6536421593104</v>
      </c>
      <c r="P182" s="23" t="n">
        <v>78.830312903348</v>
      </c>
      <c r="Q182" s="23" t="n">
        <v>84.2345676798505</v>
      </c>
    </row>
    <row r="183" s="38" customFormat="true" ht="21" hidden="false" customHeight="false" outlineLevel="0" collapsed="false">
      <c r="A183" s="24" t="s">
        <v>34</v>
      </c>
      <c r="B183" s="25" t="n">
        <f aca="false">IFERROR(IF(ISERROR(AVERAGE(B169:B182)),"",(AVERAGE(B169:B182))),"")</f>
        <v>87.1492346938776</v>
      </c>
      <c r="C183" s="25" t="n">
        <f aca="false">IFERROR(IF(ISERROR(AVERAGE(C169:C182)),"",(AVERAGE(C169:C182))),"")</f>
        <v>86.8681603076013</v>
      </c>
      <c r="D183" s="25" t="n">
        <f aca="false">IFERROR(IF(ISERROR(AVERAGE(D169:D182)),"",(AVERAGE(D169:D182))),"")</f>
        <v>84.067055393586</v>
      </c>
      <c r="E183" s="25" t="n">
        <f aca="false">IFERROR(IF(ISERROR(AVERAGE(E169:E182)),"",(AVERAGE(E169:E182))),"")</f>
        <v>82.6325757575758</v>
      </c>
      <c r="F183" s="25" t="n">
        <f aca="false">IFERROR(IF(ISERROR(AVERAGE(F169:F182)),"",(AVERAGE(F169:F182))),"")</f>
        <v>84.2054269953083</v>
      </c>
      <c r="G183" s="25" t="n">
        <f aca="false">IFERROR(IF(ISERROR(AVERAGE(G169:G182)),"",(AVERAGE(G169:G182))),"")</f>
        <v>87.9390852443128</v>
      </c>
      <c r="H183" s="25" t="str">
        <f aca="false">IFERROR(IF(ISERROR(AVERAGE(H169:H182)),"",(AVERAGE(H169:H182))),"")</f>
        <v/>
      </c>
      <c r="I183" s="25" t="str">
        <f aca="false">IFERROR(IF(ISERROR(AVERAGE(I169:I182)),"",(AVERAGE(I169:I182))),"")</f>
        <v/>
      </c>
      <c r="J183" s="25" t="str">
        <f aca="false">IFERROR(IF(ISERROR(AVERAGE(J169:J182)),"",(AVERAGE(J169:J182))),"")</f>
        <v/>
      </c>
      <c r="K183" s="25" t="str">
        <f aca="false">IFERROR(IF(ISERROR(AVERAGE(K169:K182)),"",(AVERAGE(K169:K182))),"")</f>
        <v/>
      </c>
      <c r="L183" s="25" t="str">
        <f aca="false">IFERROR(IF(ISERROR(AVERAGE(L169:L182)),"",(AVERAGE(L169:L182))),"")</f>
        <v/>
      </c>
      <c r="M183" s="25" t="str">
        <f aca="false">IFERROR(IF(ISERROR(AVERAGE(M169:M182)),"",(AVERAGE(M169:M182))),"")</f>
        <v/>
      </c>
      <c r="N183" s="26" t="n">
        <f aca="false">IFERROR(IF(ISERROR(AVERAGE(B183:M183)),"0",(AVERAGE(B183:M183))),"")</f>
        <v>85.4769230653769</v>
      </c>
      <c r="O183" s="27" t="n">
        <v>86.0614418979156</v>
      </c>
      <c r="P183" s="27" t="n">
        <v>85.9305654347265</v>
      </c>
      <c r="Q183" s="27" t="n">
        <v>87.7639792244894</v>
      </c>
    </row>
    <row r="184" s="38" customFormat="true" ht="21" hidden="false" customHeight="false" outlineLevel="0" collapsed="false">
      <c r="A184" s="28" t="s">
        <v>35</v>
      </c>
      <c r="B184" s="29" t="n">
        <f aca="false">IFERROR(IF((SUM('[1]ต.ค.61'!$H173)=0),"",(SUM('[1]ต.ค.61'!$H173))),"")</f>
        <v>98.2142857142857</v>
      </c>
      <c r="C184" s="29" t="n">
        <f aca="false">IFERROR(IF((SUM('[1]พ.ย.61'!$H173)=0),"",(SUM('[1]พ.ย.61'!$H173))),"")</f>
        <v>87.3417721518987</v>
      </c>
      <c r="D184" s="29" t="n">
        <f aca="false">IFERROR(IF((SUM('[1]ธ.ค.61'!$H173)=0),"",(SUM('[1]ธ.ค.61'!$H173))),"")</f>
        <v>88.2352941176471</v>
      </c>
      <c r="E184" s="29" t="n">
        <f aca="false">IFERROR(IF((SUM('[1]ม.ค.62'!$H173)=0),"",(SUM('[1]ม.ค.62'!$H173))),"")</f>
        <v>82.7586206896552</v>
      </c>
      <c r="F184" s="29" t="n">
        <f aca="false">IFERROR(IF((SUM('[1]ก.พ.62'!$H173)=0),"",(SUM('[1]ก.พ.62'!$H173))),"")</f>
        <v>89.1304347826087</v>
      </c>
      <c r="G184" s="29" t="n">
        <f aca="false">IFERROR(IF((SUM('[1]มี.ค.62'!$H173)=0),"",(SUM('[1]มี.ค.62'!$H173))),"")</f>
        <v>97.8260869565217</v>
      </c>
      <c r="H184" s="29" t="str">
        <f aca="false">IFERROR(IF((SUM('[1]เม.ย.62'!$H173)=0),"",(SUM('[1]เม.ย.62'!$H173))),"")</f>
        <v/>
      </c>
      <c r="I184" s="29" t="str">
        <f aca="false">IFERROR(IF((SUM('[1]พ.ค.62'!$H173)=0),"",(SUM('[1]พ.ค.62'!$H173))),"")</f>
        <v/>
      </c>
      <c r="J184" s="29" t="str">
        <f aca="false">IFERROR(IF((SUM('[1]มิ.ย.62'!$H173)=0),"",(SUM('[1]มิ.ย.62'!$H173))),"")</f>
        <v/>
      </c>
      <c r="K184" s="29" t="str">
        <f aca="false">IFERROR(IF((SUM('[1]ก.ค.62'!$H173)=0),"",(SUM('[1]ก.ค.62'!$H173))),"")</f>
        <v/>
      </c>
      <c r="L184" s="29" t="str">
        <f aca="false">IFERROR(IF((SUM('[1]ส.ค.62'!$H173)=0),"",(SUM('[1]ส.ค.62'!$H173))),"")</f>
        <v/>
      </c>
      <c r="M184" s="29" t="str">
        <f aca="false">IFERROR(IF((SUM('[1]ก.ย.62'!$H173)=0),"",(SUM('[1]ก.ย.62'!$H173))),"")</f>
        <v/>
      </c>
      <c r="N184" s="26" t="n">
        <f aca="false">IFERROR(IF(ISERROR(AVERAGE(B184:M184)),"0",(AVERAGE(B184:M184))),"")</f>
        <v>90.5844157354362</v>
      </c>
      <c r="O184" s="25" t="n">
        <v>92.4202228931658</v>
      </c>
      <c r="P184" s="25" t="n">
        <v>92.3306474347095</v>
      </c>
      <c r="Q184" s="25" t="n">
        <v>95.0818062321201</v>
      </c>
    </row>
    <row r="185" s="38" customFormat="true" ht="21" hidden="false" customHeight="fals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  <c r="J185" s="40"/>
      <c r="K185" s="41"/>
      <c r="L185" s="42"/>
      <c r="M185" s="42"/>
      <c r="N185" s="40"/>
      <c r="O185" s="43"/>
      <c r="P185" s="43"/>
      <c r="Q185" s="43"/>
    </row>
    <row r="186" customFormat="false" ht="23.25" hidden="false" customHeight="false" outlineLevel="0" collapsed="false">
      <c r="A186" s="35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7"/>
      <c r="O186" s="36"/>
      <c r="P186" s="36"/>
      <c r="Q186" s="8"/>
    </row>
    <row r="187" customFormat="false" ht="26.25" hidden="false" customHeight="false" outlineLevel="0" collapsed="false">
      <c r="A187" s="2" t="s">
        <v>2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26.25" hidden="false" customHeight="false" outlineLevel="0" collapsed="false">
      <c r="A188" s="2" t="s">
        <v>44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26.25" hidden="false" customHeight="false" outlineLevel="0" collapsed="false">
      <c r="A189" s="2" t="str">
        <f aca="false">+$A$3</f>
        <v>ประจำปีงบประมาณ 256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23.25" hidden="false" customHeight="false" outlineLevel="0" collapsed="false">
      <c r="A190" s="35"/>
      <c r="N190" s="7"/>
      <c r="O190" s="36"/>
      <c r="P190" s="36"/>
      <c r="Q190" s="8"/>
    </row>
    <row r="191" s="11" customFormat="true" ht="23.25" hidden="false" customHeight="false" outlineLevel="0" collapsed="false">
      <c r="A191" s="9" t="s">
        <v>3</v>
      </c>
      <c r="B191" s="10" t="s">
        <v>4</v>
      </c>
      <c r="C191" s="10" t="s">
        <v>5</v>
      </c>
      <c r="D191" s="10" t="s">
        <v>6</v>
      </c>
      <c r="E191" s="10" t="s">
        <v>7</v>
      </c>
      <c r="F191" s="10" t="s">
        <v>8</v>
      </c>
      <c r="G191" s="10" t="s">
        <v>9</v>
      </c>
      <c r="H191" s="10" t="s">
        <v>10</v>
      </c>
      <c r="I191" s="10" t="s">
        <v>11</v>
      </c>
      <c r="J191" s="10" t="s">
        <v>12</v>
      </c>
      <c r="K191" s="10" t="s">
        <v>13</v>
      </c>
      <c r="L191" s="10" t="s">
        <v>14</v>
      </c>
      <c r="M191" s="10" t="s">
        <v>15</v>
      </c>
      <c r="N191" s="10" t="str">
        <f aca="false">+$N$6</f>
        <v>ปี 2562</v>
      </c>
      <c r="O191" s="10" t="s">
        <v>17</v>
      </c>
      <c r="P191" s="10" t="s">
        <v>18</v>
      </c>
      <c r="Q191" s="10" t="s">
        <v>19</v>
      </c>
    </row>
    <row r="192" s="38" customFormat="true" ht="21" hidden="false" customHeight="false" outlineLevel="0" collapsed="false">
      <c r="A192" s="12" t="s">
        <v>20</v>
      </c>
      <c r="B192" s="13" t="n">
        <f aca="false">IFERROR(IF(SUM('[1]ต.ค.61'!$G180)=0,"",SUM('[1]ต.ค.61'!$G180)),"")</f>
        <v>90.7894736842105</v>
      </c>
      <c r="C192" s="13" t="n">
        <f aca="false">IFERROR(IF(SUM('[1]พ.ย.61'!$G180)=0,"",SUM('[1]พ.ย.61'!$G180)),"")</f>
        <v>84.5238095238095</v>
      </c>
      <c r="D192" s="13" t="n">
        <f aca="false">IFERROR(IF(SUM('[1]ธ.ค.61'!$G180)=0,"",SUM('[1]ธ.ค.61'!$G180)),"")</f>
        <v>85.7142857142857</v>
      </c>
      <c r="E192" s="13" t="n">
        <f aca="false">IFERROR(IF(SUM('[1]ม.ค.62'!$G180)=0,"",SUM('[1]ม.ค.62'!$G180)),"")</f>
        <v>93.1818181818182</v>
      </c>
      <c r="F192" s="13" t="n">
        <f aca="false">IFERROR(IF(SUM('[1]ก.พ.62'!$G180)=0,"",SUM('[1]ก.พ.62'!$G180)),"")</f>
        <v>84.2592592592593</v>
      </c>
      <c r="G192" s="13" t="n">
        <f aca="false">IFERROR(IF(SUM('[1]มี.ค.62'!$G180)=0,"",SUM('[1]มี.ค.62'!$G180)),"")</f>
        <v>87.5</v>
      </c>
      <c r="H192" s="13" t="str">
        <f aca="false">IFERROR(IF(SUM('[1]เม.ย.62'!$G180)=0,"",SUM('[1]เม.ย.62'!$G180)),"")</f>
        <v/>
      </c>
      <c r="I192" s="13" t="str">
        <f aca="false">IFERROR(IF(SUM('[1]พ.ค.62'!$G180)=0,"",SUM('[1]พ.ค.62'!$G180)),"")</f>
        <v/>
      </c>
      <c r="J192" s="13" t="str">
        <f aca="false">IFERROR(IF(SUM('[1]มิ.ย.62'!$G180)=0,"",SUM('[1]มิ.ย.62'!$G180)),"")</f>
        <v/>
      </c>
      <c r="K192" s="13" t="str">
        <f aca="false">IFERROR(IF(SUM('[1]ก.ค.62'!$G180)=0,"",SUM('[1]ก.ค.62'!$G180)),"")</f>
        <v/>
      </c>
      <c r="L192" s="13" t="str">
        <f aca="false">IFERROR(IF(SUM('[1]ส.ค.62'!$G180)=0,"",SUM('[1]ส.ค.62'!$G180)),"")</f>
        <v/>
      </c>
      <c r="M192" s="13" t="str">
        <f aca="false">IFERROR(IF(SUM('[1]ก.ย.62'!$G180)=0,"",SUM('[1]ก.ย.62'!$G180)),"")</f>
        <v/>
      </c>
      <c r="N192" s="14" t="n">
        <f aca="false">IFERROR(IF(ISERROR(AVERAGE(B192:M192)),"0",(AVERAGE(B192:M192))),"")</f>
        <v>87.6614410605639</v>
      </c>
      <c r="O192" s="15" t="n">
        <v>86.1437824149463</v>
      </c>
      <c r="P192" s="15" t="n">
        <v>89.9812745591476</v>
      </c>
      <c r="Q192" s="15" t="n">
        <v>90.1898434110843</v>
      </c>
    </row>
    <row r="193" s="38" customFormat="true" ht="21" hidden="false" customHeight="false" outlineLevel="0" collapsed="false">
      <c r="A193" s="16" t="s">
        <v>21</v>
      </c>
      <c r="B193" s="17" t="n">
        <f aca="false">IFERROR(IF(SUM('[1]ต.ค.61'!$G181)=0,"",SUM('[1]ต.ค.61'!$G181)),"")</f>
        <v>87.5</v>
      </c>
      <c r="C193" s="17" t="n">
        <f aca="false">IFERROR(IF(SUM('[1]พ.ย.61'!$G181)=0,"",SUM('[1]พ.ย.61'!$G181)),"")</f>
        <v>84.5238095238095</v>
      </c>
      <c r="D193" s="17" t="n">
        <f aca="false">IFERROR(IF(SUM('[1]ธ.ค.61'!$G181)=0,"",SUM('[1]ธ.ค.61'!$G181)),"")</f>
        <v>85</v>
      </c>
      <c r="E193" s="17" t="n">
        <f aca="false">IFERROR(IF(SUM('[1]ม.ค.62'!$G181)=0,"",SUM('[1]ม.ค.62'!$G181)),"")</f>
        <v>94.3181818181818</v>
      </c>
      <c r="F193" s="17" t="n">
        <f aca="false">IFERROR(IF(SUM('[1]ก.พ.62'!$G181)=0,"",SUM('[1]ก.พ.62'!$G181)),"")</f>
        <v>87.037037037037</v>
      </c>
      <c r="G193" s="17" t="n">
        <f aca="false">IFERROR(IF(SUM('[1]มี.ค.62'!$G181)=0,"",SUM('[1]มี.ค.62'!$G181)),"")</f>
        <v>88.28125</v>
      </c>
      <c r="H193" s="17" t="str">
        <f aca="false">IFERROR(IF(SUM('[1]เม.ย.62'!$G181)=0,"",SUM('[1]เม.ย.62'!$G181)),"")</f>
        <v/>
      </c>
      <c r="I193" s="17" t="str">
        <f aca="false">IFERROR(IF(SUM('[1]พ.ค.62'!$G181)=0,"",SUM('[1]พ.ค.62'!$G181)),"")</f>
        <v/>
      </c>
      <c r="J193" s="17" t="str">
        <f aca="false">IFERROR(IF(SUM('[1]มิ.ย.62'!$G181)=0,"",SUM('[1]มิ.ย.62'!$G181)),"")</f>
        <v/>
      </c>
      <c r="K193" s="17" t="str">
        <f aca="false">IFERROR(IF(SUM('[1]ก.ค.62'!$G181)=0,"",SUM('[1]ก.ค.62'!$G181)),"")</f>
        <v/>
      </c>
      <c r="L193" s="17" t="str">
        <f aca="false">IFERROR(IF(SUM('[1]ส.ค.62'!$G181)=0,"",SUM('[1]ส.ค.62'!$G181)),"")</f>
        <v/>
      </c>
      <c r="M193" s="17" t="str">
        <f aca="false">IFERROR(IF(SUM('[1]ก.ย.62'!$G181)=0,"",SUM('[1]ก.ย.62'!$G181)),"")</f>
        <v/>
      </c>
      <c r="N193" s="18" t="n">
        <f aca="false">IFERROR(IF(ISERROR(AVERAGE(B193:M193)),"0",(AVERAGE(B193:M193))),"")</f>
        <v>87.7767130631714</v>
      </c>
      <c r="O193" s="19" t="n">
        <v>86.9412573392595</v>
      </c>
      <c r="P193" s="19" t="n">
        <v>89.2056324736096</v>
      </c>
      <c r="Q193" s="19" t="n">
        <v>90.9583288800907</v>
      </c>
    </row>
    <row r="194" s="38" customFormat="true" ht="21" hidden="false" customHeight="false" outlineLevel="0" collapsed="false">
      <c r="A194" s="16" t="s">
        <v>22</v>
      </c>
      <c r="B194" s="17" t="n">
        <f aca="false">IFERROR(IF(SUM('[1]ต.ค.61'!$G182)=0,"",SUM('[1]ต.ค.61'!$G182)),"")</f>
        <v>86.8421052631579</v>
      </c>
      <c r="C194" s="17" t="n">
        <f aca="false">IFERROR(IF(SUM('[1]พ.ย.61'!$G182)=0,"",SUM('[1]พ.ย.61'!$G182)),"")</f>
        <v>85.7142857142857</v>
      </c>
      <c r="D194" s="17" t="n">
        <f aca="false">IFERROR(IF(SUM('[1]ธ.ค.61'!$G182)=0,"",SUM('[1]ธ.ค.61'!$G182)),"")</f>
        <v>87.8571428571429</v>
      </c>
      <c r="E194" s="17" t="n">
        <f aca="false">IFERROR(IF(SUM('[1]ม.ค.62'!$G182)=0,"",SUM('[1]ม.ค.62'!$G182)),"")</f>
        <v>88.6363636363636</v>
      </c>
      <c r="F194" s="17" t="n">
        <f aca="false">IFERROR(IF(SUM('[1]ก.พ.62'!$G182)=0,"",SUM('[1]ก.พ.62'!$G182)),"")</f>
        <v>89.8148148148148</v>
      </c>
      <c r="G194" s="17" t="n">
        <f aca="false">IFERROR(IF(SUM('[1]มี.ค.62'!$G182)=0,"",SUM('[1]มี.ค.62'!$G182)),"")</f>
        <v>92.96875</v>
      </c>
      <c r="H194" s="17" t="str">
        <f aca="false">IFERROR(IF(SUM('[1]เม.ย.62'!$G182)=0,"",SUM('[1]เม.ย.62'!$G182)),"")</f>
        <v/>
      </c>
      <c r="I194" s="17" t="str">
        <f aca="false">IFERROR(IF(SUM('[1]พ.ค.62'!$G182)=0,"",SUM('[1]พ.ค.62'!$G182)),"")</f>
        <v/>
      </c>
      <c r="J194" s="17" t="str">
        <f aca="false">IFERROR(IF(SUM('[1]มิ.ย.62'!$G182)=0,"",SUM('[1]มิ.ย.62'!$G182)),"")</f>
        <v/>
      </c>
      <c r="K194" s="17" t="str">
        <f aca="false">IFERROR(IF(SUM('[1]ก.ค.62'!$G182)=0,"",SUM('[1]ก.ค.62'!$G182)),"")</f>
        <v/>
      </c>
      <c r="L194" s="17" t="str">
        <f aca="false">IFERROR(IF(SUM('[1]ส.ค.62'!$G182)=0,"",SUM('[1]ส.ค.62'!$G182)),"")</f>
        <v/>
      </c>
      <c r="M194" s="17" t="str">
        <f aca="false">IFERROR(IF(SUM('[1]ก.ย.62'!$G182)=0,"",SUM('[1]ก.ย.62'!$G182)),"")</f>
        <v/>
      </c>
      <c r="N194" s="18" t="n">
        <f aca="false">IFERROR(IF(ISERROR(AVERAGE(B194:M194)),"0",(AVERAGE(B194:M194))),"")</f>
        <v>88.6389103809608</v>
      </c>
      <c r="O194" s="19" t="n">
        <v>90.1273259253861</v>
      </c>
      <c r="P194" s="19" t="n">
        <v>90.5157761207829</v>
      </c>
      <c r="Q194" s="19" t="n">
        <v>92.0068193137713</v>
      </c>
    </row>
    <row r="195" s="38" customFormat="true" ht="21" hidden="false" customHeight="false" outlineLevel="0" collapsed="false">
      <c r="A195" s="16" t="s">
        <v>23</v>
      </c>
      <c r="B195" s="17" t="n">
        <f aca="false">IFERROR(IF(SUM('[1]ต.ค.61'!$G183)=0,"",SUM('[1]ต.ค.61'!$G183)),"")</f>
        <v>90.1315789473684</v>
      </c>
      <c r="C195" s="17" t="n">
        <f aca="false">IFERROR(IF(SUM('[1]พ.ย.61'!$G183)=0,"",SUM('[1]พ.ย.61'!$G183)),"")</f>
        <v>96.4285714285714</v>
      </c>
      <c r="D195" s="17" t="n">
        <f aca="false">IFERROR(IF(SUM('[1]ธ.ค.61'!$G183)=0,"",SUM('[1]ธ.ค.61'!$G183)),"")</f>
        <v>89.2857142857143</v>
      </c>
      <c r="E195" s="17" t="n">
        <f aca="false">IFERROR(IF(SUM('[1]ม.ค.62'!$G183)=0,"",SUM('[1]ม.ค.62'!$G183)),"")</f>
        <v>94.3181818181818</v>
      </c>
      <c r="F195" s="17" t="n">
        <f aca="false">IFERROR(IF(SUM('[1]ก.พ.62'!$G183)=0,"",SUM('[1]ก.พ.62'!$G183)),"")</f>
        <v>95.3703703703704</v>
      </c>
      <c r="G195" s="17" t="n">
        <f aca="false">IFERROR(IF(SUM('[1]มี.ค.62'!$G183)=0,"",SUM('[1]มี.ค.62'!$G183)),"")</f>
        <v>93.75</v>
      </c>
      <c r="H195" s="17" t="str">
        <f aca="false">IFERROR(IF(SUM('[1]เม.ย.62'!$G183)=0,"",SUM('[1]เม.ย.62'!$G183)),"")</f>
        <v/>
      </c>
      <c r="I195" s="17" t="str">
        <f aca="false">IFERROR(IF(SUM('[1]พ.ค.62'!$G183)=0,"",SUM('[1]พ.ค.62'!$G183)),"")</f>
        <v/>
      </c>
      <c r="J195" s="17" t="str">
        <f aca="false">IFERROR(IF(SUM('[1]มิ.ย.62'!$G183)=0,"",SUM('[1]มิ.ย.62'!$G183)),"")</f>
        <v/>
      </c>
      <c r="K195" s="17" t="str">
        <f aca="false">IFERROR(IF(SUM('[1]ก.ค.62'!$G183)=0,"",SUM('[1]ก.ค.62'!$G183)),"")</f>
        <v/>
      </c>
      <c r="L195" s="17" t="str">
        <f aca="false">IFERROR(IF(SUM('[1]ส.ค.62'!$G183)=0,"",SUM('[1]ส.ค.62'!$G183)),"")</f>
        <v/>
      </c>
      <c r="M195" s="17" t="str">
        <f aca="false">IFERROR(IF(SUM('[1]ก.ย.62'!$G183)=0,"",SUM('[1]ก.ย.62'!$G183)),"")</f>
        <v/>
      </c>
      <c r="N195" s="18" t="n">
        <f aca="false">IFERROR(IF(ISERROR(AVERAGE(B195:M195)),"0",(AVERAGE(B195:M195))),"")</f>
        <v>93.2140694750344</v>
      </c>
      <c r="O195" s="19" t="n">
        <v>93.1287070915554</v>
      </c>
      <c r="P195" s="19" t="n">
        <v>92.7031213634036</v>
      </c>
      <c r="Q195" s="19" t="n">
        <v>95.3138347160086</v>
      </c>
    </row>
    <row r="196" s="38" customFormat="true" ht="21" hidden="false" customHeight="false" outlineLevel="0" collapsed="false">
      <c r="A196" s="16" t="s">
        <v>24</v>
      </c>
      <c r="B196" s="17" t="n">
        <f aca="false">IFERROR(IF(SUM('[1]ต.ค.61'!$G184)=0,"",SUM('[1]ต.ค.61'!$G184)),"")</f>
        <v>88.8157894736842</v>
      </c>
      <c r="C196" s="17" t="n">
        <f aca="false">IFERROR(IF(SUM('[1]พ.ย.61'!$G184)=0,"",SUM('[1]พ.ย.61'!$G184)),"")</f>
        <v>94.0476190476191</v>
      </c>
      <c r="D196" s="17" t="n">
        <f aca="false">IFERROR(IF(SUM('[1]ธ.ค.61'!$G184)=0,"",SUM('[1]ธ.ค.61'!$G184)),"")</f>
        <v>87.5</v>
      </c>
      <c r="E196" s="17" t="n">
        <f aca="false">IFERROR(IF(SUM('[1]ม.ค.62'!$G184)=0,"",SUM('[1]ม.ค.62'!$G184)),"")</f>
        <v>92.0454545454546</v>
      </c>
      <c r="F196" s="17" t="n">
        <f aca="false">IFERROR(IF(SUM('[1]ก.พ.62'!$G184)=0,"",SUM('[1]ก.พ.62'!$G184)),"")</f>
        <v>93.5185185185185</v>
      </c>
      <c r="G196" s="17" t="n">
        <f aca="false">IFERROR(IF(SUM('[1]มี.ค.62'!$G184)=0,"",SUM('[1]มี.ค.62'!$G184)),"")</f>
        <v>92.96875</v>
      </c>
      <c r="H196" s="17" t="str">
        <f aca="false">IFERROR(IF(SUM('[1]เม.ย.62'!$G184)=0,"",SUM('[1]เม.ย.62'!$G184)),"")</f>
        <v/>
      </c>
      <c r="I196" s="17" t="str">
        <f aca="false">IFERROR(IF(SUM('[1]พ.ค.62'!$G184)=0,"",SUM('[1]พ.ค.62'!$G184)),"")</f>
        <v/>
      </c>
      <c r="J196" s="17" t="str">
        <f aca="false">IFERROR(IF(SUM('[1]มิ.ย.62'!$G184)=0,"",SUM('[1]มิ.ย.62'!$G184)),"")</f>
        <v/>
      </c>
      <c r="K196" s="17" t="str">
        <f aca="false">IFERROR(IF(SUM('[1]ก.ค.62'!$G184)=0,"",SUM('[1]ก.ค.62'!$G184)),"")</f>
        <v/>
      </c>
      <c r="L196" s="17" t="str">
        <f aca="false">IFERROR(IF(SUM('[1]ส.ค.62'!$G184)=0,"",SUM('[1]ส.ค.62'!$G184)),"")</f>
        <v/>
      </c>
      <c r="M196" s="17" t="str">
        <f aca="false">IFERROR(IF(SUM('[1]ก.ย.62'!$G184)=0,"",SUM('[1]ก.ย.62'!$G184)),"")</f>
        <v/>
      </c>
      <c r="N196" s="18" t="n">
        <f aca="false">IFERROR(IF(ISERROR(AVERAGE(B196:M196)),"0",(AVERAGE(B196:M196))),"")</f>
        <v>91.482688597546</v>
      </c>
      <c r="O196" s="19" t="n">
        <v>91.2287814846832</v>
      </c>
      <c r="P196" s="19" t="n">
        <v>89.6496868728892</v>
      </c>
      <c r="Q196" s="19" t="n">
        <v>92.9854510215697</v>
      </c>
    </row>
    <row r="197" s="38" customFormat="true" ht="21" hidden="false" customHeight="false" outlineLevel="0" collapsed="false">
      <c r="A197" s="16" t="s">
        <v>25</v>
      </c>
      <c r="B197" s="17" t="n">
        <f aca="false">IFERROR(IF(SUM('[1]ต.ค.61'!$G185)=0,"",SUM('[1]ต.ค.61'!$G185)),"")</f>
        <v>90.7894736842105</v>
      </c>
      <c r="C197" s="17" t="n">
        <f aca="false">IFERROR(IF(SUM('[1]พ.ย.61'!$G185)=0,"",SUM('[1]พ.ย.61'!$G185)),"")</f>
        <v>90.4761904761905</v>
      </c>
      <c r="D197" s="17" t="n">
        <f aca="false">IFERROR(IF(SUM('[1]ธ.ค.61'!$G185)=0,"",SUM('[1]ธ.ค.61'!$G185)),"")</f>
        <v>89.2857142857143</v>
      </c>
      <c r="E197" s="17" t="n">
        <f aca="false">IFERROR(IF(SUM('[1]ม.ค.62'!$G185)=0,"",SUM('[1]ม.ค.62'!$G185)),"")</f>
        <v>93.1818181818182</v>
      </c>
      <c r="F197" s="17" t="n">
        <f aca="false">IFERROR(IF(SUM('[1]ก.พ.62'!$G185)=0,"",SUM('[1]ก.พ.62'!$G185)),"")</f>
        <v>93.5185185185185</v>
      </c>
      <c r="G197" s="17" t="n">
        <f aca="false">IFERROR(IF(SUM('[1]มี.ค.62'!$G185)=0,"",SUM('[1]มี.ค.62'!$G185)),"")</f>
        <v>92.1875</v>
      </c>
      <c r="H197" s="17" t="str">
        <f aca="false">IFERROR(IF(SUM('[1]เม.ย.62'!$G185)=0,"",SUM('[1]เม.ย.62'!$G185)),"")</f>
        <v/>
      </c>
      <c r="I197" s="17" t="str">
        <f aca="false">IFERROR(IF(SUM('[1]พ.ค.62'!$G185)=0,"",SUM('[1]พ.ค.62'!$G185)),"")</f>
        <v/>
      </c>
      <c r="J197" s="17" t="str">
        <f aca="false">IFERROR(IF(SUM('[1]มิ.ย.62'!$G185)=0,"",SUM('[1]มิ.ย.62'!$G185)),"")</f>
        <v/>
      </c>
      <c r="K197" s="17" t="str">
        <f aca="false">IFERROR(IF(SUM('[1]ก.ค.62'!$G185)=0,"",SUM('[1]ก.ค.62'!$G185)),"")</f>
        <v/>
      </c>
      <c r="L197" s="17" t="str">
        <f aca="false">IFERROR(IF(SUM('[1]ส.ค.62'!$G185)=0,"",SUM('[1]ส.ค.62'!$G185)),"")</f>
        <v/>
      </c>
      <c r="M197" s="17" t="str">
        <f aca="false">IFERROR(IF(SUM('[1]ก.ย.62'!$G185)=0,"",SUM('[1]ก.ย.62'!$G185)),"")</f>
        <v/>
      </c>
      <c r="N197" s="18" t="n">
        <f aca="false">IFERROR(IF(ISERROR(AVERAGE(B197:M197)),"0",(AVERAGE(B197:M197))),"")</f>
        <v>91.5732025244087</v>
      </c>
      <c r="O197" s="19" t="n">
        <v>90.7929874750937</v>
      </c>
      <c r="P197" s="19" t="n">
        <v>91.4819407431975</v>
      </c>
      <c r="Q197" s="19" t="n">
        <v>93.2576917178367</v>
      </c>
    </row>
    <row r="198" s="38" customFormat="true" ht="21" hidden="false" customHeight="false" outlineLevel="0" collapsed="false">
      <c r="A198" s="16" t="s">
        <v>26</v>
      </c>
      <c r="B198" s="17" t="n">
        <f aca="false">IFERROR(IF(SUM('[1]ต.ค.61'!$G186)=0,"",SUM('[1]ต.ค.61'!$G186)),"")</f>
        <v>88.1578947368421</v>
      </c>
      <c r="C198" s="17" t="n">
        <f aca="false">IFERROR(IF(SUM('[1]พ.ย.61'!$G186)=0,"",SUM('[1]พ.ย.61'!$G186)),"")</f>
        <v>91.6666666666667</v>
      </c>
      <c r="D198" s="17" t="n">
        <f aca="false">IFERROR(IF(SUM('[1]ธ.ค.61'!$G186)=0,"",SUM('[1]ธ.ค.61'!$G186)),"")</f>
        <v>89.2857142857143</v>
      </c>
      <c r="E198" s="17" t="n">
        <f aca="false">IFERROR(IF(SUM('[1]ม.ค.62'!$G186)=0,"",SUM('[1]ม.ค.62'!$G186)),"")</f>
        <v>88.6363636363636</v>
      </c>
      <c r="F198" s="17" t="n">
        <f aca="false">IFERROR(IF(SUM('[1]ก.พ.62'!$G186)=0,"",SUM('[1]ก.พ.62'!$G186)),"")</f>
        <v>92.5925925925926</v>
      </c>
      <c r="G198" s="17" t="n">
        <f aca="false">IFERROR(IF(SUM('[1]มี.ค.62'!$G186)=0,"",SUM('[1]มี.ค.62'!$G186)),"")</f>
        <v>93.75</v>
      </c>
      <c r="H198" s="17" t="str">
        <f aca="false">IFERROR(IF(SUM('[1]เม.ย.62'!$G186)=0,"",SUM('[1]เม.ย.62'!$G186)),"")</f>
        <v/>
      </c>
      <c r="I198" s="17" t="str">
        <f aca="false">IFERROR(IF(SUM('[1]พ.ค.62'!$G186)=0,"",SUM('[1]พ.ค.62'!$G186)),"")</f>
        <v/>
      </c>
      <c r="J198" s="17" t="str">
        <f aca="false">IFERROR(IF(SUM('[1]มิ.ย.62'!$G186)=0,"",SUM('[1]มิ.ย.62'!$G186)),"")</f>
        <v/>
      </c>
      <c r="K198" s="17" t="str">
        <f aca="false">IFERROR(IF(SUM('[1]ก.ค.62'!$G186)=0,"",SUM('[1]ก.ค.62'!$G186)),"")</f>
        <v/>
      </c>
      <c r="L198" s="17" t="str">
        <f aca="false">IFERROR(IF(SUM('[1]ส.ค.62'!$G186)=0,"",SUM('[1]ส.ค.62'!$G186)),"")</f>
        <v/>
      </c>
      <c r="M198" s="17" t="str">
        <f aca="false">IFERROR(IF(SUM('[1]ก.ย.62'!$G186)=0,"",SUM('[1]ก.ย.62'!$G186)),"")</f>
        <v/>
      </c>
      <c r="N198" s="18" t="n">
        <f aca="false">IFERROR(IF(ISERROR(AVERAGE(B198:M198)),"0",(AVERAGE(B198:M198))),"")</f>
        <v>90.6815386530299</v>
      </c>
      <c r="O198" s="19" t="n">
        <v>91.0139395670549</v>
      </c>
      <c r="P198" s="19" t="n">
        <v>89.6181362475885</v>
      </c>
      <c r="Q198" s="19" t="n">
        <v>92.1495339067803</v>
      </c>
    </row>
    <row r="199" s="38" customFormat="true" ht="21" hidden="false" customHeight="false" outlineLevel="0" collapsed="false">
      <c r="A199" s="16" t="s">
        <v>27</v>
      </c>
      <c r="B199" s="17" t="n">
        <f aca="false">IFERROR(IF(SUM('[1]ต.ค.61'!$G187)=0,"",SUM('[1]ต.ค.61'!$G187)),"")</f>
        <v>92.1052631578947</v>
      </c>
      <c r="C199" s="17" t="n">
        <f aca="false">IFERROR(IF(SUM('[1]พ.ย.61'!$G187)=0,"",SUM('[1]พ.ย.61'!$G187)),"")</f>
        <v>92.8571428571429</v>
      </c>
      <c r="D199" s="17" t="n">
        <f aca="false">IFERROR(IF(SUM('[1]ธ.ค.61'!$G187)=0,"",SUM('[1]ธ.ค.61'!$G187)),"")</f>
        <v>89.2857142857143</v>
      </c>
      <c r="E199" s="17" t="n">
        <f aca="false">IFERROR(IF(SUM('[1]ม.ค.62'!$G187)=0,"",SUM('[1]ม.ค.62'!$G187)),"")</f>
        <v>92.0454545454546</v>
      </c>
      <c r="F199" s="17" t="n">
        <f aca="false">IFERROR(IF(SUM('[1]ก.พ.62'!$G187)=0,"",SUM('[1]ก.พ.62'!$G187)),"")</f>
        <v>94.4444444444444</v>
      </c>
      <c r="G199" s="17" t="n">
        <f aca="false">IFERROR(IF(SUM('[1]มี.ค.62'!$G187)=0,"",SUM('[1]มี.ค.62'!$G187)),"")</f>
        <v>95.3125</v>
      </c>
      <c r="H199" s="17" t="str">
        <f aca="false">IFERROR(IF(SUM('[1]เม.ย.62'!$G187)=0,"",SUM('[1]เม.ย.62'!$G187)),"")</f>
        <v/>
      </c>
      <c r="I199" s="17" t="str">
        <f aca="false">IFERROR(IF(SUM('[1]พ.ค.62'!$G187)=0,"",SUM('[1]พ.ค.62'!$G187)),"")</f>
        <v/>
      </c>
      <c r="J199" s="17" t="str">
        <f aca="false">IFERROR(IF(SUM('[1]มิ.ย.62'!$G187)=0,"",SUM('[1]มิ.ย.62'!$G187)),"")</f>
        <v/>
      </c>
      <c r="K199" s="17" t="str">
        <f aca="false">IFERROR(IF(SUM('[1]ก.ค.62'!$G187)=0,"",SUM('[1]ก.ค.62'!$G187)),"")</f>
        <v/>
      </c>
      <c r="L199" s="17" t="str">
        <f aca="false">IFERROR(IF(SUM('[1]ส.ค.62'!$G187)=0,"",SUM('[1]ส.ค.62'!$G187)),"")</f>
        <v/>
      </c>
      <c r="M199" s="17" t="str">
        <f aca="false">IFERROR(IF(SUM('[1]ก.ย.62'!$G187)=0,"",SUM('[1]ก.ย.62'!$G187)),"")</f>
        <v/>
      </c>
      <c r="N199" s="18" t="n">
        <f aca="false">IFERROR(IF(ISERROR(AVERAGE(B199:M199)),"0",(AVERAGE(B199:M199))),"")</f>
        <v>92.6750865484418</v>
      </c>
      <c r="O199" s="19" t="n">
        <v>93.6456683035388</v>
      </c>
      <c r="P199" s="19" t="n">
        <v>93.5898094245708</v>
      </c>
      <c r="Q199" s="19" t="n">
        <v>93.0901046333565</v>
      </c>
    </row>
    <row r="200" s="38" customFormat="true" ht="21" hidden="false" customHeight="false" outlineLevel="0" collapsed="false">
      <c r="A200" s="16" t="s">
        <v>28</v>
      </c>
      <c r="B200" s="17" t="n">
        <f aca="false">IFERROR(IF(SUM('[1]ต.ค.61'!$G188)=0,"",SUM('[1]ต.ค.61'!$G188)),"")</f>
        <v>90.7894736842105</v>
      </c>
      <c r="C200" s="17" t="n">
        <f aca="false">IFERROR(IF(SUM('[1]พ.ย.61'!$G188)=0,"",SUM('[1]พ.ย.61'!$G188)),"")</f>
        <v>90.4761904761905</v>
      </c>
      <c r="D200" s="17" t="n">
        <f aca="false">IFERROR(IF(SUM('[1]ธ.ค.61'!$G188)=0,"",SUM('[1]ธ.ค.61'!$G188)),"")</f>
        <v>87.1428571428571</v>
      </c>
      <c r="E200" s="17" t="n">
        <f aca="false">IFERROR(IF(SUM('[1]ม.ค.62'!$G188)=0,"",SUM('[1]ม.ค.62'!$G188)),"")</f>
        <v>89.7727272727273</v>
      </c>
      <c r="F200" s="17" t="n">
        <f aca="false">IFERROR(IF(SUM('[1]ก.พ.62'!$G188)=0,"",SUM('[1]ก.พ.62'!$G188)),"")</f>
        <v>89.8148148148148</v>
      </c>
      <c r="G200" s="17" t="n">
        <f aca="false">IFERROR(IF(SUM('[1]มี.ค.62'!$G188)=0,"",SUM('[1]มี.ค.62'!$G188)),"")</f>
        <v>90.625</v>
      </c>
      <c r="H200" s="17" t="str">
        <f aca="false">IFERROR(IF(SUM('[1]เม.ย.62'!$G188)=0,"",SUM('[1]เม.ย.62'!$G188)),"")</f>
        <v/>
      </c>
      <c r="I200" s="17" t="str">
        <f aca="false">IFERROR(IF(SUM('[1]พ.ค.62'!$G188)=0,"",SUM('[1]พ.ค.62'!$G188)),"")</f>
        <v/>
      </c>
      <c r="J200" s="17" t="str">
        <f aca="false">IFERROR(IF(SUM('[1]มิ.ย.62'!$G188)=0,"",SUM('[1]มิ.ย.62'!$G188)),"")</f>
        <v/>
      </c>
      <c r="K200" s="17" t="str">
        <f aca="false">IFERROR(IF(SUM('[1]ก.ค.62'!$G188)=0,"",SUM('[1]ก.ค.62'!$G188)),"")</f>
        <v/>
      </c>
      <c r="L200" s="17" t="str">
        <f aca="false">IFERROR(IF(SUM('[1]ส.ค.62'!$G188)=0,"",SUM('[1]ส.ค.62'!$G188)),"")</f>
        <v/>
      </c>
      <c r="M200" s="17" t="str">
        <f aca="false">IFERROR(IF(SUM('[1]ก.ย.62'!$G188)=0,"",SUM('[1]ก.ย.62'!$G188)),"")</f>
        <v/>
      </c>
      <c r="N200" s="18" t="n">
        <f aca="false">IFERROR(IF(ISERROR(AVERAGE(B200:M200)),"0",(AVERAGE(B200:M200))),"")</f>
        <v>89.7701772318001</v>
      </c>
      <c r="O200" s="19" t="n">
        <v>91.219396193153</v>
      </c>
      <c r="P200" s="19" t="n">
        <v>92.3132358854805</v>
      </c>
      <c r="Q200" s="19" t="n">
        <v>89.0963438064887</v>
      </c>
    </row>
    <row r="201" s="38" customFormat="true" ht="21" hidden="false" customHeight="false" outlineLevel="0" collapsed="false">
      <c r="A201" s="16" t="s">
        <v>29</v>
      </c>
      <c r="B201" s="17" t="n">
        <f aca="false">IFERROR(IF(SUM('[1]ต.ค.61'!$G189)=0,"",SUM('[1]ต.ค.61'!$G189)),"")</f>
        <v>90.7894736842105</v>
      </c>
      <c r="C201" s="17" t="n">
        <f aca="false">IFERROR(IF(SUM('[1]พ.ย.61'!$G189)=0,"",SUM('[1]พ.ย.61'!$G189)),"")</f>
        <v>89.2857142857143</v>
      </c>
      <c r="D201" s="17" t="n">
        <f aca="false">IFERROR(IF(SUM('[1]ธ.ค.61'!$G189)=0,"",SUM('[1]ธ.ค.61'!$G189)),"")</f>
        <v>87.8571428571429</v>
      </c>
      <c r="E201" s="17" t="n">
        <f aca="false">IFERROR(IF(SUM('[1]ม.ค.62'!$G189)=0,"",SUM('[1]ม.ค.62'!$G189)),"")</f>
        <v>92.0454545454546</v>
      </c>
      <c r="F201" s="17" t="n">
        <f aca="false">IFERROR(IF(SUM('[1]ก.พ.62'!$G189)=0,"",SUM('[1]ก.พ.62'!$G189)),"")</f>
        <v>90.7407407407408</v>
      </c>
      <c r="G201" s="17" t="n">
        <f aca="false">IFERROR(IF(SUM('[1]มี.ค.62'!$G189)=0,"",SUM('[1]มี.ค.62'!$G189)),"")</f>
        <v>92.96875</v>
      </c>
      <c r="H201" s="17" t="str">
        <f aca="false">IFERROR(IF(SUM('[1]เม.ย.62'!$G189)=0,"",SUM('[1]เม.ย.62'!$G189)),"")</f>
        <v/>
      </c>
      <c r="I201" s="17" t="str">
        <f aca="false">IFERROR(IF(SUM('[1]พ.ค.62'!$G189)=0,"",SUM('[1]พ.ค.62'!$G189)),"")</f>
        <v/>
      </c>
      <c r="J201" s="17" t="str">
        <f aca="false">IFERROR(IF(SUM('[1]มิ.ย.62'!$G189)=0,"",SUM('[1]มิ.ย.62'!$G189)),"")</f>
        <v/>
      </c>
      <c r="K201" s="17" t="str">
        <f aca="false">IFERROR(IF(SUM('[1]ก.ค.62'!$G189)=0,"",SUM('[1]ก.ค.62'!$G189)),"")</f>
        <v/>
      </c>
      <c r="L201" s="17" t="str">
        <f aca="false">IFERROR(IF(SUM('[1]ส.ค.62'!$G189)=0,"",SUM('[1]ส.ค.62'!$G189)),"")</f>
        <v/>
      </c>
      <c r="M201" s="17" t="str">
        <f aca="false">IFERROR(IF(SUM('[1]ก.ย.62'!$G189)=0,"",SUM('[1]ก.ย.62'!$G189)),"")</f>
        <v/>
      </c>
      <c r="N201" s="18" t="n">
        <f aca="false">IFERROR(IF(ISERROR(AVERAGE(B201:M201)),"0",(AVERAGE(B201:M201))),"")</f>
        <v>90.6145460188772</v>
      </c>
      <c r="O201" s="19" t="n">
        <v>92.0921035296761</v>
      </c>
      <c r="P201" s="19" t="n">
        <v>90.4567143206256</v>
      </c>
      <c r="Q201" s="19" t="n">
        <v>88.1891279932494</v>
      </c>
    </row>
    <row r="202" s="38" customFormat="true" ht="21" hidden="false" customHeight="false" outlineLevel="0" collapsed="false">
      <c r="A202" s="16" t="s">
        <v>30</v>
      </c>
      <c r="B202" s="17" t="n">
        <f aca="false">IFERROR(IF(SUM('[1]ต.ค.61'!$G190)=0,"",SUM('[1]ต.ค.61'!$G190)),"")</f>
        <v>88.8157894736842</v>
      </c>
      <c r="C202" s="17" t="n">
        <f aca="false">IFERROR(IF(SUM('[1]พ.ย.61'!$G190)=0,"",SUM('[1]พ.ย.61'!$G190)),"")</f>
        <v>89.2857142857143</v>
      </c>
      <c r="D202" s="17" t="n">
        <f aca="false">IFERROR(IF(SUM('[1]ธ.ค.61'!$G190)=0,"",SUM('[1]ธ.ค.61'!$G190)),"")</f>
        <v>86.4285714285714</v>
      </c>
      <c r="E202" s="17" t="n">
        <f aca="false">IFERROR(IF(SUM('[1]ม.ค.62'!$G190)=0,"",SUM('[1]ม.ค.62'!$G190)),"")</f>
        <v>93.1818181818182</v>
      </c>
      <c r="F202" s="17" t="n">
        <f aca="false">IFERROR(IF(SUM('[1]ก.พ.62'!$G190)=0,"",SUM('[1]ก.พ.62'!$G190)),"")</f>
        <v>93.5185185185185</v>
      </c>
      <c r="G202" s="17" t="n">
        <f aca="false">IFERROR(IF(SUM('[1]มี.ค.62'!$G190)=0,"",SUM('[1]มี.ค.62'!$G190)),"")</f>
        <v>91.40625</v>
      </c>
      <c r="H202" s="17" t="str">
        <f aca="false">IFERROR(IF(SUM('[1]เม.ย.62'!$G190)=0,"",SUM('[1]เม.ย.62'!$G190)),"")</f>
        <v/>
      </c>
      <c r="I202" s="17" t="str">
        <f aca="false">IFERROR(IF(SUM('[1]พ.ค.62'!$G190)=0,"",SUM('[1]พ.ค.62'!$G190)),"")</f>
        <v/>
      </c>
      <c r="J202" s="17" t="str">
        <f aca="false">IFERROR(IF(SUM('[1]มิ.ย.62'!$G190)=0,"",SUM('[1]มิ.ย.62'!$G190)),"")</f>
        <v/>
      </c>
      <c r="K202" s="17" t="str">
        <f aca="false">IFERROR(IF(SUM('[1]ก.ค.62'!$G190)=0,"",SUM('[1]ก.ค.62'!$G190)),"")</f>
        <v/>
      </c>
      <c r="L202" s="17" t="str">
        <f aca="false">IFERROR(IF(SUM('[1]ส.ค.62'!$G190)=0,"",SUM('[1]ส.ค.62'!$G190)),"")</f>
        <v/>
      </c>
      <c r="M202" s="17" t="str">
        <f aca="false">IFERROR(IF(SUM('[1]ก.ย.62'!$G190)=0,"",SUM('[1]ก.ย.62'!$G190)),"")</f>
        <v/>
      </c>
      <c r="N202" s="18" t="n">
        <f aca="false">IFERROR(IF(ISERROR(AVERAGE(B202:M202)),"0",(AVERAGE(B202:M202))),"")</f>
        <v>90.4394436480511</v>
      </c>
      <c r="O202" s="19" t="n">
        <v>90.296063393127</v>
      </c>
      <c r="P202" s="19" t="n">
        <v>91.3702937998133</v>
      </c>
      <c r="Q202" s="19" t="n">
        <v>88.4875775727225</v>
      </c>
    </row>
    <row r="203" s="38" customFormat="true" ht="21" hidden="false" customHeight="false" outlineLevel="0" collapsed="false">
      <c r="A203" s="16" t="s">
        <v>31</v>
      </c>
      <c r="B203" s="17" t="n">
        <f aca="false">IFERROR(IF(SUM('[1]ต.ค.61'!$G191)=0,"",SUM('[1]ต.ค.61'!$G191)),"")</f>
        <v>90.7894736842105</v>
      </c>
      <c r="C203" s="17" t="n">
        <f aca="false">IFERROR(IF(SUM('[1]พ.ย.61'!$G191)=0,"",SUM('[1]พ.ย.61'!$G191)),"")</f>
        <v>90.4761904761905</v>
      </c>
      <c r="D203" s="17" t="n">
        <f aca="false">IFERROR(IF(SUM('[1]ธ.ค.61'!$G191)=0,"",SUM('[1]ธ.ค.61'!$G191)),"")</f>
        <v>86.4285714285714</v>
      </c>
      <c r="E203" s="17" t="n">
        <f aca="false">IFERROR(IF(SUM('[1]ม.ค.62'!$G191)=0,"",SUM('[1]ม.ค.62'!$G191)),"")</f>
        <v>93.1818181818182</v>
      </c>
      <c r="F203" s="17" t="n">
        <f aca="false">IFERROR(IF(SUM('[1]ก.พ.62'!$G191)=0,"",SUM('[1]ก.พ.62'!$G191)),"")</f>
        <v>90.7407407407408</v>
      </c>
      <c r="G203" s="17" t="n">
        <f aca="false">IFERROR(IF(SUM('[1]มี.ค.62'!$G191)=0,"",SUM('[1]มี.ค.62'!$G191)),"")</f>
        <v>92.1875</v>
      </c>
      <c r="H203" s="17" t="str">
        <f aca="false">IFERROR(IF(SUM('[1]เม.ย.62'!$G191)=0,"",SUM('[1]เม.ย.62'!$G191)),"")</f>
        <v/>
      </c>
      <c r="I203" s="17" t="str">
        <f aca="false">IFERROR(IF(SUM('[1]พ.ค.62'!$G191)=0,"",SUM('[1]พ.ค.62'!$G191)),"")</f>
        <v/>
      </c>
      <c r="J203" s="17" t="str">
        <f aca="false">IFERROR(IF(SUM('[1]มิ.ย.62'!$G191)=0,"",SUM('[1]มิ.ย.62'!$G191)),"")</f>
        <v/>
      </c>
      <c r="K203" s="17" t="str">
        <f aca="false">IFERROR(IF(SUM('[1]ก.ค.62'!$G191)=0,"",SUM('[1]ก.ค.62'!$G191)),"")</f>
        <v/>
      </c>
      <c r="L203" s="17" t="str">
        <f aca="false">IFERROR(IF(SUM('[1]ส.ค.62'!$G191)=0,"",SUM('[1]ส.ค.62'!$G191)),"")</f>
        <v/>
      </c>
      <c r="M203" s="17" t="str">
        <f aca="false">IFERROR(IF(SUM('[1]ก.ย.62'!$G191)=0,"",SUM('[1]ก.ย.62'!$G191)),"")</f>
        <v/>
      </c>
      <c r="N203" s="18" t="n">
        <f aca="false">IFERROR(IF(ISERROR(AVERAGE(B203:M203)),"0",(AVERAGE(B203:M203))),"")</f>
        <v>90.6340490852552</v>
      </c>
      <c r="O203" s="19" t="n">
        <v>92.3197098067696</v>
      </c>
      <c r="P203" s="19" t="n">
        <v>92.0319743291854</v>
      </c>
      <c r="Q203" s="19" t="n">
        <v>93.0560420398509</v>
      </c>
    </row>
    <row r="204" s="38" customFormat="true" ht="21" hidden="false" customHeight="false" outlineLevel="0" collapsed="false">
      <c r="A204" s="16" t="s">
        <v>32</v>
      </c>
      <c r="B204" s="17" t="n">
        <f aca="false">IFERROR(IF(SUM('[1]ต.ค.61'!$G192)=0,"",SUM('[1]ต.ค.61'!$G192)),"")</f>
        <v>88.8157894736842</v>
      </c>
      <c r="C204" s="17" t="n">
        <f aca="false">IFERROR(IF(SUM('[1]พ.ย.61'!$G192)=0,"",SUM('[1]พ.ย.61'!$G192)),"")</f>
        <v>88.0952380952381</v>
      </c>
      <c r="D204" s="17" t="n">
        <f aca="false">IFERROR(IF(SUM('[1]ธ.ค.61'!$G192)=0,"",SUM('[1]ธ.ค.61'!$G192)),"")</f>
        <v>86.7647058823529</v>
      </c>
      <c r="E204" s="17" t="n">
        <f aca="false">IFERROR(IF(SUM('[1]ม.ค.62'!$G192)=0,"",SUM('[1]ม.ค.62'!$G192)),"")</f>
        <v>89.7727272727273</v>
      </c>
      <c r="F204" s="17" t="n">
        <f aca="false">IFERROR(IF(SUM('[1]ก.พ.62'!$G192)=0,"",SUM('[1]ก.พ.62'!$G192)),"")</f>
        <v>87.962962962963</v>
      </c>
      <c r="G204" s="17" t="n">
        <f aca="false">IFERROR(IF(SUM('[1]มี.ค.62'!$G192)=0,"",SUM('[1]มี.ค.62'!$G192)),"")</f>
        <v>85.9375</v>
      </c>
      <c r="H204" s="17" t="str">
        <f aca="false">IFERROR(IF(SUM('[1]เม.ย.62'!$G192)=0,"",SUM('[1]เม.ย.62'!$G192)),"")</f>
        <v/>
      </c>
      <c r="I204" s="17" t="str">
        <f aca="false">IFERROR(IF(SUM('[1]พ.ค.62'!$G192)=0,"",SUM('[1]พ.ค.62'!$G192)),"")</f>
        <v/>
      </c>
      <c r="J204" s="17" t="str">
        <f aca="false">IFERROR(IF(SUM('[1]มิ.ย.62'!$G192)=0,"",SUM('[1]มิ.ย.62'!$G192)),"")</f>
        <v/>
      </c>
      <c r="K204" s="17" t="str">
        <f aca="false">IFERROR(IF(SUM('[1]ก.ค.62'!$G192)=0,"",SUM('[1]ก.ค.62'!$G192)),"")</f>
        <v/>
      </c>
      <c r="L204" s="17" t="str">
        <f aca="false">IFERROR(IF(SUM('[1]ส.ค.62'!$G192)=0,"",SUM('[1]ส.ค.62'!$G192)),"")</f>
        <v/>
      </c>
      <c r="M204" s="17" t="str">
        <f aca="false">IFERROR(IF(SUM('[1]ก.ย.62'!$G192)=0,"",SUM('[1]ก.ย.62'!$G192)),"")</f>
        <v/>
      </c>
      <c r="N204" s="18" t="n">
        <f aca="false">IFERROR(IF(ISERROR(AVERAGE(B204:M204)),"0",(AVERAGE(B204:M204))),"")</f>
        <v>87.8914872811609</v>
      </c>
      <c r="O204" s="19" t="n">
        <v>89.6830142958965</v>
      </c>
      <c r="P204" s="19" t="n">
        <v>90.3443207435983</v>
      </c>
      <c r="Q204" s="19" t="n">
        <v>91.5386002257606</v>
      </c>
    </row>
    <row r="205" s="38" customFormat="true" ht="21" hidden="false" customHeight="false" outlineLevel="0" collapsed="false">
      <c r="A205" s="20" t="s">
        <v>33</v>
      </c>
      <c r="B205" s="21" t="n">
        <f aca="false">IFERROR(IF(SUM('[1]ต.ค.61'!$G193)=0,"",SUM('[1]ต.ค.61'!$G193)),"")</f>
        <v>82.8947368421053</v>
      </c>
      <c r="C205" s="21" t="n">
        <f aca="false">IFERROR(IF(SUM('[1]พ.ย.61'!$G193)=0,"",SUM('[1]พ.ย.61'!$G193)),"")</f>
        <v>77.3809523809524</v>
      </c>
      <c r="D205" s="21" t="n">
        <f aca="false">IFERROR(IF(SUM('[1]ธ.ค.61'!$G193)=0,"",SUM('[1]ธ.ค.61'!$G193)),"")</f>
        <v>78.5714285714286</v>
      </c>
      <c r="E205" s="21" t="n">
        <f aca="false">IFERROR(IF(SUM('[1]ม.ค.62'!$G193)=0,"",SUM('[1]ม.ค.62'!$G193)),"")</f>
        <v>82.9545454545455</v>
      </c>
      <c r="F205" s="21" t="n">
        <f aca="false">IFERROR(IF(SUM('[1]ก.พ.62'!$G193)=0,"",SUM('[1]ก.พ.62'!$G193)),"")</f>
        <v>83.3333333333333</v>
      </c>
      <c r="G205" s="21" t="n">
        <f aca="false">IFERROR(IF(SUM('[1]มี.ค.62'!$G193)=0,"",SUM('[1]มี.ค.62'!$G193)),"")</f>
        <v>71.09375</v>
      </c>
      <c r="H205" s="21" t="str">
        <f aca="false">IFERROR(IF(SUM('[1]เม.ย.62'!$G193)=0,"",SUM('[1]เม.ย.62'!$G193)),"")</f>
        <v/>
      </c>
      <c r="I205" s="21" t="str">
        <f aca="false">IFERROR(IF(SUM('[1]พ.ค.62'!$G193)=0,"",SUM('[1]พ.ค.62'!$G193)),"")</f>
        <v/>
      </c>
      <c r="J205" s="21" t="str">
        <f aca="false">IFERROR(IF(SUM('[1]มิ.ย.62'!$G193)=0,"",SUM('[1]มิ.ย.62'!$G193)),"")</f>
        <v/>
      </c>
      <c r="K205" s="21" t="str">
        <f aca="false">IFERROR(IF(SUM('[1]ก.ค.62'!$G193)=0,"",SUM('[1]ก.ค.62'!$G193)),"")</f>
        <v/>
      </c>
      <c r="L205" s="21" t="str">
        <f aca="false">IFERROR(IF(SUM('[1]ส.ค.62'!$G193)=0,"",SUM('[1]ส.ค.62'!$G193)),"")</f>
        <v/>
      </c>
      <c r="M205" s="21" t="str">
        <f aca="false">IFERROR(IF(SUM('[1]ก.ย.62'!$G193)=0,"",SUM('[1]ก.ย.62'!$G193)),"")</f>
        <v/>
      </c>
      <c r="N205" s="22" t="n">
        <f aca="false">IFERROR(IF(ISERROR(AVERAGE(B205:M205)),"0",(AVERAGE(B205:M205))),"")</f>
        <v>79.3714577637275</v>
      </c>
      <c r="O205" s="48" t="n">
        <v>80.3106808911763</v>
      </c>
      <c r="P205" s="48" t="n">
        <v>81.7075977306992</v>
      </c>
      <c r="Q205" s="48" t="n">
        <v>83.414789446832</v>
      </c>
    </row>
    <row r="206" s="38" customFormat="true" ht="21" hidden="false" customHeight="false" outlineLevel="0" collapsed="false">
      <c r="A206" s="24" t="s">
        <v>34</v>
      </c>
      <c r="B206" s="25" t="n">
        <f aca="false">IFERROR(IF(ISERROR(AVERAGE(B192:B205)),"",(AVERAGE(B192:B205))),"")</f>
        <v>89.1447368421053</v>
      </c>
      <c r="C206" s="25" t="n">
        <f aca="false">IFERROR(IF(ISERROR(AVERAGE(C192:C205)),"",(AVERAGE(C192:C205))),"")</f>
        <v>88.9455782312925</v>
      </c>
      <c r="D206" s="25" t="n">
        <f aca="false">IFERROR(IF(ISERROR(AVERAGE(D192:D205)),"",(AVERAGE(D192:D205))),"")</f>
        <v>86.8862545018007</v>
      </c>
      <c r="E206" s="25" t="n">
        <f aca="false">IFERROR(IF(ISERROR(AVERAGE(E192:E205)),"",(AVERAGE(E192:E205))),"")</f>
        <v>91.2337662337662</v>
      </c>
      <c r="F206" s="25" t="n">
        <f aca="false">IFERROR(IF(ISERROR(AVERAGE(F192:F205)),"",(AVERAGE(F192:F205))),"")</f>
        <v>90.4761904761905</v>
      </c>
      <c r="G206" s="25" t="n">
        <f aca="false">IFERROR(IF(ISERROR(AVERAGE(G192:G205)),"",(AVERAGE(G192:G205))),"")</f>
        <v>90.0669642857143</v>
      </c>
      <c r="H206" s="25" t="str">
        <f aca="false">IFERROR(IF(ISERROR(AVERAGE(H192:H205)),"",(AVERAGE(H192:H205))),"")</f>
        <v/>
      </c>
      <c r="I206" s="25" t="str">
        <f aca="false">IFERROR(IF(ISERROR(AVERAGE(I192:I205)),"",(AVERAGE(I192:I205))),"")</f>
        <v/>
      </c>
      <c r="J206" s="25" t="str">
        <f aca="false">IFERROR(IF(ISERROR(AVERAGE(J192:J205)),"",(AVERAGE(J192:J205))),"")</f>
        <v/>
      </c>
      <c r="K206" s="25" t="str">
        <f aca="false">IFERROR(IF(ISERROR(AVERAGE(K192:K205)),"",(AVERAGE(K192:K205))),"")</f>
        <v/>
      </c>
      <c r="L206" s="25" t="str">
        <f aca="false">IFERROR(IF(ISERROR(AVERAGE(L192:L205)),"",(AVERAGE(L192:L205))),"")</f>
        <v/>
      </c>
      <c r="M206" s="25" t="str">
        <f aca="false">IFERROR(IF(ISERROR(AVERAGE(M192:M205)),"",(AVERAGE(M192:M205))),"")</f>
        <v/>
      </c>
      <c r="N206" s="26" t="n">
        <f aca="false">IFERROR(IF(ISERROR(AVERAGE(B206:M206)),"0",(AVERAGE(B206:M206))),"")</f>
        <v>89.4589150951449</v>
      </c>
      <c r="O206" s="25" t="n">
        <v>89.9245298365226</v>
      </c>
      <c r="P206" s="25" t="n">
        <v>90.3549653296137</v>
      </c>
      <c r="Q206" s="25" t="n">
        <v>90.9810063346716</v>
      </c>
    </row>
    <row r="207" s="38" customFormat="true" ht="21" hidden="false" customHeight="false" outlineLevel="0" collapsed="false">
      <c r="A207" s="28" t="s">
        <v>35</v>
      </c>
      <c r="B207" s="29" t="n">
        <f aca="false">IFERROR(IF((SUM('[1]ต.ค.61'!$H195)=0),"",(SUM('[1]ต.ค.61'!$H195))),"")</f>
        <v>100</v>
      </c>
      <c r="C207" s="29" t="n">
        <f aca="false">IFERROR(IF((SUM('[1]พ.ย.61'!$H195)=0),"",(SUM('[1]พ.ย.61'!$H195))),"")</f>
        <v>100</v>
      </c>
      <c r="D207" s="29" t="n">
        <f aca="false">IFERROR(IF((SUM('[1]ธ.ค.61'!$H195)=0),"",(SUM('[1]ธ.ค.61'!$H195))),"")</f>
        <v>100</v>
      </c>
      <c r="E207" s="29" t="n">
        <f aca="false">IFERROR(IF((SUM('[1]ม.ค.62'!$H195)=0),"",(SUM('[1]ม.ค.62'!$H195))),"")</f>
        <v>100</v>
      </c>
      <c r="F207" s="29" t="n">
        <f aca="false">IFERROR(IF((SUM('[1]ก.พ.62'!$H195)=0),"",(SUM('[1]ก.พ.62'!$H195))),"")</f>
        <v>100</v>
      </c>
      <c r="G207" s="29" t="n">
        <f aca="false">IFERROR(IF((SUM('[1]มี.ค.62'!$H195)=0),"",(SUM('[1]มี.ค.62'!$H195))),"")</f>
        <v>100</v>
      </c>
      <c r="H207" s="29" t="str">
        <f aca="false">IFERROR(IF((SUM('[1]เม.ย.62'!$H195)=0),"",(SUM('[1]เม.ย.62'!$H195))),"")</f>
        <v/>
      </c>
      <c r="I207" s="29" t="str">
        <f aca="false">IFERROR(IF((SUM('[1]พ.ค.62'!$H195)=0),"",(SUM('[1]พ.ค.62'!$H195))),"")</f>
        <v/>
      </c>
      <c r="J207" s="29" t="str">
        <f aca="false">IFERROR(IF((SUM('[1]มิ.ย.62'!$H195)=0),"",(SUM('[1]มิ.ย.62'!$H195))),"")</f>
        <v/>
      </c>
      <c r="K207" s="29" t="str">
        <f aca="false">IFERROR(IF((SUM('[1]ก.ค.62'!$H195)=0),"",(SUM('[1]ก.ค.62'!$H195))),"")</f>
        <v/>
      </c>
      <c r="L207" s="29" t="str">
        <f aca="false">IFERROR(IF((SUM('[1]ส.ค.62'!$H195)=0),"",(SUM('[1]ส.ค.62'!$H195))),"")</f>
        <v/>
      </c>
      <c r="M207" s="29" t="str">
        <f aca="false">IFERROR(IF((SUM('[1]ก.ย.62'!$H195)=0),"",(SUM('[1]ก.ย.62'!$H195))),"")</f>
        <v/>
      </c>
      <c r="N207" s="26" t="n">
        <f aca="false">IFERROR(IF(ISERROR(AVERAGE(B207:M207)),"0",(AVERAGE(B207:M207))),"")</f>
        <v>100</v>
      </c>
      <c r="O207" s="25" t="n">
        <v>97.4688180362522</v>
      </c>
      <c r="P207" s="25" t="n">
        <v>98.8957609076455</v>
      </c>
      <c r="Q207" s="25" t="n">
        <v>98.0045920263312</v>
      </c>
    </row>
    <row r="208" customFormat="false" ht="23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54"/>
    </row>
    <row r="209" customFormat="false" ht="23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54"/>
    </row>
    <row r="210" customFormat="false" ht="26.25" hidden="false" customHeight="false" outlineLevel="0" collapsed="false">
      <c r="A210" s="2" t="s">
        <v>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26.25" hidden="false" customHeight="false" outlineLevel="0" collapsed="false">
      <c r="A211" s="2" t="s">
        <v>4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26.25" hidden="false" customHeight="false" outlineLevel="0" collapsed="false">
      <c r="A212" s="2" t="str">
        <f aca="false">+$A$3</f>
        <v>ประจำปีงบประมาณ 2562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3.25" hidden="false" customHeight="false" outlineLevel="0" collapsed="false">
      <c r="A213" s="35"/>
      <c r="N213" s="7"/>
      <c r="O213" s="36"/>
      <c r="P213" s="36"/>
      <c r="Q213" s="8"/>
    </row>
    <row r="214" s="11" customFormat="true" ht="23.25" hidden="false" customHeight="false" outlineLevel="0" collapsed="false">
      <c r="A214" s="9" t="s">
        <v>3</v>
      </c>
      <c r="B214" s="10" t="s">
        <v>4</v>
      </c>
      <c r="C214" s="10" t="s">
        <v>5</v>
      </c>
      <c r="D214" s="10" t="s">
        <v>6</v>
      </c>
      <c r="E214" s="10" t="s">
        <v>7</v>
      </c>
      <c r="F214" s="10" t="s">
        <v>8</v>
      </c>
      <c r="G214" s="10" t="s">
        <v>9</v>
      </c>
      <c r="H214" s="10" t="s">
        <v>10</v>
      </c>
      <c r="I214" s="10" t="s">
        <v>11</v>
      </c>
      <c r="J214" s="10" t="s">
        <v>12</v>
      </c>
      <c r="K214" s="10" t="s">
        <v>13</v>
      </c>
      <c r="L214" s="10" t="s">
        <v>14</v>
      </c>
      <c r="M214" s="10" t="s">
        <v>15</v>
      </c>
      <c r="N214" s="10" t="str">
        <f aca="false">+$N$6</f>
        <v>ปี 2562</v>
      </c>
      <c r="O214" s="10" t="s">
        <v>17</v>
      </c>
      <c r="P214" s="10" t="s">
        <v>18</v>
      </c>
      <c r="Q214" s="10" t="s">
        <v>19</v>
      </c>
    </row>
    <row r="215" s="38" customFormat="true" ht="21" hidden="false" customHeight="false" outlineLevel="0" collapsed="false">
      <c r="A215" s="12" t="s">
        <v>20</v>
      </c>
      <c r="B215" s="13" t="n">
        <f aca="false">IFERROR(IF(SUM('[1]ต.ค.61'!$G202)=0,"",SUM('[1]ต.ค.61'!$G202)),"")</f>
        <v>83.5365853658537</v>
      </c>
      <c r="C215" s="13" t="n">
        <f aca="false">IFERROR(IF(SUM('[1]พ.ย.61'!$G202)=0,"",SUM('[1]พ.ย.61'!$G202)),"")</f>
        <v>87.7777777777778</v>
      </c>
      <c r="D215" s="13" t="n">
        <f aca="false">IFERROR(IF(SUM('[1]ธ.ค.61'!$G202)=0,"",SUM('[1]ธ.ค.61'!$G202)),"")</f>
        <v>86.8852459016393</v>
      </c>
      <c r="E215" s="13" t="n">
        <f aca="false">IFERROR(IF(SUM('[1]ม.ค.62'!$G202)=0,"",SUM('[1]ม.ค.62'!$G202)),"")</f>
        <v>81.9767441860465</v>
      </c>
      <c r="F215" s="13" t="n">
        <f aca="false">IFERROR(IF(SUM('[1]ก.พ.62'!$G202)=0,"",SUM('[1]ก.พ.62'!$G202)),"")</f>
        <v>87.8048780487805</v>
      </c>
      <c r="G215" s="13" t="n">
        <f aca="false">IFERROR(IF(SUM('[1]มี.ค.62'!$G202)=0,"",SUM('[1]มี.ค.62'!$G202)),"")</f>
        <v>85.3260869565217</v>
      </c>
      <c r="H215" s="13" t="str">
        <f aca="false">IFERROR(IF(SUM('[1]เม.ย.62'!$G202)=0,"",SUM('[1]เม.ย.62'!$G202)),"")</f>
        <v/>
      </c>
      <c r="I215" s="13" t="str">
        <f aca="false">IFERROR(IF(SUM('[1]พ.ค.62'!$G202)=0,"",SUM('[1]พ.ค.62'!$G202)),"")</f>
        <v/>
      </c>
      <c r="J215" s="13" t="str">
        <f aca="false">IFERROR(IF(SUM('[1]มิ.ย.62'!$G202)=0,"",SUM('[1]มิ.ย.62'!$G202)),"")</f>
        <v/>
      </c>
      <c r="K215" s="13" t="str">
        <f aca="false">IFERROR(IF(SUM('[1]ก.ค.62'!$G202)=0,"",SUM('[1]ก.ค.62'!$G202)),"")</f>
        <v/>
      </c>
      <c r="L215" s="13" t="str">
        <f aca="false">IFERROR(IF(SUM('[1]ส.ค.62'!$G202)=0,"",SUM('[1]ส.ค.62'!$G202)),"")</f>
        <v/>
      </c>
      <c r="M215" s="13" t="str">
        <f aca="false">IFERROR(IF(SUM('[1]ก.ย.62'!$G202)=0,"",SUM('[1]ก.ย.62'!$G202)),"")</f>
        <v/>
      </c>
      <c r="N215" s="14" t="n">
        <f aca="false">IFERROR(IF(ISERROR(AVERAGE(B215:M215)),"0",(AVERAGE(B215:M215))),"")</f>
        <v>85.5512197061033</v>
      </c>
      <c r="O215" s="15" t="n">
        <v>84.3630191899637</v>
      </c>
      <c r="P215" s="15" t="n">
        <v>85.3190741362516</v>
      </c>
      <c r="Q215" s="15" t="n">
        <v>86.9451582440257</v>
      </c>
    </row>
    <row r="216" s="38" customFormat="true" ht="21" hidden="false" customHeight="false" outlineLevel="0" collapsed="false">
      <c r="A216" s="16" t="s">
        <v>21</v>
      </c>
      <c r="B216" s="17" t="n">
        <f aca="false">IFERROR(IF(SUM('[1]ต.ค.61'!$G203)=0,"",SUM('[1]ต.ค.61'!$G203)),"")</f>
        <v>82.3170731707317</v>
      </c>
      <c r="C216" s="17" t="n">
        <f aca="false">IFERROR(IF(SUM('[1]พ.ย.61'!$G203)=0,"",SUM('[1]พ.ย.61'!$G203)),"")</f>
        <v>88.8888888888889</v>
      </c>
      <c r="D216" s="17" t="n">
        <f aca="false">IFERROR(IF(SUM('[1]ธ.ค.61'!$G203)=0,"",SUM('[1]ธ.ค.61'!$G203)),"")</f>
        <v>86.8852459016393</v>
      </c>
      <c r="E216" s="17" t="n">
        <f aca="false">IFERROR(IF(SUM('[1]ม.ค.62'!$G203)=0,"",SUM('[1]ม.ค.62'!$G203)),"")</f>
        <v>83.7209302325582</v>
      </c>
      <c r="F216" s="17" t="n">
        <f aca="false">IFERROR(IF(SUM('[1]ก.พ.62'!$G203)=0,"",SUM('[1]ก.พ.62'!$G203)),"")</f>
        <v>85.9756097560976</v>
      </c>
      <c r="G216" s="17" t="n">
        <f aca="false">IFERROR(IF(SUM('[1]มี.ค.62'!$G203)=0,"",SUM('[1]มี.ค.62'!$G203)),"")</f>
        <v>85.3260869565217</v>
      </c>
      <c r="H216" s="17" t="str">
        <f aca="false">IFERROR(IF(SUM('[1]เม.ย.62'!$G203)=0,"",SUM('[1]เม.ย.62'!$G203)),"")</f>
        <v/>
      </c>
      <c r="I216" s="17" t="str">
        <f aca="false">IFERROR(IF(SUM('[1]พ.ค.62'!$G203)=0,"",SUM('[1]พ.ค.62'!$G203)),"")</f>
        <v/>
      </c>
      <c r="J216" s="17" t="str">
        <f aca="false">IFERROR(IF(SUM('[1]มิ.ย.62'!$G203)=0,"",SUM('[1]มิ.ย.62'!$G203)),"")</f>
        <v/>
      </c>
      <c r="K216" s="17" t="str">
        <f aca="false">IFERROR(IF(SUM('[1]ก.ค.62'!$G203)=0,"",SUM('[1]ก.ค.62'!$G203)),"")</f>
        <v/>
      </c>
      <c r="L216" s="17" t="str">
        <f aca="false">IFERROR(IF(SUM('[1]ส.ค.62'!$G203)=0,"",SUM('[1]ส.ค.62'!$G203)),"")</f>
        <v/>
      </c>
      <c r="M216" s="17" t="str">
        <f aca="false">IFERROR(IF(SUM('[1]ก.ย.62'!$G203)=0,"",SUM('[1]ก.ย.62'!$G203)),"")</f>
        <v/>
      </c>
      <c r="N216" s="18" t="n">
        <f aca="false">IFERROR(IF(ISERROR(AVERAGE(B216:M216)),"0",(AVERAGE(B216:M216))),"")</f>
        <v>85.5189724844062</v>
      </c>
      <c r="O216" s="19" t="n">
        <v>84.0464415197798</v>
      </c>
      <c r="P216" s="19" t="n">
        <v>84.7931553080432</v>
      </c>
      <c r="Q216" s="19" t="n">
        <v>85.4118109545473</v>
      </c>
    </row>
    <row r="217" s="38" customFormat="true" ht="21" hidden="false" customHeight="false" outlineLevel="0" collapsed="false">
      <c r="A217" s="16" t="s">
        <v>22</v>
      </c>
      <c r="B217" s="17" t="n">
        <f aca="false">IFERROR(IF(SUM('[1]ต.ค.61'!$G204)=0,"",SUM('[1]ต.ค.61'!$G204)),"")</f>
        <v>81.7073170731707</v>
      </c>
      <c r="C217" s="17" t="n">
        <f aca="false">IFERROR(IF(SUM('[1]พ.ย.61'!$G204)=0,"",SUM('[1]พ.ย.61'!$G204)),"")</f>
        <v>88.3333333333333</v>
      </c>
      <c r="D217" s="17" t="n">
        <f aca="false">IFERROR(IF(SUM('[1]ธ.ค.61'!$G204)=0,"",SUM('[1]ธ.ค.61'!$G204)),"")</f>
        <v>88.5245901639344</v>
      </c>
      <c r="E217" s="17" t="n">
        <f aca="false">IFERROR(IF(SUM('[1]ม.ค.62'!$G204)=0,"",SUM('[1]ม.ค.62'!$G204)),"")</f>
        <v>90.1162790697674</v>
      </c>
      <c r="F217" s="17" t="n">
        <f aca="false">IFERROR(IF(SUM('[1]ก.พ.62'!$G204)=0,"",SUM('[1]ก.พ.62'!$G204)),"")</f>
        <v>88.4146341463415</v>
      </c>
      <c r="G217" s="17" t="n">
        <f aca="false">IFERROR(IF(SUM('[1]มี.ค.62'!$G204)=0,"",SUM('[1]มี.ค.62'!$G204)),"")</f>
        <v>89.1304347826087</v>
      </c>
      <c r="H217" s="17" t="str">
        <f aca="false">IFERROR(IF(SUM('[1]เม.ย.62'!$G204)=0,"",SUM('[1]เม.ย.62'!$G204)),"")</f>
        <v/>
      </c>
      <c r="I217" s="17" t="str">
        <f aca="false">IFERROR(IF(SUM('[1]พ.ค.62'!$G204)=0,"",SUM('[1]พ.ค.62'!$G204)),"")</f>
        <v/>
      </c>
      <c r="J217" s="17" t="str">
        <f aca="false">IFERROR(IF(SUM('[1]มิ.ย.62'!$G204)=0,"",SUM('[1]มิ.ย.62'!$G204)),"")</f>
        <v/>
      </c>
      <c r="K217" s="17" t="str">
        <f aca="false">IFERROR(IF(SUM('[1]ก.ค.62'!$G204)=0,"",SUM('[1]ก.ค.62'!$G204)),"")</f>
        <v/>
      </c>
      <c r="L217" s="17" t="str">
        <f aca="false">IFERROR(IF(SUM('[1]ส.ค.62'!$G204)=0,"",SUM('[1]ส.ค.62'!$G204)),"")</f>
        <v/>
      </c>
      <c r="M217" s="17" t="str">
        <f aca="false">IFERROR(IF(SUM('[1]ก.ย.62'!$G204)=0,"",SUM('[1]ก.ย.62'!$G204)),"")</f>
        <v/>
      </c>
      <c r="N217" s="18" t="n">
        <f aca="false">IFERROR(IF(ISERROR(AVERAGE(B217:M217)),"0",(AVERAGE(B217:M217))),"")</f>
        <v>87.7044314281927</v>
      </c>
      <c r="O217" s="19" t="n">
        <v>85.5313746011267</v>
      </c>
      <c r="P217" s="19" t="n">
        <v>86.4852426881258</v>
      </c>
      <c r="Q217" s="19" t="n">
        <v>85.3117909726641</v>
      </c>
    </row>
    <row r="218" s="38" customFormat="true" ht="21" hidden="false" customHeight="false" outlineLevel="0" collapsed="false">
      <c r="A218" s="16" t="s">
        <v>23</v>
      </c>
      <c r="B218" s="17" t="n">
        <f aca="false">IFERROR(IF(SUM('[1]ต.ค.61'!$G205)=0,"",SUM('[1]ต.ค.61'!$G205)),"")</f>
        <v>86.5853658536585</v>
      </c>
      <c r="C218" s="17" t="n">
        <f aca="false">IFERROR(IF(SUM('[1]พ.ย.61'!$G205)=0,"",SUM('[1]พ.ย.61'!$G205)),"")</f>
        <v>90.5555555555556</v>
      </c>
      <c r="D218" s="17" t="n">
        <f aca="false">IFERROR(IF(SUM('[1]ธ.ค.61'!$G205)=0,"",SUM('[1]ธ.ค.61'!$G205)),"")</f>
        <v>91.8032786885246</v>
      </c>
      <c r="E218" s="17" t="n">
        <f aca="false">IFERROR(IF(SUM('[1]ม.ค.62'!$G205)=0,"",SUM('[1]ม.ค.62'!$G205)),"")</f>
        <v>92.4418604651163</v>
      </c>
      <c r="F218" s="17" t="n">
        <f aca="false">IFERROR(IF(SUM('[1]ก.พ.62'!$G205)=0,"",SUM('[1]ก.พ.62'!$G205)),"")</f>
        <v>93.2926829268293</v>
      </c>
      <c r="G218" s="17" t="n">
        <f aca="false">IFERROR(IF(SUM('[1]มี.ค.62'!$G205)=0,"",SUM('[1]มี.ค.62'!$G205)),"")</f>
        <v>90.7608695652174</v>
      </c>
      <c r="H218" s="17" t="str">
        <f aca="false">IFERROR(IF(SUM('[1]เม.ย.62'!$G205)=0,"",SUM('[1]เม.ย.62'!$G205)),"")</f>
        <v/>
      </c>
      <c r="I218" s="17" t="str">
        <f aca="false">IFERROR(IF(SUM('[1]พ.ค.62'!$G205)=0,"",SUM('[1]พ.ค.62'!$G205)),"")</f>
        <v/>
      </c>
      <c r="J218" s="17" t="str">
        <f aca="false">IFERROR(IF(SUM('[1]มิ.ย.62'!$G205)=0,"",SUM('[1]มิ.ย.62'!$G205)),"")</f>
        <v/>
      </c>
      <c r="K218" s="17" t="str">
        <f aca="false">IFERROR(IF(SUM('[1]ก.ค.62'!$G205)=0,"",SUM('[1]ก.ค.62'!$G205)),"")</f>
        <v/>
      </c>
      <c r="L218" s="17" t="str">
        <f aca="false">IFERROR(IF(SUM('[1]ส.ค.62'!$G205)=0,"",SUM('[1]ส.ค.62'!$G205)),"")</f>
        <v/>
      </c>
      <c r="M218" s="17" t="str">
        <f aca="false">IFERROR(IF(SUM('[1]ก.ย.62'!$G205)=0,"",SUM('[1]ก.ย.62'!$G205)),"")</f>
        <v/>
      </c>
      <c r="N218" s="18" t="n">
        <f aca="false">IFERROR(IF(ISERROR(AVERAGE(B218:M218)),"0",(AVERAGE(B218:M218))),"")</f>
        <v>90.9066021758169</v>
      </c>
      <c r="O218" s="19" t="n">
        <v>89.9210156577838</v>
      </c>
      <c r="P218" s="19" t="n">
        <v>90.4223186721141</v>
      </c>
      <c r="Q218" s="19" t="n">
        <v>91.8997453670879</v>
      </c>
    </row>
    <row r="219" s="38" customFormat="true" ht="21" hidden="false" customHeight="false" outlineLevel="0" collapsed="false">
      <c r="A219" s="16" t="s">
        <v>24</v>
      </c>
      <c r="B219" s="17" t="n">
        <f aca="false">IFERROR(IF(SUM('[1]ต.ค.61'!$G206)=0,"",SUM('[1]ต.ค.61'!$G206)),"")</f>
        <v>84.1463414634146</v>
      </c>
      <c r="C219" s="17" t="n">
        <f aca="false">IFERROR(IF(SUM('[1]พ.ย.61'!$G206)=0,"",SUM('[1]พ.ย.61'!$G206)),"")</f>
        <v>90.5555555555556</v>
      </c>
      <c r="D219" s="17" t="n">
        <f aca="false">IFERROR(IF(SUM('[1]ธ.ค.61'!$G206)=0,"",SUM('[1]ธ.ค.61'!$G206)),"")</f>
        <v>89.7540983606558</v>
      </c>
      <c r="E219" s="17" t="n">
        <f aca="false">IFERROR(IF(SUM('[1]ม.ค.62'!$G206)=0,"",SUM('[1]ม.ค.62'!$G206)),"")</f>
        <v>91.2790697674419</v>
      </c>
      <c r="F219" s="17" t="n">
        <f aca="false">IFERROR(IF(SUM('[1]ก.พ.62'!$G206)=0,"",SUM('[1]ก.พ.62'!$G206)),"")</f>
        <v>90.2439024390244</v>
      </c>
      <c r="G219" s="17" t="n">
        <f aca="false">IFERROR(IF(SUM('[1]มี.ค.62'!$G206)=0,"",SUM('[1]มี.ค.62'!$G206)),"")</f>
        <v>91.304347826087</v>
      </c>
      <c r="H219" s="17" t="str">
        <f aca="false">IFERROR(IF(SUM('[1]เม.ย.62'!$G206)=0,"",SUM('[1]เม.ย.62'!$G206)),"")</f>
        <v/>
      </c>
      <c r="I219" s="17" t="str">
        <f aca="false">IFERROR(IF(SUM('[1]พ.ค.62'!$G206)=0,"",SUM('[1]พ.ค.62'!$G206)),"")</f>
        <v/>
      </c>
      <c r="J219" s="17" t="str">
        <f aca="false">IFERROR(IF(SUM('[1]มิ.ย.62'!$G206)=0,"",SUM('[1]มิ.ย.62'!$G206)),"")</f>
        <v/>
      </c>
      <c r="K219" s="17" t="str">
        <f aca="false">IFERROR(IF(SUM('[1]ก.ค.62'!$G206)=0,"",SUM('[1]ก.ค.62'!$G206)),"")</f>
        <v/>
      </c>
      <c r="L219" s="17" t="str">
        <f aca="false">IFERROR(IF(SUM('[1]ส.ค.62'!$G206)=0,"",SUM('[1]ส.ค.62'!$G206)),"")</f>
        <v/>
      </c>
      <c r="M219" s="17" t="str">
        <f aca="false">IFERROR(IF(SUM('[1]ก.ย.62'!$G206)=0,"",SUM('[1]ก.ย.62'!$G206)),"")</f>
        <v/>
      </c>
      <c r="N219" s="18" t="n">
        <f aca="false">IFERROR(IF(ISERROR(AVERAGE(B219:M219)),"0",(AVERAGE(B219:M219))),"")</f>
        <v>89.5472192353632</v>
      </c>
      <c r="O219" s="19" t="n">
        <v>87.5748659349452</v>
      </c>
      <c r="P219" s="19" t="n">
        <v>88.3139708291161</v>
      </c>
      <c r="Q219" s="19" t="n">
        <v>90.52190010464</v>
      </c>
    </row>
    <row r="220" s="38" customFormat="true" ht="21" hidden="false" customHeight="false" outlineLevel="0" collapsed="false">
      <c r="A220" s="16" t="s">
        <v>25</v>
      </c>
      <c r="B220" s="17" t="n">
        <f aca="false">IFERROR(IF(SUM('[1]ต.ค.61'!$G207)=0,"",SUM('[1]ต.ค.61'!$G207)),"")</f>
        <v>83.5365853658537</v>
      </c>
      <c r="C220" s="17" t="n">
        <f aca="false">IFERROR(IF(SUM('[1]พ.ย.61'!$G207)=0,"",SUM('[1]พ.ย.61'!$G207)),"")</f>
        <v>87.7777777777778</v>
      </c>
      <c r="D220" s="17" t="n">
        <f aca="false">IFERROR(IF(SUM('[1]ธ.ค.61'!$G207)=0,"",SUM('[1]ธ.ค.61'!$G207)),"")</f>
        <v>87.7049180327869</v>
      </c>
      <c r="E220" s="17" t="n">
        <f aca="false">IFERROR(IF(SUM('[1]ม.ค.62'!$G207)=0,"",SUM('[1]ม.ค.62'!$G207)),"")</f>
        <v>87.7906976744186</v>
      </c>
      <c r="F220" s="17" t="n">
        <f aca="false">IFERROR(IF(SUM('[1]ก.พ.62'!$G207)=0,"",SUM('[1]ก.พ.62'!$G207)),"")</f>
        <v>87.1951219512195</v>
      </c>
      <c r="G220" s="17" t="n">
        <f aca="false">IFERROR(IF(SUM('[1]มี.ค.62'!$G207)=0,"",SUM('[1]มี.ค.62'!$G207)),"")</f>
        <v>89.6739130434783</v>
      </c>
      <c r="H220" s="17" t="str">
        <f aca="false">IFERROR(IF(SUM('[1]เม.ย.62'!$G207)=0,"",SUM('[1]เม.ย.62'!$G207)),"")</f>
        <v/>
      </c>
      <c r="I220" s="17" t="str">
        <f aca="false">IFERROR(IF(SUM('[1]พ.ค.62'!$G207)=0,"",SUM('[1]พ.ค.62'!$G207)),"")</f>
        <v/>
      </c>
      <c r="J220" s="17" t="str">
        <f aca="false">IFERROR(IF(SUM('[1]มิ.ย.62'!$G207)=0,"",SUM('[1]มิ.ย.62'!$G207)),"")</f>
        <v/>
      </c>
      <c r="K220" s="17" t="str">
        <f aca="false">IFERROR(IF(SUM('[1]ก.ค.62'!$G207)=0,"",SUM('[1]ก.ค.62'!$G207)),"")</f>
        <v/>
      </c>
      <c r="L220" s="17" t="str">
        <f aca="false">IFERROR(IF(SUM('[1]ส.ค.62'!$G207)=0,"",SUM('[1]ส.ค.62'!$G207)),"")</f>
        <v/>
      </c>
      <c r="M220" s="17" t="str">
        <f aca="false">IFERROR(IF(SUM('[1]ก.ย.62'!$G207)=0,"",SUM('[1]ก.ย.62'!$G207)),"")</f>
        <v/>
      </c>
      <c r="N220" s="18" t="n">
        <f aca="false">IFERROR(IF(ISERROR(AVERAGE(B220:M220)),"0",(AVERAGE(B220:M220))),"")</f>
        <v>87.2798356409224</v>
      </c>
      <c r="O220" s="19" t="n">
        <v>85.7631812648219</v>
      </c>
      <c r="P220" s="19" t="n">
        <v>84.4674993489582</v>
      </c>
      <c r="Q220" s="19" t="n">
        <v>86.4896931658884</v>
      </c>
    </row>
    <row r="221" s="38" customFormat="true" ht="21" hidden="false" customHeight="false" outlineLevel="0" collapsed="false">
      <c r="A221" s="16" t="s">
        <v>26</v>
      </c>
      <c r="B221" s="17" t="n">
        <f aca="false">IFERROR(IF(SUM('[1]ต.ค.61'!$G208)=0,"",SUM('[1]ต.ค.61'!$G208)),"")</f>
        <v>84.7560975609756</v>
      </c>
      <c r="C221" s="17" t="n">
        <f aca="false">IFERROR(IF(SUM('[1]พ.ย.61'!$G208)=0,"",SUM('[1]พ.ย.61'!$G208)),"")</f>
        <v>89.4444444444444</v>
      </c>
      <c r="D221" s="17" t="n">
        <f aca="false">IFERROR(IF(SUM('[1]ธ.ค.61'!$G208)=0,"",SUM('[1]ธ.ค.61'!$G208)),"")</f>
        <v>92.6229508196721</v>
      </c>
      <c r="E221" s="17" t="n">
        <f aca="false">IFERROR(IF(SUM('[1]ม.ค.62'!$G208)=0,"",SUM('[1]ม.ค.62'!$G208)),"")</f>
        <v>91.8604651162791</v>
      </c>
      <c r="F221" s="17" t="n">
        <f aca="false">IFERROR(IF(SUM('[1]ก.พ.62'!$G208)=0,"",SUM('[1]ก.พ.62'!$G208)),"")</f>
        <v>90.2439024390244</v>
      </c>
      <c r="G221" s="17" t="n">
        <f aca="false">IFERROR(IF(SUM('[1]มี.ค.62'!$G208)=0,"",SUM('[1]มี.ค.62'!$G208)),"")</f>
        <v>91.8478260869565</v>
      </c>
      <c r="H221" s="17" t="str">
        <f aca="false">IFERROR(IF(SUM('[1]เม.ย.62'!$G208)=0,"",SUM('[1]เม.ย.62'!$G208)),"")</f>
        <v/>
      </c>
      <c r="I221" s="17" t="str">
        <f aca="false">IFERROR(IF(SUM('[1]พ.ค.62'!$G208)=0,"",SUM('[1]พ.ค.62'!$G208)),"")</f>
        <v/>
      </c>
      <c r="J221" s="17" t="str">
        <f aca="false">IFERROR(IF(SUM('[1]มิ.ย.62'!$G208)=0,"",SUM('[1]มิ.ย.62'!$G208)),"")</f>
        <v/>
      </c>
      <c r="K221" s="17" t="str">
        <f aca="false">IFERROR(IF(SUM('[1]ก.ค.62'!$G208)=0,"",SUM('[1]ก.ค.62'!$G208)),"")</f>
        <v/>
      </c>
      <c r="L221" s="17" t="str">
        <f aca="false">IFERROR(IF(SUM('[1]ส.ค.62'!$G208)=0,"",SUM('[1]ส.ค.62'!$G208)),"")</f>
        <v/>
      </c>
      <c r="M221" s="17" t="str">
        <f aca="false">IFERROR(IF(SUM('[1]ก.ย.62'!$G208)=0,"",SUM('[1]ก.ย.62'!$G208)),"")</f>
        <v/>
      </c>
      <c r="N221" s="18" t="n">
        <f aca="false">IFERROR(IF(ISERROR(AVERAGE(B221:M221)),"0",(AVERAGE(B221:M221))),"")</f>
        <v>90.129281077892</v>
      </c>
      <c r="O221" s="19" t="n">
        <v>87.5091665046429</v>
      </c>
      <c r="P221" s="19" t="n">
        <v>87.8479949502014</v>
      </c>
      <c r="Q221" s="19" t="n">
        <v>89.4005822521589</v>
      </c>
    </row>
    <row r="222" s="38" customFormat="true" ht="21" hidden="false" customHeight="false" outlineLevel="0" collapsed="false">
      <c r="A222" s="16" t="s">
        <v>27</v>
      </c>
      <c r="B222" s="17" t="n">
        <f aca="false">IFERROR(IF(SUM('[1]ต.ค.61'!$G209)=0,"",SUM('[1]ต.ค.61'!$G209)),"")</f>
        <v>86.5853658536585</v>
      </c>
      <c r="C222" s="17" t="n">
        <f aca="false">IFERROR(IF(SUM('[1]พ.ย.61'!$G209)=0,"",SUM('[1]พ.ย.61'!$G209)),"")</f>
        <v>90.5555555555556</v>
      </c>
      <c r="D222" s="17" t="n">
        <f aca="false">IFERROR(IF(SUM('[1]ธ.ค.61'!$G209)=0,"",SUM('[1]ธ.ค.61'!$G209)),"")</f>
        <v>91.3934426229508</v>
      </c>
      <c r="E222" s="17" t="n">
        <f aca="false">IFERROR(IF(SUM('[1]ม.ค.62'!$G209)=0,"",SUM('[1]ม.ค.62'!$G209)),"")</f>
        <v>93.0232558139535</v>
      </c>
      <c r="F222" s="17" t="n">
        <f aca="false">IFERROR(IF(SUM('[1]ก.พ.62'!$G209)=0,"",SUM('[1]ก.พ.62'!$G209)),"")</f>
        <v>92.0731707317073</v>
      </c>
      <c r="G222" s="17" t="n">
        <f aca="false">IFERROR(IF(SUM('[1]มี.ค.62'!$G209)=0,"",SUM('[1]มี.ค.62'!$G209)),"")</f>
        <v>93.4782608695652</v>
      </c>
      <c r="H222" s="17" t="str">
        <f aca="false">IFERROR(IF(SUM('[1]เม.ย.62'!$G209)=0,"",SUM('[1]เม.ย.62'!$G209)),"")</f>
        <v/>
      </c>
      <c r="I222" s="17" t="str">
        <f aca="false">IFERROR(IF(SUM('[1]พ.ค.62'!$G209)=0,"",SUM('[1]พ.ค.62'!$G209)),"")</f>
        <v/>
      </c>
      <c r="J222" s="17" t="str">
        <f aca="false">IFERROR(IF(SUM('[1]มิ.ย.62'!$G209)=0,"",SUM('[1]มิ.ย.62'!$G209)),"")</f>
        <v/>
      </c>
      <c r="K222" s="17" t="str">
        <f aca="false">IFERROR(IF(SUM('[1]ก.ค.62'!$G209)=0,"",SUM('[1]ก.ค.62'!$G209)),"")</f>
        <v/>
      </c>
      <c r="L222" s="17" t="str">
        <f aca="false">IFERROR(IF(SUM('[1]ส.ค.62'!$G209)=0,"",SUM('[1]ส.ค.62'!$G209)),"")</f>
        <v/>
      </c>
      <c r="M222" s="17" t="str">
        <f aca="false">IFERROR(IF(SUM('[1]ก.ย.62'!$G209)=0,"",SUM('[1]ก.ย.62'!$G209)),"")</f>
        <v/>
      </c>
      <c r="N222" s="18" t="n">
        <f aca="false">IFERROR(IF(ISERROR(AVERAGE(B222:M222)),"0",(AVERAGE(B222:M222))),"")</f>
        <v>91.1848419078985</v>
      </c>
      <c r="O222" s="19" t="n">
        <v>88.8335919995307</v>
      </c>
      <c r="P222" s="19" t="n">
        <v>90.0875273527791</v>
      </c>
      <c r="Q222" s="19" t="n">
        <v>91.0827260999837</v>
      </c>
    </row>
    <row r="223" s="38" customFormat="true" ht="21" hidden="false" customHeight="false" outlineLevel="0" collapsed="false">
      <c r="A223" s="16" t="s">
        <v>28</v>
      </c>
      <c r="B223" s="17" t="n">
        <f aca="false">IFERROR(IF(SUM('[1]ต.ค.61'!$G210)=0,"",SUM('[1]ต.ค.61'!$G210)),"")</f>
        <v>84.7560975609756</v>
      </c>
      <c r="C223" s="17" t="n">
        <f aca="false">IFERROR(IF(SUM('[1]พ.ย.61'!$G210)=0,"",SUM('[1]พ.ย.61'!$G210)),"")</f>
        <v>90.5555555555556</v>
      </c>
      <c r="D223" s="17" t="n">
        <f aca="false">IFERROR(IF(SUM('[1]ธ.ค.61'!$G210)=0,"",SUM('[1]ธ.ค.61'!$G210)),"")</f>
        <v>90.5737704918033</v>
      </c>
      <c r="E223" s="17" t="n">
        <f aca="false">IFERROR(IF(SUM('[1]ม.ค.62'!$G210)=0,"",SUM('[1]ม.ค.62'!$G210)),"")</f>
        <v>90.1162790697674</v>
      </c>
      <c r="F223" s="17" t="n">
        <f aca="false">IFERROR(IF(SUM('[1]ก.พ.62'!$G210)=0,"",SUM('[1]ก.พ.62'!$G210)),"")</f>
        <v>91.4634146341464</v>
      </c>
      <c r="G223" s="17" t="n">
        <f aca="false">IFERROR(IF(SUM('[1]มี.ค.62'!$G210)=0,"",SUM('[1]มี.ค.62'!$G210)),"")</f>
        <v>91.8478260869565</v>
      </c>
      <c r="H223" s="17" t="str">
        <f aca="false">IFERROR(IF(SUM('[1]เม.ย.62'!$G210)=0,"",SUM('[1]เม.ย.62'!$G210)),"")</f>
        <v/>
      </c>
      <c r="I223" s="17" t="str">
        <f aca="false">IFERROR(IF(SUM('[1]พ.ค.62'!$G210)=0,"",SUM('[1]พ.ค.62'!$G210)),"")</f>
        <v/>
      </c>
      <c r="J223" s="17" t="str">
        <f aca="false">IFERROR(IF(SUM('[1]มิ.ย.62'!$G210)=0,"",SUM('[1]มิ.ย.62'!$G210)),"")</f>
        <v/>
      </c>
      <c r="K223" s="17" t="str">
        <f aca="false">IFERROR(IF(SUM('[1]ก.ค.62'!$G210)=0,"",SUM('[1]ก.ค.62'!$G210)),"")</f>
        <v/>
      </c>
      <c r="L223" s="17" t="str">
        <f aca="false">IFERROR(IF(SUM('[1]ส.ค.62'!$G210)=0,"",SUM('[1]ส.ค.62'!$G210)),"")</f>
        <v/>
      </c>
      <c r="M223" s="17" t="str">
        <f aca="false">IFERROR(IF(SUM('[1]ก.ย.62'!$G210)=0,"",SUM('[1]ก.ย.62'!$G210)),"")</f>
        <v/>
      </c>
      <c r="N223" s="18" t="n">
        <f aca="false">IFERROR(IF(ISERROR(AVERAGE(B223:M223)),"0",(AVERAGE(B223:M223))),"")</f>
        <v>89.8854905665341</v>
      </c>
      <c r="O223" s="19" t="n">
        <v>88.0830345030607</v>
      </c>
      <c r="P223" s="19" t="n">
        <v>88.3184787259524</v>
      </c>
      <c r="Q223" s="19" t="n">
        <v>89.335332181398</v>
      </c>
    </row>
    <row r="224" s="38" customFormat="true" ht="21" hidden="false" customHeight="false" outlineLevel="0" collapsed="false">
      <c r="A224" s="16" t="s">
        <v>29</v>
      </c>
      <c r="B224" s="17" t="n">
        <f aca="false">IFERROR(IF(SUM('[1]ต.ค.61'!$G211)=0,"",SUM('[1]ต.ค.61'!$G211)),"")</f>
        <v>83.5365853658537</v>
      </c>
      <c r="C224" s="17" t="n">
        <f aca="false">IFERROR(IF(SUM('[1]พ.ย.61'!$G211)=0,"",SUM('[1]พ.ย.61'!$G211)),"")</f>
        <v>90</v>
      </c>
      <c r="D224" s="17" t="n">
        <f aca="false">IFERROR(IF(SUM('[1]ธ.ค.61'!$G211)=0,"",SUM('[1]ธ.ค.61'!$G211)),"")</f>
        <v>90.5737704918033</v>
      </c>
      <c r="E224" s="17" t="n">
        <f aca="false">IFERROR(IF(SUM('[1]ม.ค.62'!$G211)=0,"",SUM('[1]ม.ค.62'!$G211)),"")</f>
        <v>88.953488372093</v>
      </c>
      <c r="F224" s="17" t="n">
        <f aca="false">IFERROR(IF(SUM('[1]ก.พ.62'!$G211)=0,"",SUM('[1]ก.พ.62'!$G211)),"")</f>
        <v>91.4634146341464</v>
      </c>
      <c r="G224" s="17" t="n">
        <f aca="false">IFERROR(IF(SUM('[1]มี.ค.62'!$G211)=0,"",SUM('[1]มี.ค.62'!$G211)),"")</f>
        <v>90.7608695652174</v>
      </c>
      <c r="H224" s="17" t="str">
        <f aca="false">IFERROR(IF(SUM('[1]เม.ย.62'!$G211)=0,"",SUM('[1]เม.ย.62'!$G211)),"")</f>
        <v/>
      </c>
      <c r="I224" s="17" t="str">
        <f aca="false">IFERROR(IF(SUM('[1]พ.ค.62'!$G211)=0,"",SUM('[1]พ.ค.62'!$G211)),"")</f>
        <v/>
      </c>
      <c r="J224" s="17" t="str">
        <f aca="false">IFERROR(IF(SUM('[1]มิ.ย.62'!$G211)=0,"",SUM('[1]มิ.ย.62'!$G211)),"")</f>
        <v/>
      </c>
      <c r="K224" s="17" t="str">
        <f aca="false">IFERROR(IF(SUM('[1]ก.ค.62'!$G211)=0,"",SUM('[1]ก.ค.62'!$G211)),"")</f>
        <v/>
      </c>
      <c r="L224" s="17" t="str">
        <f aca="false">IFERROR(IF(SUM('[1]ส.ค.62'!$G211)=0,"",SUM('[1]ส.ค.62'!$G211)),"")</f>
        <v/>
      </c>
      <c r="M224" s="17" t="str">
        <f aca="false">IFERROR(IF(SUM('[1]ก.ย.62'!$G211)=0,"",SUM('[1]ก.ย.62'!$G211)),"")</f>
        <v/>
      </c>
      <c r="N224" s="18" t="n">
        <f aca="false">IFERROR(IF(ISERROR(AVERAGE(B224:M224)),"0",(AVERAGE(B224:M224))),"")</f>
        <v>89.214688071519</v>
      </c>
      <c r="O224" s="19" t="n">
        <v>87.0676319997122</v>
      </c>
      <c r="P224" s="19" t="n">
        <v>86.9255803436772</v>
      </c>
      <c r="Q224" s="19" t="n">
        <v>87.936072559663</v>
      </c>
    </row>
    <row r="225" s="38" customFormat="true" ht="21" hidden="false" customHeight="false" outlineLevel="0" collapsed="false">
      <c r="A225" s="16" t="s">
        <v>30</v>
      </c>
      <c r="B225" s="17" t="n">
        <f aca="false">IFERROR(IF(SUM('[1]ต.ค.61'!$G212)=0,"",SUM('[1]ต.ค.61'!$G212)),"")</f>
        <v>85.9756097560976</v>
      </c>
      <c r="C225" s="17" t="n">
        <f aca="false">IFERROR(IF(SUM('[1]พ.ย.61'!$G212)=0,"",SUM('[1]พ.ย.61'!$G212)),"")</f>
        <v>90.5555555555556</v>
      </c>
      <c r="D225" s="17" t="n">
        <f aca="false">IFERROR(IF(SUM('[1]ธ.ค.61'!$G212)=0,"",SUM('[1]ธ.ค.61'!$G212)),"")</f>
        <v>90.5737704918033</v>
      </c>
      <c r="E225" s="17" t="n">
        <f aca="false">IFERROR(IF(SUM('[1]ม.ค.62'!$G212)=0,"",SUM('[1]ม.ค.62'!$G212)),"")</f>
        <v>91.2790697674419</v>
      </c>
      <c r="F225" s="17" t="n">
        <f aca="false">IFERROR(IF(SUM('[1]ก.พ.62'!$G212)=0,"",SUM('[1]ก.พ.62'!$G212)),"")</f>
        <v>92.0731707317073</v>
      </c>
      <c r="G225" s="17" t="n">
        <f aca="false">IFERROR(IF(SUM('[1]มี.ค.62'!$G212)=0,"",SUM('[1]มี.ค.62'!$G212)),"")</f>
        <v>92.9347826086957</v>
      </c>
      <c r="H225" s="17" t="str">
        <f aca="false">IFERROR(IF(SUM('[1]เม.ย.62'!$G212)=0,"",SUM('[1]เม.ย.62'!$G212)),"")</f>
        <v/>
      </c>
      <c r="I225" s="17" t="str">
        <f aca="false">IFERROR(IF(SUM('[1]พ.ค.62'!$G212)=0,"",SUM('[1]พ.ค.62'!$G212)),"")</f>
        <v/>
      </c>
      <c r="J225" s="17" t="str">
        <f aca="false">IFERROR(IF(SUM('[1]มิ.ย.62'!$G212)=0,"",SUM('[1]มิ.ย.62'!$G212)),"")</f>
        <v/>
      </c>
      <c r="K225" s="17" t="str">
        <f aca="false">IFERROR(IF(SUM('[1]ก.ค.62'!$G212)=0,"",SUM('[1]ก.ค.62'!$G212)),"")</f>
        <v/>
      </c>
      <c r="L225" s="17" t="str">
        <f aca="false">IFERROR(IF(SUM('[1]ส.ค.62'!$G212)=0,"",SUM('[1]ส.ค.62'!$G212)),"")</f>
        <v/>
      </c>
      <c r="M225" s="17" t="str">
        <f aca="false">IFERROR(IF(SUM('[1]ก.ย.62'!$G212)=0,"",SUM('[1]ก.ย.62'!$G212)),"")</f>
        <v/>
      </c>
      <c r="N225" s="18" t="n">
        <f aca="false">IFERROR(IF(ISERROR(AVERAGE(B225:M225)),"0",(AVERAGE(B225:M225))),"")</f>
        <v>90.5653264852169</v>
      </c>
      <c r="O225" s="19" t="n">
        <v>87.4660052032466</v>
      </c>
      <c r="P225" s="19" t="n">
        <v>87.4668628554616</v>
      </c>
      <c r="Q225" s="19" t="n">
        <v>88.3416034999707</v>
      </c>
    </row>
    <row r="226" s="38" customFormat="true" ht="21" hidden="false" customHeight="false" outlineLevel="0" collapsed="false">
      <c r="A226" s="16" t="s">
        <v>31</v>
      </c>
      <c r="B226" s="17" t="n">
        <f aca="false">IFERROR(IF(SUM('[1]ต.ค.61'!$G213)=0,"",SUM('[1]ต.ค.61'!$G213)),"")</f>
        <v>86.5853658536585</v>
      </c>
      <c r="C226" s="17" t="n">
        <f aca="false">IFERROR(IF(SUM('[1]พ.ย.61'!$G213)=0,"",SUM('[1]พ.ย.61'!$G213)),"")</f>
        <v>90.5555555555556</v>
      </c>
      <c r="D226" s="17" t="n">
        <f aca="false">IFERROR(IF(SUM('[1]ธ.ค.61'!$G213)=0,"",SUM('[1]ธ.ค.61'!$G213)),"")</f>
        <v>89.344262295082</v>
      </c>
      <c r="E226" s="17" t="n">
        <f aca="false">IFERROR(IF(SUM('[1]ม.ค.62'!$G213)=0,"",SUM('[1]ม.ค.62'!$G213)),"")</f>
        <v>92.4418604651163</v>
      </c>
      <c r="F226" s="17" t="n">
        <f aca="false">IFERROR(IF(SUM('[1]ก.พ.62'!$G213)=0,"",SUM('[1]ก.พ.62'!$G213)),"")</f>
        <v>91.4634146341464</v>
      </c>
      <c r="G226" s="17" t="n">
        <f aca="false">IFERROR(IF(SUM('[1]มี.ค.62'!$G213)=0,"",SUM('[1]มี.ค.62'!$G213)),"")</f>
        <v>91.304347826087</v>
      </c>
      <c r="H226" s="17" t="str">
        <f aca="false">IFERROR(IF(SUM('[1]เม.ย.62'!$G213)=0,"",SUM('[1]เม.ย.62'!$G213)),"")</f>
        <v/>
      </c>
      <c r="I226" s="17" t="str">
        <f aca="false">IFERROR(IF(SUM('[1]พ.ค.62'!$G213)=0,"",SUM('[1]พ.ค.62'!$G213)),"")</f>
        <v/>
      </c>
      <c r="J226" s="17" t="str">
        <f aca="false">IFERROR(IF(SUM('[1]มิ.ย.62'!$G213)=0,"",SUM('[1]มิ.ย.62'!$G213)),"")</f>
        <v/>
      </c>
      <c r="K226" s="17" t="str">
        <f aca="false">IFERROR(IF(SUM('[1]ก.ค.62'!$G213)=0,"",SUM('[1]ก.ค.62'!$G213)),"")</f>
        <v/>
      </c>
      <c r="L226" s="17" t="str">
        <f aca="false">IFERROR(IF(SUM('[1]ส.ค.62'!$G213)=0,"",SUM('[1]ส.ค.62'!$G213)),"")</f>
        <v/>
      </c>
      <c r="M226" s="17" t="str">
        <f aca="false">IFERROR(IF(SUM('[1]ก.ย.62'!$G213)=0,"",SUM('[1]ก.ย.62'!$G213)),"")</f>
        <v/>
      </c>
      <c r="N226" s="18" t="n">
        <f aca="false">IFERROR(IF(ISERROR(AVERAGE(B226:M226)),"0",(AVERAGE(B226:M226))),"")</f>
        <v>90.2824677716076</v>
      </c>
      <c r="O226" s="19" t="n">
        <v>87.7306930973985</v>
      </c>
      <c r="P226" s="19" t="n">
        <v>87.8803439286432</v>
      </c>
      <c r="Q226" s="19" t="n">
        <v>88.365496162429</v>
      </c>
    </row>
    <row r="227" s="38" customFormat="true" ht="21" hidden="false" customHeight="false" outlineLevel="0" collapsed="false">
      <c r="A227" s="16" t="s">
        <v>32</v>
      </c>
      <c r="B227" s="17" t="n">
        <f aca="false">IFERROR(IF(SUM('[1]ต.ค.61'!$G214)=0,"",SUM('[1]ต.ค.61'!$G214)),"")</f>
        <v>83.5365853658537</v>
      </c>
      <c r="C227" s="17" t="n">
        <f aca="false">IFERROR(IF(SUM('[1]พ.ย.61'!$G214)=0,"",SUM('[1]พ.ย.61'!$G214)),"")</f>
        <v>85</v>
      </c>
      <c r="D227" s="17" t="n">
        <f aca="false">IFERROR(IF(SUM('[1]ธ.ค.61'!$G214)=0,"",SUM('[1]ธ.ค.61'!$G214)),"")</f>
        <v>88.1147540983607</v>
      </c>
      <c r="E227" s="17" t="n">
        <f aca="false">IFERROR(IF(SUM('[1]ม.ค.62'!$G214)=0,"",SUM('[1]ม.ค.62'!$G214)),"")</f>
        <v>88.3720930232558</v>
      </c>
      <c r="F227" s="17" t="n">
        <f aca="false">IFERROR(IF(SUM('[1]ก.พ.62'!$G214)=0,"",SUM('[1]ก.พ.62'!$G214)),"")</f>
        <v>87.8048780487805</v>
      </c>
      <c r="G227" s="17" t="n">
        <f aca="false">IFERROR(IF(SUM('[1]มี.ค.62'!$G214)=0,"",SUM('[1]มี.ค.62'!$G214)),"")</f>
        <v>90.2173913043478</v>
      </c>
      <c r="H227" s="17" t="str">
        <f aca="false">IFERROR(IF(SUM('[1]เม.ย.62'!$G214)=0,"",SUM('[1]เม.ย.62'!$G214)),"")</f>
        <v/>
      </c>
      <c r="I227" s="17" t="str">
        <f aca="false">IFERROR(IF(SUM('[1]พ.ค.62'!$G214)=0,"",SUM('[1]พ.ค.62'!$G214)),"")</f>
        <v/>
      </c>
      <c r="J227" s="17" t="str">
        <f aca="false">IFERROR(IF(SUM('[1]มิ.ย.62'!$G214)=0,"",SUM('[1]มิ.ย.62'!$G214)),"")</f>
        <v/>
      </c>
      <c r="K227" s="17" t="str">
        <f aca="false">IFERROR(IF(SUM('[1]ก.ค.62'!$G214)=0,"",SUM('[1]ก.ค.62'!$G214)),"")</f>
        <v/>
      </c>
      <c r="L227" s="17" t="str">
        <f aca="false">IFERROR(IF(SUM('[1]ส.ค.62'!$G214)=0,"",SUM('[1]ส.ค.62'!$G214)),"")</f>
        <v/>
      </c>
      <c r="M227" s="17" t="str">
        <f aca="false">IFERROR(IF(SUM('[1]ก.ย.62'!$G214)=0,"",SUM('[1]ก.ย.62'!$G214)),"")</f>
        <v/>
      </c>
      <c r="N227" s="18" t="n">
        <f aca="false">IFERROR(IF(ISERROR(AVERAGE(B227:M227)),"0",(AVERAGE(B227:M227))),"")</f>
        <v>87.1742836400997</v>
      </c>
      <c r="O227" s="19" t="n">
        <v>85.8263881359365</v>
      </c>
      <c r="P227" s="19" t="n">
        <v>86.115247536964</v>
      </c>
      <c r="Q227" s="19" t="n">
        <v>85.1741205423781</v>
      </c>
    </row>
    <row r="228" s="38" customFormat="true" ht="21" hidden="false" customHeight="false" outlineLevel="0" collapsed="false">
      <c r="A228" s="20" t="s">
        <v>33</v>
      </c>
      <c r="B228" s="21" t="n">
        <f aca="false">IFERROR(IF(SUM('[1]ต.ค.61'!$G215)=0,"",SUM('[1]ต.ค.61'!$G215)),"")</f>
        <v>82.9268292682927</v>
      </c>
      <c r="C228" s="21" t="n">
        <f aca="false">IFERROR(IF(SUM('[1]พ.ย.61'!$G215)=0,"",SUM('[1]พ.ย.61'!$G215)),"")</f>
        <v>83.8888888888889</v>
      </c>
      <c r="D228" s="21" t="n">
        <f aca="false">IFERROR(IF(SUM('[1]ธ.ค.61'!$G215)=0,"",SUM('[1]ธ.ค.61'!$G215)),"")</f>
        <v>84.4262295081967</v>
      </c>
      <c r="E228" s="21" t="n">
        <f aca="false">IFERROR(IF(SUM('[1]ม.ค.62'!$G215)=0,"",SUM('[1]ม.ค.62'!$G215)),"")</f>
        <v>83.7209302325582</v>
      </c>
      <c r="F228" s="21" t="n">
        <f aca="false">IFERROR(IF(SUM('[1]ก.พ.62'!$G215)=0,"",SUM('[1]ก.พ.62'!$G215)),"")</f>
        <v>85.3658536585366</v>
      </c>
      <c r="G228" s="21" t="n">
        <f aca="false">IFERROR(IF(SUM('[1]มี.ค.62'!$G215)=0,"",SUM('[1]มี.ค.62'!$G215)),"")</f>
        <v>86.4130434782609</v>
      </c>
      <c r="H228" s="21" t="str">
        <f aca="false">IFERROR(IF(SUM('[1]เม.ย.62'!$G215)=0,"",SUM('[1]เม.ย.62'!$G215)),"")</f>
        <v/>
      </c>
      <c r="I228" s="21" t="str">
        <f aca="false">IFERROR(IF(SUM('[1]พ.ค.62'!$G215)=0,"",SUM('[1]พ.ค.62'!$G215)),"")</f>
        <v/>
      </c>
      <c r="J228" s="21" t="str">
        <f aca="false">IFERROR(IF(SUM('[1]มิ.ย.62'!$G215)=0,"",SUM('[1]มิ.ย.62'!$G215)),"")</f>
        <v/>
      </c>
      <c r="K228" s="21" t="str">
        <f aca="false">IFERROR(IF(SUM('[1]ก.ค.62'!$G215)=0,"",SUM('[1]ก.ค.62'!$G215)),"")</f>
        <v/>
      </c>
      <c r="L228" s="21" t="str">
        <f aca="false">IFERROR(IF(SUM('[1]ส.ค.62'!$G215)=0,"",SUM('[1]ส.ค.62'!$G215)),"")</f>
        <v/>
      </c>
      <c r="M228" s="21" t="str">
        <f aca="false">IFERROR(IF(SUM('[1]ก.ย.62'!$G215)=0,"",SUM('[1]ก.ย.62'!$G215)),"")</f>
        <v/>
      </c>
      <c r="N228" s="22" t="n">
        <f aca="false">IFERROR(IF(ISERROR(AVERAGE(B228:M228)),"0",(AVERAGE(B228:M228))),"")</f>
        <v>84.456962505789</v>
      </c>
      <c r="O228" s="23" t="n">
        <v>82.1454323261169</v>
      </c>
      <c r="P228" s="23" t="n">
        <v>81.9921312591342</v>
      </c>
      <c r="Q228" s="23" t="n">
        <v>80.8783601499065</v>
      </c>
    </row>
    <row r="229" s="38" customFormat="true" ht="21" hidden="false" customHeight="false" outlineLevel="0" collapsed="false">
      <c r="A229" s="24" t="s">
        <v>34</v>
      </c>
      <c r="B229" s="25" t="n">
        <f aca="false">IFERROR(IF(ISERROR(AVERAGE(B215:B228)),"",(AVERAGE(B215:B228))),"")</f>
        <v>84.3205574912892</v>
      </c>
      <c r="C229" s="25" t="n">
        <f aca="false">IFERROR(IF(ISERROR(AVERAGE(C215:C228)),"",(AVERAGE(C215:C228))),"")</f>
        <v>88.8888888888889</v>
      </c>
      <c r="D229" s="25" t="n">
        <f aca="false">IFERROR(IF(ISERROR(AVERAGE(D215:D228)),"",(AVERAGE(D215:D228))),"")</f>
        <v>89.2271662763466</v>
      </c>
      <c r="E229" s="25" t="n">
        <f aca="false">IFERROR(IF(ISERROR(AVERAGE(E215:E228)),"",(AVERAGE(E215:E228))),"")</f>
        <v>89.078073089701</v>
      </c>
      <c r="F229" s="25" t="n">
        <f aca="false">IFERROR(IF(ISERROR(AVERAGE(F215:F228)),"",(AVERAGE(F215:F228))),"")</f>
        <v>89.6341463414634</v>
      </c>
      <c r="G229" s="25" t="n">
        <f aca="false">IFERROR(IF(ISERROR(AVERAGE(G215:G228)),"",(AVERAGE(G215:G228))),"")</f>
        <v>90.0232919254658</v>
      </c>
      <c r="H229" s="25" t="str">
        <f aca="false">IFERROR(IF(ISERROR(AVERAGE(H215:H228)),"",(AVERAGE(H215:H228))),"")</f>
        <v/>
      </c>
      <c r="I229" s="25" t="str">
        <f aca="false">IFERROR(IF(ISERROR(AVERAGE(I215:I228)),"",(AVERAGE(I215:I228))),"")</f>
        <v/>
      </c>
      <c r="J229" s="25" t="str">
        <f aca="false">IFERROR(IF(ISERROR(AVERAGE(J215:J228)),"",(AVERAGE(J215:J228))),"")</f>
        <v/>
      </c>
      <c r="K229" s="25" t="str">
        <f aca="false">IFERROR(IF(ISERROR(AVERAGE(K215:K228)),"",(AVERAGE(K215:K228))),"")</f>
        <v/>
      </c>
      <c r="L229" s="25" t="str">
        <f aca="false">IFERROR(IF(ISERROR(AVERAGE(L215:L228)),"",(AVERAGE(L215:L228))),"")</f>
        <v/>
      </c>
      <c r="M229" s="25" t="str">
        <f aca="false">IFERROR(IF(ISERROR(AVERAGE(M215:M228)),"",(AVERAGE(M215:M228))),"")</f>
        <v/>
      </c>
      <c r="N229" s="26" t="n">
        <f aca="false">IFERROR(IF(ISERROR(AVERAGE(B229:M229)),"0",(AVERAGE(B229:M229))),"")</f>
        <v>88.5286873355258</v>
      </c>
      <c r="O229" s="27" t="n">
        <v>86.5615601384333</v>
      </c>
      <c r="P229" s="27" t="n">
        <v>86.8882448525301</v>
      </c>
      <c r="Q229" s="27" t="n">
        <v>87.6495994469101</v>
      </c>
    </row>
    <row r="230" s="38" customFormat="true" ht="21" hidden="false" customHeight="false" outlineLevel="0" collapsed="false">
      <c r="A230" s="28" t="s">
        <v>35</v>
      </c>
      <c r="B230" s="29" t="n">
        <f aca="false">IFERROR(IF((SUM('[1]ต.ค.61'!$H217)=0),"",(SUM('[1]ต.ค.61'!$H217))),"")</f>
        <v>95.1219512195122</v>
      </c>
      <c r="C230" s="29" t="n">
        <f aca="false">IFERROR(IF((SUM('[1]พ.ย.61'!$H217)=0),"",(SUM('[1]พ.ย.61'!$H217))),"")</f>
        <v>95.5555555555556</v>
      </c>
      <c r="D230" s="29" t="n">
        <f aca="false">IFERROR(IF((SUM('[1]ธ.ค.61'!$H217)=0),"",(SUM('[1]ธ.ค.61'!$H217))),"")</f>
        <v>93.4426229508197</v>
      </c>
      <c r="E230" s="29" t="n">
        <f aca="false">IFERROR(IF((SUM('[1]ม.ค.62'!$H217)=0),"",(SUM('[1]ม.ค.62'!$H217))),"")</f>
        <v>97.6744186046512</v>
      </c>
      <c r="F230" s="29" t="n">
        <f aca="false">IFERROR(IF((SUM('[1]ก.พ.62'!$H217)=0),"",(SUM('[1]ก.พ.62'!$H217))),"")</f>
        <v>100</v>
      </c>
      <c r="G230" s="29" t="n">
        <f aca="false">IFERROR(IF((SUM('[1]มี.ค.62'!$H217)=0),"",(SUM('[1]มี.ค.62'!$H217))),"")</f>
        <v>100</v>
      </c>
      <c r="H230" s="29" t="str">
        <f aca="false">IFERROR(IF((SUM('[1]เม.ย.62'!$H217)=0),"",(SUM('[1]เม.ย.62'!$H217))),"")</f>
        <v/>
      </c>
      <c r="I230" s="29" t="str">
        <f aca="false">IFERROR(IF((SUM('[1]พ.ค.62'!$H217)=0),"",(SUM('[1]พ.ค.62'!$H217))),"")</f>
        <v/>
      </c>
      <c r="J230" s="29" t="str">
        <f aca="false">IFERROR(IF((SUM('[1]มิ.ย.62'!$H217)=0),"",(SUM('[1]มิ.ย.62'!$H217))),"")</f>
        <v/>
      </c>
      <c r="K230" s="29" t="str">
        <f aca="false">IFERROR(IF((SUM('[1]ก.ค.62'!$H217)=0),"",(SUM('[1]ก.ค.62'!$H217))),"")</f>
        <v/>
      </c>
      <c r="L230" s="29" t="str">
        <f aca="false">IFERROR(IF((SUM('[1]ส.ค.62'!$H217)=0),"",(SUM('[1]ส.ค.62'!$H217))),"")</f>
        <v/>
      </c>
      <c r="M230" s="29" t="str">
        <f aca="false">IFERROR(IF((SUM('[1]ก.ย.62'!$H217)=0),"",(SUM('[1]ก.ย.62'!$H217))),"")</f>
        <v/>
      </c>
      <c r="N230" s="26" t="n">
        <f aca="false">IFERROR(IF(ISERROR(AVERAGE(B230:M230)),"0",(AVERAGE(B230:M230))),"")</f>
        <v>96.9657580550898</v>
      </c>
      <c r="O230" s="25" t="n">
        <v>94.776018749364</v>
      </c>
      <c r="P230" s="25" t="n">
        <v>96.2081277849539</v>
      </c>
      <c r="Q230" s="25" t="n">
        <v>92.760456094669</v>
      </c>
    </row>
    <row r="231" s="38" customFormat="true" ht="21" hidden="false" customHeight="fals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0"/>
      <c r="K231" s="41"/>
      <c r="L231" s="50"/>
      <c r="M231" s="50"/>
      <c r="N231" s="50"/>
      <c r="O231" s="55"/>
      <c r="P231" s="55"/>
      <c r="Q231" s="55"/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5"/>
      <c r="P232" s="55"/>
      <c r="Q232" s="55"/>
    </row>
    <row r="233" customFormat="false" ht="26.25" hidden="false" customHeight="false" outlineLevel="0" collapsed="false">
      <c r="A233" s="2" t="s">
        <v>2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26.25" hidden="false" customHeight="false" outlineLevel="0" collapsed="false">
      <c r="A234" s="2" t="s">
        <v>46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tr">
        <f aca="false">+$A$3</f>
        <v>ประจำปีงบประมาณ 256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3.25" hidden="false" customHeight="false" outlineLevel="0" collapsed="false">
      <c r="A236" s="35"/>
      <c r="N236" s="7"/>
      <c r="O236" s="36"/>
      <c r="P236" s="36"/>
      <c r="Q236" s="8"/>
    </row>
    <row r="237" s="11" customFormat="true" ht="23.25" hidden="false" customHeight="false" outlineLevel="0" collapsed="false">
      <c r="A237" s="9" t="s">
        <v>3</v>
      </c>
      <c r="B237" s="10" t="s">
        <v>4</v>
      </c>
      <c r="C237" s="10" t="s">
        <v>5</v>
      </c>
      <c r="D237" s="10" t="s">
        <v>6</v>
      </c>
      <c r="E237" s="10" t="s">
        <v>7</v>
      </c>
      <c r="F237" s="10" t="s">
        <v>8</v>
      </c>
      <c r="G237" s="10" t="s">
        <v>9</v>
      </c>
      <c r="H237" s="10" t="s">
        <v>10</v>
      </c>
      <c r="I237" s="10" t="s">
        <v>11</v>
      </c>
      <c r="J237" s="10" t="s">
        <v>12</v>
      </c>
      <c r="K237" s="10" t="s">
        <v>13</v>
      </c>
      <c r="L237" s="10" t="s">
        <v>14</v>
      </c>
      <c r="M237" s="10" t="s">
        <v>15</v>
      </c>
      <c r="N237" s="10" t="str">
        <f aca="false">+$N$6</f>
        <v>ปี 2562</v>
      </c>
      <c r="O237" s="10" t="s">
        <v>17</v>
      </c>
      <c r="P237" s="10" t="s">
        <v>18</v>
      </c>
      <c r="Q237" s="10" t="s">
        <v>19</v>
      </c>
    </row>
    <row r="238" s="38" customFormat="true" ht="21" hidden="false" customHeight="false" outlineLevel="0" collapsed="false">
      <c r="A238" s="12" t="s">
        <v>20</v>
      </c>
      <c r="B238" s="13" t="n">
        <f aca="false">IFERROR(IF(SUM('[1]ต.ค.61'!$G224)=0,"",SUM('[1]ต.ค.61'!$G224)),"")</f>
        <v>82.3529411764706</v>
      </c>
      <c r="C238" s="13" t="n">
        <f aca="false">IFERROR(IF(SUM('[1]พ.ย.61'!$G224)=0,"",SUM('[1]พ.ย.61'!$G224)),"")</f>
        <v>93.75</v>
      </c>
      <c r="D238" s="13" t="n">
        <f aca="false">IFERROR(IF(SUM('[1]ธ.ค.61'!$G224)=0,"",SUM('[1]ธ.ค.61'!$G224)),"")</f>
        <v>90</v>
      </c>
      <c r="E238" s="13" t="n">
        <f aca="false">IFERROR(IF(SUM('[1]ม.ค.62'!$G224)=0,"",SUM('[1]ม.ค.62'!$G224)),"")</f>
        <v>88.2352941176471</v>
      </c>
      <c r="F238" s="13" t="n">
        <f aca="false">IFERROR(IF(SUM('[1]ก.พ.62'!$G224)=0,"",SUM('[1]ก.พ.62'!$G224)),"")</f>
        <v>85.2941176470588</v>
      </c>
      <c r="G238" s="13" t="n">
        <f aca="false">IFERROR(IF(SUM('[1]มี.ค.62'!$G224)=0,"",SUM('[1]มี.ค.62'!$G224)),"")</f>
        <v>90.3225806451613</v>
      </c>
      <c r="H238" s="13" t="str">
        <f aca="false">IFERROR(IF(SUM('[1]เม.ย.62'!$G224)=0,"",SUM('[1]เม.ย.62'!$G224)),"")</f>
        <v/>
      </c>
      <c r="I238" s="13" t="str">
        <f aca="false">IFERROR(IF(SUM('[1]พ.ค.62'!$G224)=0,"",SUM('[1]พ.ค.62'!$G224)),"")</f>
        <v/>
      </c>
      <c r="J238" s="13" t="str">
        <f aca="false">IFERROR(IF(SUM('[1]มิ.ย.62'!$G224)=0,"",SUM('[1]มิ.ย.62'!$G224)),"")</f>
        <v/>
      </c>
      <c r="K238" s="13" t="str">
        <f aca="false">IFERROR(IF(SUM('[1]ก.ค.62'!$G224)=0,"",SUM('[1]ก.ค.62'!$G224)),"")</f>
        <v/>
      </c>
      <c r="L238" s="13" t="str">
        <f aca="false">IFERROR(IF(SUM('[1]ส.ค.62'!$G224)=0,"",SUM('[1]ส.ค.62'!$G224)),"")</f>
        <v/>
      </c>
      <c r="M238" s="13" t="str">
        <f aca="false">IFERROR(IF(SUM('[1]ก.ย.62'!$G224)=0,"",SUM('[1]ก.ย.62'!$G224)),"")</f>
        <v/>
      </c>
      <c r="N238" s="14" t="n">
        <f aca="false">IFERROR(IF(ISERROR(AVERAGE(B238:M238)),"0",(AVERAGE(B238:M238))),"")</f>
        <v>88.3258222643896</v>
      </c>
      <c r="O238" s="15" t="n">
        <v>87.1968228772434</v>
      </c>
      <c r="P238" s="15" t="n">
        <v>87.3169657200647</v>
      </c>
      <c r="Q238" s="15" t="n">
        <v>85.4214246032356</v>
      </c>
    </row>
    <row r="239" s="38" customFormat="true" ht="21" hidden="false" customHeight="false" outlineLevel="0" collapsed="false">
      <c r="A239" s="16" t="s">
        <v>21</v>
      </c>
      <c r="B239" s="17" t="n">
        <f aca="false">IFERROR(IF(SUM('[1]ต.ค.61'!$G225)=0,"",SUM('[1]ต.ค.61'!$G225)),"")</f>
        <v>79.4117647058824</v>
      </c>
      <c r="C239" s="17" t="n">
        <f aca="false">IFERROR(IF(SUM('[1]พ.ย.61'!$G225)=0,"",SUM('[1]พ.ย.61'!$G225)),"")</f>
        <v>95.8333333333333</v>
      </c>
      <c r="D239" s="17" t="n">
        <f aca="false">IFERROR(IF(SUM('[1]ธ.ค.61'!$G225)=0,"",SUM('[1]ธ.ค.61'!$G225)),"")</f>
        <v>87.5</v>
      </c>
      <c r="E239" s="17" t="n">
        <f aca="false">IFERROR(IF(SUM('[1]ม.ค.62'!$G225)=0,"",SUM('[1]ม.ค.62'!$G225)),"")</f>
        <v>89.7058823529412</v>
      </c>
      <c r="F239" s="17" t="n">
        <f aca="false">IFERROR(IF(SUM('[1]ก.พ.62'!$G225)=0,"",SUM('[1]ก.พ.62'!$G225)),"")</f>
        <v>82.3529411764706</v>
      </c>
      <c r="G239" s="17" t="n">
        <f aca="false">IFERROR(IF(SUM('[1]มี.ค.62'!$G225)=0,"",SUM('[1]มี.ค.62'!$G225)),"")</f>
        <v>86.2903225806452</v>
      </c>
      <c r="H239" s="17" t="str">
        <f aca="false">IFERROR(IF(SUM('[1]เม.ย.62'!$G225)=0,"",SUM('[1]เม.ย.62'!$G225)),"")</f>
        <v/>
      </c>
      <c r="I239" s="17" t="str">
        <f aca="false">IFERROR(IF(SUM('[1]พ.ค.62'!$G225)=0,"",SUM('[1]พ.ค.62'!$G225)),"")</f>
        <v/>
      </c>
      <c r="J239" s="17" t="str">
        <f aca="false">IFERROR(IF(SUM('[1]มิ.ย.62'!$G225)=0,"",SUM('[1]มิ.ย.62'!$G225)),"")</f>
        <v/>
      </c>
      <c r="K239" s="17" t="str">
        <f aca="false">IFERROR(IF(SUM('[1]ก.ค.62'!$G225)=0,"",SUM('[1]ก.ค.62'!$G225)),"")</f>
        <v/>
      </c>
      <c r="L239" s="17" t="str">
        <f aca="false">IFERROR(IF(SUM('[1]ส.ค.62'!$G225)=0,"",SUM('[1]ส.ค.62'!$G225)),"")</f>
        <v/>
      </c>
      <c r="M239" s="17" t="str">
        <f aca="false">IFERROR(IF(SUM('[1]ก.ย.62'!$G225)=0,"",SUM('[1]ก.ย.62'!$G225)),"")</f>
        <v/>
      </c>
      <c r="N239" s="18" t="n">
        <f aca="false">IFERROR(IF(ISERROR(AVERAGE(B239:M239)),"0",(AVERAGE(B239:M239))),"")</f>
        <v>86.8490406915454</v>
      </c>
      <c r="O239" s="19" t="n">
        <v>85.8929416906391</v>
      </c>
      <c r="P239" s="19" t="n">
        <v>85.9159025333285</v>
      </c>
      <c r="Q239" s="19" t="n">
        <v>85.2718592933952</v>
      </c>
    </row>
    <row r="240" s="38" customFormat="true" ht="21" hidden="false" customHeight="false" outlineLevel="0" collapsed="false">
      <c r="A240" s="16" t="s">
        <v>22</v>
      </c>
      <c r="B240" s="17" t="n">
        <f aca="false">IFERROR(IF(SUM('[1]ต.ค.61'!$G226)=0,"",SUM('[1]ต.ค.61'!$G226)),"")</f>
        <v>79.4117647058824</v>
      </c>
      <c r="C240" s="17" t="n">
        <f aca="false">IFERROR(IF(SUM('[1]พ.ย.61'!$G226)=0,"",SUM('[1]พ.ย.61'!$G226)),"")</f>
        <v>93.75</v>
      </c>
      <c r="D240" s="17" t="n">
        <f aca="false">IFERROR(IF(SUM('[1]ธ.ค.61'!$G226)=0,"",SUM('[1]ธ.ค.61'!$G226)),"")</f>
        <v>85.8333333333333</v>
      </c>
      <c r="E240" s="17" t="n">
        <f aca="false">IFERROR(IF(SUM('[1]ม.ค.62'!$G226)=0,"",SUM('[1]ม.ค.62'!$G226)),"")</f>
        <v>88.2352941176471</v>
      </c>
      <c r="F240" s="17" t="n">
        <f aca="false">IFERROR(IF(SUM('[1]ก.พ.62'!$G226)=0,"",SUM('[1]ก.พ.62'!$G226)),"")</f>
        <v>88.2352941176471</v>
      </c>
      <c r="G240" s="17" t="n">
        <f aca="false">IFERROR(IF(SUM('[1]มี.ค.62'!$G226)=0,"",SUM('[1]มี.ค.62'!$G226)),"")</f>
        <v>88.7096774193548</v>
      </c>
      <c r="H240" s="17" t="str">
        <f aca="false">IFERROR(IF(SUM('[1]เม.ย.62'!$G226)=0,"",SUM('[1]เม.ย.62'!$G226)),"")</f>
        <v/>
      </c>
      <c r="I240" s="17" t="str">
        <f aca="false">IFERROR(IF(SUM('[1]พ.ค.62'!$G226)=0,"",SUM('[1]พ.ค.62'!$G226)),"")</f>
        <v/>
      </c>
      <c r="J240" s="17" t="str">
        <f aca="false">IFERROR(IF(SUM('[1]มิ.ย.62'!$G226)=0,"",SUM('[1]มิ.ย.62'!$G226)),"")</f>
        <v/>
      </c>
      <c r="K240" s="17" t="str">
        <f aca="false">IFERROR(IF(SUM('[1]ก.ค.62'!$G226)=0,"",SUM('[1]ก.ค.62'!$G226)),"")</f>
        <v/>
      </c>
      <c r="L240" s="17" t="str">
        <f aca="false">IFERROR(IF(SUM('[1]ส.ค.62'!$G226)=0,"",SUM('[1]ส.ค.62'!$G226)),"")</f>
        <v/>
      </c>
      <c r="M240" s="17" t="str">
        <f aca="false">IFERROR(IF(SUM('[1]ก.ย.62'!$G226)=0,"",SUM('[1]ก.ย.62'!$G226)),"")</f>
        <v/>
      </c>
      <c r="N240" s="18" t="n">
        <f aca="false">IFERROR(IF(ISERROR(AVERAGE(B240:M240)),"0",(AVERAGE(B240:M240))),"")</f>
        <v>87.3625606156441</v>
      </c>
      <c r="O240" s="19" t="n">
        <v>88.2202940855687</v>
      </c>
      <c r="P240" s="19" t="n">
        <v>88.7126248070975</v>
      </c>
      <c r="Q240" s="19" t="n">
        <v>86.3179365997095</v>
      </c>
    </row>
    <row r="241" s="38" customFormat="true" ht="21" hidden="false" customHeight="false" outlineLevel="0" collapsed="false">
      <c r="A241" s="16" t="s">
        <v>23</v>
      </c>
      <c r="B241" s="17" t="n">
        <f aca="false">IFERROR(IF(SUM('[1]ต.ค.61'!$G227)=0,"",SUM('[1]ต.ค.61'!$G227)),"")</f>
        <v>82.3529411764706</v>
      </c>
      <c r="C241" s="17" t="n">
        <f aca="false">IFERROR(IF(SUM('[1]พ.ย.61'!$G227)=0,"",SUM('[1]พ.ย.61'!$G227)),"")</f>
        <v>93.75</v>
      </c>
      <c r="D241" s="17" t="n">
        <f aca="false">IFERROR(IF(SUM('[1]ธ.ค.61'!$G227)=0,"",SUM('[1]ธ.ค.61'!$G227)),"")</f>
        <v>92.5</v>
      </c>
      <c r="E241" s="17" t="n">
        <f aca="false">IFERROR(IF(SUM('[1]ม.ค.62'!$G227)=0,"",SUM('[1]ม.ค.62'!$G227)),"")</f>
        <v>97.0588235294118</v>
      </c>
      <c r="F241" s="17" t="n">
        <f aca="false">IFERROR(IF(SUM('[1]ก.พ.62'!$G227)=0,"",SUM('[1]ก.พ.62'!$G227)),"")</f>
        <v>91.1764705882353</v>
      </c>
      <c r="G241" s="17" t="n">
        <f aca="false">IFERROR(IF(SUM('[1]มี.ค.62'!$G227)=0,"",SUM('[1]มี.ค.62'!$G227)),"")</f>
        <v>94.3548387096774</v>
      </c>
      <c r="H241" s="17" t="str">
        <f aca="false">IFERROR(IF(SUM('[1]เม.ย.62'!$G227)=0,"",SUM('[1]เม.ย.62'!$G227)),"")</f>
        <v/>
      </c>
      <c r="I241" s="17" t="str">
        <f aca="false">IFERROR(IF(SUM('[1]พ.ค.62'!$G227)=0,"",SUM('[1]พ.ค.62'!$G227)),"")</f>
        <v/>
      </c>
      <c r="J241" s="17" t="str">
        <f aca="false">IFERROR(IF(SUM('[1]มิ.ย.62'!$G227)=0,"",SUM('[1]มิ.ย.62'!$G227)),"")</f>
        <v/>
      </c>
      <c r="K241" s="17" t="str">
        <f aca="false">IFERROR(IF(SUM('[1]ก.ค.62'!$G227)=0,"",SUM('[1]ก.ค.62'!$G227)),"")</f>
        <v/>
      </c>
      <c r="L241" s="17" t="str">
        <f aca="false">IFERROR(IF(SUM('[1]ส.ค.62'!$G227)=0,"",SUM('[1]ส.ค.62'!$G227)),"")</f>
        <v/>
      </c>
      <c r="M241" s="17" t="str">
        <f aca="false">IFERROR(IF(SUM('[1]ก.ย.62'!$G227)=0,"",SUM('[1]ก.ย.62'!$G227)),"")</f>
        <v/>
      </c>
      <c r="N241" s="18" t="n">
        <f aca="false">IFERROR(IF(ISERROR(AVERAGE(B241:M241)),"0",(AVERAGE(B241:M241))),"")</f>
        <v>91.8655123339659</v>
      </c>
      <c r="O241" s="19" t="n">
        <v>90.4558029819042</v>
      </c>
      <c r="P241" s="19" t="n">
        <v>92.0411583611167</v>
      </c>
      <c r="Q241" s="19" t="n">
        <v>90.6409875797236</v>
      </c>
    </row>
    <row r="242" s="38" customFormat="true" ht="21" hidden="false" customHeight="false" outlineLevel="0" collapsed="false">
      <c r="A242" s="16" t="s">
        <v>24</v>
      </c>
      <c r="B242" s="17" t="n">
        <f aca="false">IFERROR(IF(SUM('[1]ต.ค.61'!$G228)=0,"",SUM('[1]ต.ค.61'!$G228)),"")</f>
        <v>77.9411764705882</v>
      </c>
      <c r="C242" s="17" t="n">
        <f aca="false">IFERROR(IF(SUM('[1]พ.ย.61'!$G228)=0,"",SUM('[1]พ.ย.61'!$G228)),"")</f>
        <v>95.8333333333333</v>
      </c>
      <c r="D242" s="17" t="n">
        <f aca="false">IFERROR(IF(SUM('[1]ธ.ค.61'!$G228)=0,"",SUM('[1]ธ.ค.61'!$G228)),"")</f>
        <v>89.1666666666667</v>
      </c>
      <c r="E242" s="17" t="n">
        <f aca="false">IFERROR(IF(SUM('[1]ม.ค.62'!$G228)=0,"",SUM('[1]ม.ค.62'!$G228)),"")</f>
        <v>95.5882352941177</v>
      </c>
      <c r="F242" s="17" t="n">
        <f aca="false">IFERROR(IF(SUM('[1]ก.พ.62'!$G228)=0,"",SUM('[1]ก.พ.62'!$G228)),"")</f>
        <v>88.2352941176471</v>
      </c>
      <c r="G242" s="17" t="n">
        <f aca="false">IFERROR(IF(SUM('[1]มี.ค.62'!$G228)=0,"",SUM('[1]มี.ค.62'!$G228)),"")</f>
        <v>91.1290322580645</v>
      </c>
      <c r="H242" s="17" t="str">
        <f aca="false">IFERROR(IF(SUM('[1]เม.ย.62'!$G228)=0,"",SUM('[1]เม.ย.62'!$G228)),"")</f>
        <v/>
      </c>
      <c r="I242" s="17" t="str">
        <f aca="false">IFERROR(IF(SUM('[1]พ.ค.62'!$G228)=0,"",SUM('[1]พ.ค.62'!$G228)),"")</f>
        <v/>
      </c>
      <c r="J242" s="17" t="str">
        <f aca="false">IFERROR(IF(SUM('[1]มิ.ย.62'!$G228)=0,"",SUM('[1]มิ.ย.62'!$G228)),"")</f>
        <v/>
      </c>
      <c r="K242" s="17" t="str">
        <f aca="false">IFERROR(IF(SUM('[1]ก.ค.62'!$G228)=0,"",SUM('[1]ก.ค.62'!$G228)),"")</f>
        <v/>
      </c>
      <c r="L242" s="17" t="str">
        <f aca="false">IFERROR(IF(SUM('[1]ส.ค.62'!$G228)=0,"",SUM('[1]ส.ค.62'!$G228)),"")</f>
        <v/>
      </c>
      <c r="M242" s="17" t="str">
        <f aca="false">IFERROR(IF(SUM('[1]ก.ย.62'!$G228)=0,"",SUM('[1]ก.ย.62'!$G228)),"")</f>
        <v/>
      </c>
      <c r="N242" s="18" t="n">
        <f aca="false">IFERROR(IF(ISERROR(AVERAGE(B242:M242)),"0",(AVERAGE(B242:M242))),"")</f>
        <v>89.6489563567362</v>
      </c>
      <c r="O242" s="19" t="n">
        <v>90.5370630241912</v>
      </c>
      <c r="P242" s="19" t="n">
        <v>91.2881055564335</v>
      </c>
      <c r="Q242" s="19" t="n">
        <v>92.1218856926261</v>
      </c>
    </row>
    <row r="243" s="38" customFormat="true" ht="21" hidden="false" customHeight="false" outlineLevel="0" collapsed="false">
      <c r="A243" s="16" t="s">
        <v>25</v>
      </c>
      <c r="B243" s="17" t="n">
        <f aca="false">IFERROR(IF(SUM('[1]ต.ค.61'!$G229)=0,"",SUM('[1]ต.ค.61'!$G229)),"")</f>
        <v>73.5294117647059</v>
      </c>
      <c r="C243" s="17" t="n">
        <f aca="false">IFERROR(IF(SUM('[1]พ.ย.61'!$G229)=0,"",SUM('[1]พ.ย.61'!$G229)),"")</f>
        <v>95.8333333333333</v>
      </c>
      <c r="D243" s="17" t="n">
        <f aca="false">IFERROR(IF(SUM('[1]ธ.ค.61'!$G229)=0,"",SUM('[1]ธ.ค.61'!$G229)),"")</f>
        <v>87.5</v>
      </c>
      <c r="E243" s="17" t="n">
        <f aca="false">IFERROR(IF(SUM('[1]ม.ค.62'!$G229)=0,"",SUM('[1]ม.ค.62'!$G229)),"")</f>
        <v>85.2941176470588</v>
      </c>
      <c r="F243" s="17" t="n">
        <f aca="false">IFERROR(IF(SUM('[1]ก.พ.62'!$G229)=0,"",SUM('[1]ก.พ.62'!$G229)),"")</f>
        <v>86.7647058823529</v>
      </c>
      <c r="G243" s="17" t="n">
        <f aca="false">IFERROR(IF(SUM('[1]มี.ค.62'!$G229)=0,"",SUM('[1]มี.ค.62'!$G229)),"")</f>
        <v>89.5161290322581</v>
      </c>
      <c r="H243" s="17" t="str">
        <f aca="false">IFERROR(IF(SUM('[1]เม.ย.62'!$G229)=0,"",SUM('[1]เม.ย.62'!$G229)),"")</f>
        <v/>
      </c>
      <c r="I243" s="17" t="str">
        <f aca="false">IFERROR(IF(SUM('[1]พ.ค.62'!$G229)=0,"",SUM('[1]พ.ค.62'!$G229)),"")</f>
        <v/>
      </c>
      <c r="J243" s="17" t="str">
        <f aca="false">IFERROR(IF(SUM('[1]มิ.ย.62'!$G229)=0,"",SUM('[1]มิ.ย.62'!$G229)),"")</f>
        <v/>
      </c>
      <c r="K243" s="17" t="str">
        <f aca="false">IFERROR(IF(SUM('[1]ก.ค.62'!$G229)=0,"",SUM('[1]ก.ค.62'!$G229)),"")</f>
        <v/>
      </c>
      <c r="L243" s="17" t="str">
        <f aca="false">IFERROR(IF(SUM('[1]ส.ค.62'!$G229)=0,"",SUM('[1]ส.ค.62'!$G229)),"")</f>
        <v/>
      </c>
      <c r="M243" s="17" t="str">
        <f aca="false">IFERROR(IF(SUM('[1]ก.ย.62'!$G229)=0,"",SUM('[1]ก.ย.62'!$G229)),"")</f>
        <v/>
      </c>
      <c r="N243" s="18" t="n">
        <f aca="false">IFERROR(IF(ISERROR(AVERAGE(B243:M243)),"0",(AVERAGE(B243:M243))),"")</f>
        <v>86.4062829432849</v>
      </c>
      <c r="O243" s="19" t="n">
        <v>88.5631468519054</v>
      </c>
      <c r="P243" s="19" t="n">
        <v>88.8480225127427</v>
      </c>
      <c r="Q243" s="19" t="n">
        <v>85.1033554966745</v>
      </c>
    </row>
    <row r="244" s="38" customFormat="true" ht="21" hidden="false" customHeight="false" outlineLevel="0" collapsed="false">
      <c r="A244" s="16" t="s">
        <v>26</v>
      </c>
      <c r="B244" s="17" t="n">
        <f aca="false">IFERROR(IF(SUM('[1]ต.ค.61'!$G230)=0,"",SUM('[1]ต.ค.61'!$G230)),"")</f>
        <v>76.4705882352941</v>
      </c>
      <c r="C244" s="17" t="n">
        <f aca="false">IFERROR(IF(SUM('[1]พ.ย.61'!$G230)=0,"",SUM('[1]พ.ย.61'!$G230)),"")</f>
        <v>95.8333333333333</v>
      </c>
      <c r="D244" s="17" t="n">
        <f aca="false">IFERROR(IF(SUM('[1]ธ.ค.61'!$G230)=0,"",SUM('[1]ธ.ค.61'!$G230)),"")</f>
        <v>90</v>
      </c>
      <c r="E244" s="17" t="n">
        <f aca="false">IFERROR(IF(SUM('[1]ม.ค.62'!$G230)=0,"",SUM('[1]ม.ค.62'!$G230)),"")</f>
        <v>91.1764705882353</v>
      </c>
      <c r="F244" s="17" t="n">
        <f aca="false">IFERROR(IF(SUM('[1]ก.พ.62'!$G230)=0,"",SUM('[1]ก.พ.62'!$G230)),"")</f>
        <v>91.1764705882353</v>
      </c>
      <c r="G244" s="17" t="n">
        <f aca="false">IFERROR(IF(SUM('[1]มี.ค.62'!$G230)=0,"",SUM('[1]มี.ค.62'!$G230)),"")</f>
        <v>91.9354838709677</v>
      </c>
      <c r="H244" s="17" t="str">
        <f aca="false">IFERROR(IF(SUM('[1]เม.ย.62'!$G230)=0,"",SUM('[1]เม.ย.62'!$G230)),"")</f>
        <v/>
      </c>
      <c r="I244" s="17" t="str">
        <f aca="false">IFERROR(IF(SUM('[1]พ.ค.62'!$G230)=0,"",SUM('[1]พ.ค.62'!$G230)),"")</f>
        <v/>
      </c>
      <c r="J244" s="17" t="str">
        <f aca="false">IFERROR(IF(SUM('[1]มิ.ย.62'!$G230)=0,"",SUM('[1]มิ.ย.62'!$G230)),"")</f>
        <v/>
      </c>
      <c r="K244" s="17" t="str">
        <f aca="false">IFERROR(IF(SUM('[1]ก.ค.62'!$G230)=0,"",SUM('[1]ก.ค.62'!$G230)),"")</f>
        <v/>
      </c>
      <c r="L244" s="17" t="str">
        <f aca="false">IFERROR(IF(SUM('[1]ส.ค.62'!$G230)=0,"",SUM('[1]ส.ค.62'!$G230)),"")</f>
        <v/>
      </c>
      <c r="M244" s="17" t="str">
        <f aca="false">IFERROR(IF(SUM('[1]ก.ย.62'!$G230)=0,"",SUM('[1]ก.ย.62'!$G230)),"")</f>
        <v/>
      </c>
      <c r="N244" s="18" t="n">
        <f aca="false">IFERROR(IF(ISERROR(AVERAGE(B244:M244)),"0",(AVERAGE(B244:M244))),"")</f>
        <v>89.4320577693443</v>
      </c>
      <c r="O244" s="19" t="n">
        <v>89.2283257593612</v>
      </c>
      <c r="P244" s="19" t="n">
        <v>89.9738744142074</v>
      </c>
      <c r="Q244" s="19" t="n">
        <v>89.3053428540085</v>
      </c>
    </row>
    <row r="245" s="38" customFormat="true" ht="21" hidden="false" customHeight="false" outlineLevel="0" collapsed="false">
      <c r="A245" s="16" t="s">
        <v>27</v>
      </c>
      <c r="B245" s="17" t="n">
        <f aca="false">IFERROR(IF(SUM('[1]ต.ค.61'!$G231)=0,"",SUM('[1]ต.ค.61'!$G231)),"")</f>
        <v>83.8235294117647</v>
      </c>
      <c r="C245" s="17" t="n">
        <f aca="false">IFERROR(IF(SUM('[1]พ.ย.61'!$G231)=0,"",SUM('[1]พ.ย.61'!$G231)),"")</f>
        <v>93.75</v>
      </c>
      <c r="D245" s="17" t="n">
        <f aca="false">IFERROR(IF(SUM('[1]ธ.ค.61'!$G231)=0,"",SUM('[1]ธ.ค.61'!$G231)),"")</f>
        <v>89.1666666666667</v>
      </c>
      <c r="E245" s="17" t="n">
        <f aca="false">IFERROR(IF(SUM('[1]ม.ค.62'!$G231)=0,"",SUM('[1]ม.ค.62'!$G231)),"")</f>
        <v>95.5882352941177</v>
      </c>
      <c r="F245" s="17" t="n">
        <f aca="false">IFERROR(IF(SUM('[1]ก.พ.62'!$G231)=0,"",SUM('[1]ก.พ.62'!$G231)),"")</f>
        <v>89.7058823529412</v>
      </c>
      <c r="G245" s="17" t="n">
        <f aca="false">IFERROR(IF(SUM('[1]มี.ค.62'!$G231)=0,"",SUM('[1]มี.ค.62'!$G231)),"")</f>
        <v>91.1290322580645</v>
      </c>
      <c r="H245" s="17" t="str">
        <f aca="false">IFERROR(IF(SUM('[1]เม.ย.62'!$G231)=0,"",SUM('[1]เม.ย.62'!$G231)),"")</f>
        <v/>
      </c>
      <c r="I245" s="17" t="str">
        <f aca="false">IFERROR(IF(SUM('[1]พ.ค.62'!$G231)=0,"",SUM('[1]พ.ค.62'!$G231)),"")</f>
        <v/>
      </c>
      <c r="J245" s="17" t="str">
        <f aca="false">IFERROR(IF(SUM('[1]มิ.ย.62'!$G231)=0,"",SUM('[1]มิ.ย.62'!$G231)),"")</f>
        <v/>
      </c>
      <c r="K245" s="17" t="str">
        <f aca="false">IFERROR(IF(SUM('[1]ก.ค.62'!$G231)=0,"",SUM('[1]ก.ค.62'!$G231)),"")</f>
        <v/>
      </c>
      <c r="L245" s="17" t="str">
        <f aca="false">IFERROR(IF(SUM('[1]ส.ค.62'!$G231)=0,"",SUM('[1]ส.ค.62'!$G231)),"")</f>
        <v/>
      </c>
      <c r="M245" s="17" t="str">
        <f aca="false">IFERROR(IF(SUM('[1]ก.ย.62'!$G231)=0,"",SUM('[1]ก.ย.62'!$G231)),"")</f>
        <v/>
      </c>
      <c r="N245" s="18" t="n">
        <f aca="false">IFERROR(IF(ISERROR(AVERAGE(B245:M245)),"0",(AVERAGE(B245:M245))),"")</f>
        <v>90.5272243305925</v>
      </c>
      <c r="O245" s="19" t="n">
        <v>90.7992395957213</v>
      </c>
      <c r="P245" s="19" t="n">
        <v>90.9942765952826</v>
      </c>
      <c r="Q245" s="19" t="n">
        <v>90.2645586796195</v>
      </c>
    </row>
    <row r="246" s="38" customFormat="true" ht="21" hidden="false" customHeight="false" outlineLevel="0" collapsed="false">
      <c r="A246" s="16" t="s">
        <v>28</v>
      </c>
      <c r="B246" s="17" t="n">
        <f aca="false">IFERROR(IF(SUM('[1]ต.ค.61'!$G232)=0,"",SUM('[1]ต.ค.61'!$G232)),"")</f>
        <v>83.8235294117647</v>
      </c>
      <c r="C246" s="17" t="n">
        <f aca="false">IFERROR(IF(SUM('[1]พ.ย.61'!$G232)=0,"",SUM('[1]พ.ย.61'!$G232)),"")</f>
        <v>93.75</v>
      </c>
      <c r="D246" s="17" t="n">
        <f aca="false">IFERROR(IF(SUM('[1]ธ.ค.61'!$G232)=0,"",SUM('[1]ธ.ค.61'!$G232)),"")</f>
        <v>90.8333333333333</v>
      </c>
      <c r="E246" s="17" t="n">
        <f aca="false">IFERROR(IF(SUM('[1]ม.ค.62'!$G232)=0,"",SUM('[1]ม.ค.62'!$G232)),"")</f>
        <v>94.1176470588235</v>
      </c>
      <c r="F246" s="17" t="n">
        <f aca="false">IFERROR(IF(SUM('[1]ก.พ.62'!$G232)=0,"",SUM('[1]ก.พ.62'!$G232)),"")</f>
        <v>88.2352941176471</v>
      </c>
      <c r="G246" s="17" t="n">
        <f aca="false">IFERROR(IF(SUM('[1]มี.ค.62'!$G232)=0,"",SUM('[1]มี.ค.62'!$G232)),"")</f>
        <v>91.1290322580645</v>
      </c>
      <c r="H246" s="17" t="str">
        <f aca="false">IFERROR(IF(SUM('[1]เม.ย.62'!$G232)=0,"",SUM('[1]เม.ย.62'!$G232)),"")</f>
        <v/>
      </c>
      <c r="I246" s="17" t="str">
        <f aca="false">IFERROR(IF(SUM('[1]พ.ค.62'!$G232)=0,"",SUM('[1]พ.ค.62'!$G232)),"")</f>
        <v/>
      </c>
      <c r="J246" s="17" t="str">
        <f aca="false">IFERROR(IF(SUM('[1]มิ.ย.62'!$G232)=0,"",SUM('[1]มิ.ย.62'!$G232)),"")</f>
        <v/>
      </c>
      <c r="K246" s="17" t="str">
        <f aca="false">IFERROR(IF(SUM('[1]ก.ค.62'!$G232)=0,"",SUM('[1]ก.ค.62'!$G232)),"")</f>
        <v/>
      </c>
      <c r="L246" s="17" t="str">
        <f aca="false">IFERROR(IF(SUM('[1]ส.ค.62'!$G232)=0,"",SUM('[1]ส.ค.62'!$G232)),"")</f>
        <v/>
      </c>
      <c r="M246" s="17" t="str">
        <f aca="false">IFERROR(IF(SUM('[1]ก.ย.62'!$G232)=0,"",SUM('[1]ก.ย.62'!$G232)),"")</f>
        <v/>
      </c>
      <c r="N246" s="18" t="n">
        <f aca="false">IFERROR(IF(ISERROR(AVERAGE(B246:M246)),"0",(AVERAGE(B246:M246))),"")</f>
        <v>90.3148060299389</v>
      </c>
      <c r="O246" s="19" t="n">
        <v>91.3986058694297</v>
      </c>
      <c r="P246" s="19" t="n">
        <v>89.6878682462054</v>
      </c>
      <c r="Q246" s="19" t="n">
        <v>89.0982828029766</v>
      </c>
    </row>
    <row r="247" s="38" customFormat="true" ht="21" hidden="false" customHeight="false" outlineLevel="0" collapsed="false">
      <c r="A247" s="16" t="s">
        <v>29</v>
      </c>
      <c r="B247" s="17" t="n">
        <f aca="false">IFERROR(IF(SUM('[1]ต.ค.61'!$G233)=0,"",SUM('[1]ต.ค.61'!$G233)),"")</f>
        <v>79.4117647058824</v>
      </c>
      <c r="C247" s="17" t="n">
        <f aca="false">IFERROR(IF(SUM('[1]พ.ย.61'!$G233)=0,"",SUM('[1]พ.ย.61'!$G233)),"")</f>
        <v>93.75</v>
      </c>
      <c r="D247" s="17" t="n">
        <f aca="false">IFERROR(IF(SUM('[1]ธ.ค.61'!$G233)=0,"",SUM('[1]ธ.ค.61'!$G233)),"")</f>
        <v>90.8333333333333</v>
      </c>
      <c r="E247" s="17" t="n">
        <f aca="false">IFERROR(IF(SUM('[1]ม.ค.62'!$G233)=0,"",SUM('[1]ม.ค.62'!$G233)),"")</f>
        <v>89.7058823529412</v>
      </c>
      <c r="F247" s="17" t="n">
        <f aca="false">IFERROR(IF(SUM('[1]ก.พ.62'!$G233)=0,"",SUM('[1]ก.พ.62'!$G233)),"")</f>
        <v>86.7647058823529</v>
      </c>
      <c r="G247" s="17" t="n">
        <f aca="false">IFERROR(IF(SUM('[1]มี.ค.62'!$G233)=0,"",SUM('[1]มี.ค.62'!$G233)),"")</f>
        <v>86.2903225806452</v>
      </c>
      <c r="H247" s="17" t="str">
        <f aca="false">IFERROR(IF(SUM('[1]เม.ย.62'!$G233)=0,"",SUM('[1]เม.ย.62'!$G233)),"")</f>
        <v/>
      </c>
      <c r="I247" s="17" t="str">
        <f aca="false">IFERROR(IF(SUM('[1]พ.ค.62'!$G233)=0,"",SUM('[1]พ.ค.62'!$G233)),"")</f>
        <v/>
      </c>
      <c r="J247" s="17" t="str">
        <f aca="false">IFERROR(IF(SUM('[1]มิ.ย.62'!$G233)=0,"",SUM('[1]มิ.ย.62'!$G233)),"")</f>
        <v/>
      </c>
      <c r="K247" s="17" t="str">
        <f aca="false">IFERROR(IF(SUM('[1]ก.ค.62'!$G233)=0,"",SUM('[1]ก.ค.62'!$G233)),"")</f>
        <v/>
      </c>
      <c r="L247" s="17" t="str">
        <f aca="false">IFERROR(IF(SUM('[1]ส.ค.62'!$G233)=0,"",SUM('[1]ส.ค.62'!$G233)),"")</f>
        <v/>
      </c>
      <c r="M247" s="17" t="str">
        <f aca="false">IFERROR(IF(SUM('[1]ก.ย.62'!$G233)=0,"",SUM('[1]ก.ย.62'!$G233)),"")</f>
        <v/>
      </c>
      <c r="N247" s="18" t="n">
        <f aca="false">IFERROR(IF(ISERROR(AVERAGE(B247:M247)),"0",(AVERAGE(B247:M247))),"")</f>
        <v>87.7926681425258</v>
      </c>
      <c r="O247" s="19" t="n">
        <v>89.6866333458153</v>
      </c>
      <c r="P247" s="19" t="n">
        <v>89.2851218380242</v>
      </c>
      <c r="Q247" s="19" t="n">
        <v>86.5604833256012</v>
      </c>
    </row>
    <row r="248" s="38" customFormat="true" ht="21" hidden="false" customHeight="false" outlineLevel="0" collapsed="false">
      <c r="A248" s="16" t="s">
        <v>30</v>
      </c>
      <c r="B248" s="17" t="n">
        <f aca="false">IFERROR(IF(SUM('[1]ต.ค.61'!$G234)=0,"",SUM('[1]ต.ค.61'!$G234)),"")</f>
        <v>80.8823529411765</v>
      </c>
      <c r="C248" s="17" t="n">
        <f aca="false">IFERROR(IF(SUM('[1]พ.ย.61'!$G234)=0,"",SUM('[1]พ.ย.61'!$G234)),"")</f>
        <v>93.75</v>
      </c>
      <c r="D248" s="17" t="n">
        <f aca="false">IFERROR(IF(SUM('[1]ธ.ค.61'!$G234)=0,"",SUM('[1]ธ.ค.61'!$G234)),"")</f>
        <v>90</v>
      </c>
      <c r="E248" s="17" t="n">
        <f aca="false">IFERROR(IF(SUM('[1]ม.ค.62'!$G234)=0,"",SUM('[1]ม.ค.62'!$G234)),"")</f>
        <v>91.1764705882353</v>
      </c>
      <c r="F248" s="17" t="n">
        <f aca="false">IFERROR(IF(SUM('[1]ก.พ.62'!$G234)=0,"",SUM('[1]ก.พ.62'!$G234)),"")</f>
        <v>88.2352941176471</v>
      </c>
      <c r="G248" s="17" t="n">
        <f aca="false">IFERROR(IF(SUM('[1]มี.ค.62'!$G234)=0,"",SUM('[1]มี.ค.62'!$G234)),"")</f>
        <v>89.5161290322581</v>
      </c>
      <c r="H248" s="17" t="str">
        <f aca="false">IFERROR(IF(SUM('[1]เม.ย.62'!$G234)=0,"",SUM('[1]เม.ย.62'!$G234)),"")</f>
        <v/>
      </c>
      <c r="I248" s="17" t="str">
        <f aca="false">IFERROR(IF(SUM('[1]พ.ค.62'!$G234)=0,"",SUM('[1]พ.ค.62'!$G234)),"")</f>
        <v/>
      </c>
      <c r="J248" s="17" t="str">
        <f aca="false">IFERROR(IF(SUM('[1]มิ.ย.62'!$G234)=0,"",SUM('[1]มิ.ย.62'!$G234)),"")</f>
        <v/>
      </c>
      <c r="K248" s="17" t="str">
        <f aca="false">IFERROR(IF(SUM('[1]ก.ค.62'!$G234)=0,"",SUM('[1]ก.ค.62'!$G234)),"")</f>
        <v/>
      </c>
      <c r="L248" s="17" t="str">
        <f aca="false">IFERROR(IF(SUM('[1]ส.ค.62'!$G234)=0,"",SUM('[1]ส.ค.62'!$G234)),"")</f>
        <v/>
      </c>
      <c r="M248" s="17" t="str">
        <f aca="false">IFERROR(IF(SUM('[1]ก.ย.62'!$G234)=0,"",SUM('[1]ก.ย.62'!$G234)),"")</f>
        <v/>
      </c>
      <c r="N248" s="18" t="n">
        <f aca="false">IFERROR(IF(ISERROR(AVERAGE(B248:M248)),"0",(AVERAGE(B248:M248))),"")</f>
        <v>88.9267077798861</v>
      </c>
      <c r="O248" s="19" t="n">
        <v>89.835136756976</v>
      </c>
      <c r="P248" s="19" t="n">
        <v>89.081885871606</v>
      </c>
      <c r="Q248" s="19" t="n">
        <v>87.7869293790313</v>
      </c>
    </row>
    <row r="249" s="38" customFormat="true" ht="21" hidden="false" customHeight="false" outlineLevel="0" collapsed="false">
      <c r="A249" s="16" t="s">
        <v>31</v>
      </c>
      <c r="B249" s="17" t="n">
        <f aca="false">IFERROR(IF(SUM('[1]ต.ค.61'!$G235)=0,"",SUM('[1]ต.ค.61'!$G235)),"")</f>
        <v>82.3529411764706</v>
      </c>
      <c r="C249" s="17" t="n">
        <f aca="false">IFERROR(IF(SUM('[1]พ.ย.61'!$G235)=0,"",SUM('[1]พ.ย.61'!$G235)),"")</f>
        <v>93.75</v>
      </c>
      <c r="D249" s="17" t="n">
        <f aca="false">IFERROR(IF(SUM('[1]ธ.ค.61'!$G235)=0,"",SUM('[1]ธ.ค.61'!$G235)),"")</f>
        <v>87.5</v>
      </c>
      <c r="E249" s="17" t="n">
        <f aca="false">IFERROR(IF(SUM('[1]ม.ค.62'!$G235)=0,"",SUM('[1]ม.ค.62'!$G235)),"")</f>
        <v>91.1764705882353</v>
      </c>
      <c r="F249" s="17" t="n">
        <f aca="false">IFERROR(IF(SUM('[1]ก.พ.62'!$G235)=0,"",SUM('[1]ก.พ.62'!$G235)),"")</f>
        <v>88.2352941176471</v>
      </c>
      <c r="G249" s="17" t="n">
        <f aca="false">IFERROR(IF(SUM('[1]มี.ค.62'!$G235)=0,"",SUM('[1]มี.ค.62'!$G235)),"")</f>
        <v>88.7096774193548</v>
      </c>
      <c r="H249" s="17" t="str">
        <f aca="false">IFERROR(IF(SUM('[1]เม.ย.62'!$G235)=0,"",SUM('[1]เม.ย.62'!$G235)),"")</f>
        <v/>
      </c>
      <c r="I249" s="17" t="str">
        <f aca="false">IFERROR(IF(SUM('[1]พ.ค.62'!$G235)=0,"",SUM('[1]พ.ค.62'!$G235)),"")</f>
        <v/>
      </c>
      <c r="J249" s="17" t="str">
        <f aca="false">IFERROR(IF(SUM('[1]มิ.ย.62'!$G235)=0,"",SUM('[1]มิ.ย.62'!$G235)),"")</f>
        <v/>
      </c>
      <c r="K249" s="17" t="str">
        <f aca="false">IFERROR(IF(SUM('[1]ก.ค.62'!$G235)=0,"",SUM('[1]ก.ค.62'!$G235)),"")</f>
        <v/>
      </c>
      <c r="L249" s="17" t="str">
        <f aca="false">IFERROR(IF(SUM('[1]ส.ค.62'!$G235)=0,"",SUM('[1]ส.ค.62'!$G235)),"")</f>
        <v/>
      </c>
      <c r="M249" s="17" t="str">
        <f aca="false">IFERROR(IF(SUM('[1]ก.ย.62'!$G235)=0,"",SUM('[1]ก.ย.62'!$G235)),"")</f>
        <v/>
      </c>
      <c r="N249" s="18" t="n">
        <f aca="false">IFERROR(IF(ISERROR(AVERAGE(B249:M249)),"0",(AVERAGE(B249:M249))),"")</f>
        <v>88.6207305502846</v>
      </c>
      <c r="O249" s="19" t="n">
        <v>88.8231038123773</v>
      </c>
      <c r="P249" s="19" t="n">
        <v>89.2988605404771</v>
      </c>
      <c r="Q249" s="19" t="n">
        <v>87.4117081099681</v>
      </c>
    </row>
    <row r="250" s="38" customFormat="true" ht="21" hidden="false" customHeight="false" outlineLevel="0" collapsed="false">
      <c r="A250" s="16" t="s">
        <v>32</v>
      </c>
      <c r="B250" s="17" t="n">
        <f aca="false">IFERROR(IF(SUM('[1]ต.ค.61'!$G236)=0,"",SUM('[1]ต.ค.61'!$G236)),"")</f>
        <v>80.8823529411765</v>
      </c>
      <c r="C250" s="17" t="n">
        <f aca="false">IFERROR(IF(SUM('[1]พ.ย.61'!$G236)=0,"",SUM('[1]พ.ย.61'!$G236)),"")</f>
        <v>91.6666666666667</v>
      </c>
      <c r="D250" s="17" t="n">
        <f aca="false">IFERROR(IF(SUM('[1]ธ.ค.61'!$G236)=0,"",SUM('[1]ธ.ค.61'!$G236)),"")</f>
        <v>86.6666666666667</v>
      </c>
      <c r="E250" s="17" t="n">
        <f aca="false">IFERROR(IF(SUM('[1]ม.ค.62'!$G236)=0,"",SUM('[1]ม.ค.62'!$G236)),"")</f>
        <v>89.7058823529412</v>
      </c>
      <c r="F250" s="17" t="n">
        <f aca="false">IFERROR(IF(SUM('[1]ก.พ.62'!$G236)=0,"",SUM('[1]ก.พ.62'!$G236)),"")</f>
        <v>86.7647058823529</v>
      </c>
      <c r="G250" s="17" t="n">
        <f aca="false">IFERROR(IF(SUM('[1]มี.ค.62'!$G236)=0,"",SUM('[1]มี.ค.62'!$G236)),"")</f>
        <v>86.2903225806452</v>
      </c>
      <c r="H250" s="17" t="str">
        <f aca="false">IFERROR(IF(SUM('[1]เม.ย.62'!$G236)=0,"",SUM('[1]เม.ย.62'!$G236)),"")</f>
        <v/>
      </c>
      <c r="I250" s="17" t="str">
        <f aca="false">IFERROR(IF(SUM('[1]พ.ค.62'!$G236)=0,"",SUM('[1]พ.ค.62'!$G236)),"")</f>
        <v/>
      </c>
      <c r="J250" s="17" t="str">
        <f aca="false">IFERROR(IF(SUM('[1]มิ.ย.62'!$G236)=0,"",SUM('[1]มิ.ย.62'!$G236)),"")</f>
        <v/>
      </c>
      <c r="K250" s="17" t="str">
        <f aca="false">IFERROR(IF(SUM('[1]ก.ค.62'!$G236)=0,"",SUM('[1]ก.ค.62'!$G236)),"")</f>
        <v/>
      </c>
      <c r="L250" s="17" t="str">
        <f aca="false">IFERROR(IF(SUM('[1]ส.ค.62'!$G236)=0,"",SUM('[1]ส.ค.62'!$G236)),"")</f>
        <v/>
      </c>
      <c r="M250" s="17" t="str">
        <f aca="false">IFERROR(IF(SUM('[1]ก.ย.62'!$G236)=0,"",SUM('[1]ก.ย.62'!$G236)),"")</f>
        <v/>
      </c>
      <c r="N250" s="18" t="n">
        <f aca="false">IFERROR(IF(ISERROR(AVERAGE(B250:M250)),"0",(AVERAGE(B250:M250))),"")</f>
        <v>86.9960995150749</v>
      </c>
      <c r="O250" s="19" t="n">
        <v>86.1073291232759</v>
      </c>
      <c r="P250" s="19" t="n">
        <v>86.910525747251</v>
      </c>
      <c r="Q250" s="19" t="n">
        <v>85.8472217039027</v>
      </c>
    </row>
    <row r="251" s="38" customFormat="true" ht="21" hidden="false" customHeight="false" outlineLevel="0" collapsed="false">
      <c r="A251" s="20" t="s">
        <v>33</v>
      </c>
      <c r="B251" s="21" t="n">
        <f aca="false">IFERROR(IF(SUM('[1]ต.ค.61'!$G237)=0,"",SUM('[1]ต.ค.61'!$G237)),"")</f>
        <v>77.9411764705882</v>
      </c>
      <c r="C251" s="21" t="n">
        <f aca="false">IFERROR(IF(SUM('[1]พ.ย.61'!$G237)=0,"",SUM('[1]พ.ย.61'!$G237)),"")</f>
        <v>91.6666666666667</v>
      </c>
      <c r="D251" s="21" t="n">
        <f aca="false">IFERROR(IF(SUM('[1]ธ.ค.61'!$G237)=0,"",SUM('[1]ธ.ค.61'!$G237)),"")</f>
        <v>84.1666666666667</v>
      </c>
      <c r="E251" s="21" t="n">
        <f aca="false">IFERROR(IF(SUM('[1]ม.ค.62'!$G237)=0,"",SUM('[1]ม.ค.62'!$G237)),"")</f>
        <v>83.8235294117647</v>
      </c>
      <c r="F251" s="21" t="n">
        <f aca="false">IFERROR(IF(SUM('[1]ก.พ.62'!$G237)=0,"",SUM('[1]ก.พ.62'!$G237)),"")</f>
        <v>76.4705882352941</v>
      </c>
      <c r="G251" s="21" t="n">
        <f aca="false">IFERROR(IF(SUM('[1]มี.ค.62'!$G237)=0,"",SUM('[1]มี.ค.62'!$G237)),"")</f>
        <v>81.4516129032258</v>
      </c>
      <c r="H251" s="21" t="str">
        <f aca="false">IFERROR(IF(SUM('[1]เม.ย.62'!$G237)=0,"",SUM('[1]เม.ย.62'!$G237)),"")</f>
        <v/>
      </c>
      <c r="I251" s="21" t="str">
        <f aca="false">IFERROR(IF(SUM('[1]พ.ค.62'!$G237)=0,"",SUM('[1]พ.ค.62'!$G237)),"")</f>
        <v/>
      </c>
      <c r="J251" s="21" t="str">
        <f aca="false">IFERROR(IF(SUM('[1]มิ.ย.62'!$G237)=0,"",SUM('[1]มิ.ย.62'!$G237)),"")</f>
        <v/>
      </c>
      <c r="K251" s="21" t="str">
        <f aca="false">IFERROR(IF(SUM('[1]ก.ค.62'!$G237)=0,"",SUM('[1]ก.ค.62'!$G237)),"")</f>
        <v/>
      </c>
      <c r="L251" s="21" t="str">
        <f aca="false">IFERROR(IF(SUM('[1]ส.ค.62'!$G237)=0,"",SUM('[1]ส.ค.62'!$G237)),"")</f>
        <v/>
      </c>
      <c r="M251" s="21" t="str">
        <f aca="false">IFERROR(IF(SUM('[1]ก.ย.62'!$G237)=0,"",SUM('[1]ก.ย.62'!$G237)),"")</f>
        <v/>
      </c>
      <c r="N251" s="22" t="n">
        <f aca="false">IFERROR(IF(ISERROR(AVERAGE(B251:M251)),"0",(AVERAGE(B251:M251))),"")</f>
        <v>82.586706725701</v>
      </c>
      <c r="O251" s="23" t="n">
        <v>77.4172742482954</v>
      </c>
      <c r="P251" s="23" t="n">
        <v>79.6426805284345</v>
      </c>
      <c r="Q251" s="23" t="n">
        <v>77.2326463664097</v>
      </c>
    </row>
    <row r="252" s="38" customFormat="true" ht="21" hidden="false" customHeight="false" outlineLevel="0" collapsed="false">
      <c r="A252" s="24" t="s">
        <v>34</v>
      </c>
      <c r="B252" s="25" t="n">
        <f aca="false">IFERROR(IF(ISERROR(AVERAGE(B238:B251)),"",(AVERAGE(B238:B251))),"")</f>
        <v>80.0420168067227</v>
      </c>
      <c r="C252" s="25" t="n">
        <f aca="false">IFERROR(IF(ISERROR(AVERAGE(C238:C251)),"",(AVERAGE(C238:C251))),"")</f>
        <v>94.0476190476191</v>
      </c>
      <c r="D252" s="25" t="n">
        <f aca="false">IFERROR(IF(ISERROR(AVERAGE(D238:D251)),"",(AVERAGE(D238:D251))),"")</f>
        <v>88.6904761904762</v>
      </c>
      <c r="E252" s="25" t="n">
        <f aca="false">IFERROR(IF(ISERROR(AVERAGE(E238:E251)),"",(AVERAGE(E238:E251))),"")</f>
        <v>90.7563025210084</v>
      </c>
      <c r="F252" s="25" t="n">
        <f aca="false">IFERROR(IF(ISERROR(AVERAGE(F238:F251)),"",(AVERAGE(F238:F251))),"")</f>
        <v>86.9747899159664</v>
      </c>
      <c r="G252" s="25" t="n">
        <f aca="false">IFERROR(IF(ISERROR(AVERAGE(G238:G251)),"",(AVERAGE(G238:G251))),"")</f>
        <v>89.0552995391705</v>
      </c>
      <c r="H252" s="25" t="str">
        <f aca="false">IFERROR(IF(ISERROR(AVERAGE(H238:H251)),"",(AVERAGE(H238:H251))),"")</f>
        <v/>
      </c>
      <c r="I252" s="25" t="str">
        <f aca="false">IFERROR(IF(ISERROR(AVERAGE(I238:I251)),"",(AVERAGE(I238:I251))),"")</f>
        <v/>
      </c>
      <c r="J252" s="25" t="str">
        <f aca="false">IFERROR(IF(ISERROR(AVERAGE(J238:J251)),"",(AVERAGE(J238:J251))),"")</f>
        <v/>
      </c>
      <c r="K252" s="25" t="str">
        <f aca="false">IFERROR(IF(ISERROR(AVERAGE(K238:K251)),"",(AVERAGE(K238:K251))),"")</f>
        <v/>
      </c>
      <c r="L252" s="25" t="str">
        <f aca="false">IFERROR(IF(ISERROR(AVERAGE(L238:L251)),"",(AVERAGE(L238:L251))),"")</f>
        <v/>
      </c>
      <c r="M252" s="25" t="str">
        <f aca="false">IFERROR(IF(ISERROR(AVERAGE(M238:M251)),"",(AVERAGE(M238:M251))),"")</f>
        <v/>
      </c>
      <c r="N252" s="26" t="n">
        <f aca="false">IFERROR(IF(ISERROR(AVERAGE(B252:M252)),"0",(AVERAGE(B252:M252))),"")</f>
        <v>88.2610840034939</v>
      </c>
      <c r="O252" s="27" t="n">
        <v>88.1544085730503</v>
      </c>
      <c r="P252" s="27" t="n">
        <v>88.4998480908766</v>
      </c>
      <c r="Q252" s="27" t="n">
        <v>87.0274730347773</v>
      </c>
    </row>
    <row r="253" s="38" customFormat="true" ht="21" hidden="false" customHeight="false" outlineLevel="0" collapsed="false">
      <c r="A253" s="28" t="s">
        <v>35</v>
      </c>
      <c r="B253" s="29" t="n">
        <f aca="false">IFERROR(IF((SUM('[1]ต.ค.61'!$H239)=0),"",(SUM('[1]ต.ค.61'!$H239))),"")</f>
        <v>88.2352941176471</v>
      </c>
      <c r="C253" s="29" t="n">
        <f aca="false">IFERROR(IF((SUM('[1]พ.ย.61'!$H239)=0),"",(SUM('[1]พ.ย.61'!$H239))),"")</f>
        <v>100</v>
      </c>
      <c r="D253" s="29" t="n">
        <f aca="false">IFERROR(IF((SUM('[1]ธ.ค.61'!$H239)=0),"",(SUM('[1]ธ.ค.61'!$H239))),"")</f>
        <v>96.6666666666667</v>
      </c>
      <c r="E253" s="29" t="n">
        <f aca="false">IFERROR(IF((SUM('[1]ม.ค.62'!$H239)=0),"",(SUM('[1]ม.ค.62'!$H239))),"")</f>
        <v>100</v>
      </c>
      <c r="F253" s="29" t="n">
        <f aca="false">IFERROR(IF((SUM('[1]ก.พ.62'!$H239)=0),"",(SUM('[1]ก.พ.62'!$H239))),"")</f>
        <v>100</v>
      </c>
      <c r="G253" s="29" t="n">
        <f aca="false">IFERROR(IF((SUM('[1]มี.ค.62'!$H239)=0),"",(SUM('[1]มี.ค.62'!$H239))),"")</f>
        <v>100</v>
      </c>
      <c r="H253" s="29" t="str">
        <f aca="false">IFERROR(IF((SUM('[1]เม.ย.62'!$H239)=0),"",(SUM('[1]เม.ย.62'!$H239))),"")</f>
        <v/>
      </c>
      <c r="I253" s="29" t="str">
        <f aca="false">IFERROR(IF((SUM('[1]พ.ค.62'!$H239)=0),"",(SUM('[1]พ.ค.62'!$H239))),"")</f>
        <v/>
      </c>
      <c r="J253" s="29" t="str">
        <f aca="false">IFERROR(IF((SUM('[1]มิ.ย.62'!$H239)=0),"",(SUM('[1]มิ.ย.62'!$H239))),"")</f>
        <v/>
      </c>
      <c r="K253" s="29" t="str">
        <f aca="false">IFERROR(IF((SUM('[1]ก.ค.62'!$H239)=0),"",(SUM('[1]ก.ค.62'!$H239))),"")</f>
        <v/>
      </c>
      <c r="L253" s="29" t="str">
        <f aca="false">IFERROR(IF((SUM('[1]ส.ค.62'!$H239)=0),"",(SUM('[1]ส.ค.62'!$H239))),"")</f>
        <v/>
      </c>
      <c r="M253" s="29" t="str">
        <f aca="false">IFERROR(IF((SUM('[1]ก.ย.62'!$H239)=0),"",(SUM('[1]ก.ย.62'!$H239))),"")</f>
        <v/>
      </c>
      <c r="N253" s="26" t="n">
        <f aca="false">IFERROR(IF(ISERROR(AVERAGE(B253:M253)),"0",(AVERAGE(B253:M253))),"")</f>
        <v>97.483660130719</v>
      </c>
      <c r="O253" s="25" t="n">
        <v>96.4272466989858</v>
      </c>
      <c r="P253" s="25" t="n">
        <v>96.6707801397903</v>
      </c>
      <c r="Q253" s="25" t="n">
        <v>95.1926856949676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5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36"/>
      <c r="P255" s="36"/>
      <c r="Q255" s="8"/>
    </row>
    <row r="256" customFormat="false" ht="26.25" hidden="false" customHeight="false" outlineLevel="0" collapsed="false">
      <c r="A256" s="2" t="s">
        <v>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47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256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36"/>
      <c r="P259" s="36"/>
      <c r="Q259" s="8"/>
    </row>
    <row r="260" s="11" customFormat="true" ht="23.25" hidden="false" customHeight="false" outlineLevel="0" collapsed="false">
      <c r="A260" s="9" t="s">
        <v>3</v>
      </c>
      <c r="B260" s="10" t="s">
        <v>4</v>
      </c>
      <c r="C260" s="10" t="s">
        <v>5</v>
      </c>
      <c r="D260" s="10" t="s">
        <v>6</v>
      </c>
      <c r="E260" s="10" t="s">
        <v>7</v>
      </c>
      <c r="F260" s="10" t="s">
        <v>8</v>
      </c>
      <c r="G260" s="10" t="s">
        <v>9</v>
      </c>
      <c r="H260" s="10" t="s">
        <v>10</v>
      </c>
      <c r="I260" s="10" t="s">
        <v>11</v>
      </c>
      <c r="J260" s="10" t="s">
        <v>12</v>
      </c>
      <c r="K260" s="10" t="s">
        <v>13</v>
      </c>
      <c r="L260" s="10" t="s">
        <v>14</v>
      </c>
      <c r="M260" s="10" t="s">
        <v>15</v>
      </c>
      <c r="N260" s="10" t="str">
        <f aca="false">+$N$6</f>
        <v>ปี 2562</v>
      </c>
      <c r="O260" s="10" t="s">
        <v>17</v>
      </c>
      <c r="P260" s="10" t="s">
        <v>18</v>
      </c>
      <c r="Q260" s="10" t="s">
        <v>19</v>
      </c>
    </row>
    <row r="261" s="38" customFormat="true" ht="21" hidden="false" customHeight="false" outlineLevel="0" collapsed="false">
      <c r="A261" s="12" t="s">
        <v>20</v>
      </c>
      <c r="B261" s="13" t="n">
        <f aca="false">IFERROR(IF(SUM('[1]ต.ค.61'!$G246)=0,"",SUM('[1]ต.ค.61'!$G246)),"")</f>
        <v>90.4761904761905</v>
      </c>
      <c r="C261" s="13" t="n">
        <f aca="false">IFERROR(IF(SUM('[1]พ.ย.61'!$G246)=0,"",SUM('[1]พ.ย.61'!$G246)),"")</f>
        <v>86.25</v>
      </c>
      <c r="D261" s="13" t="n">
        <f aca="false">IFERROR(IF(SUM('[1]ธ.ค.61'!$G246)=0,"",SUM('[1]ธ.ค.61'!$G246)),"")</f>
        <v>82.6086956521739</v>
      </c>
      <c r="E261" s="13" t="n">
        <f aca="false">IFERROR(IF(SUM('[1]ม.ค.62'!$G246)=0,"",SUM('[1]ม.ค.62'!$G246)),"")</f>
        <v>90.625</v>
      </c>
      <c r="F261" s="13" t="n">
        <f aca="false">IFERROR(IF(SUM('[1]ก.พ.62'!$G246)=0,"",SUM('[1]ก.พ.62'!$G246)),"")</f>
        <v>88.2352941176471</v>
      </c>
      <c r="G261" s="13" t="n">
        <f aca="false">IFERROR(IF(SUM('[1]มี.ค.62'!$G246)=0,"",SUM('[1]มี.ค.62'!$G246)),"")</f>
        <v>92.5</v>
      </c>
      <c r="H261" s="13" t="str">
        <f aca="false">IFERROR(IF(SUM('[1]เม.ย.62'!$G246)=0,"",SUM('[1]เม.ย.62'!$G246)),"")</f>
        <v/>
      </c>
      <c r="I261" s="13" t="str">
        <f aca="false">IFERROR(IF(SUM('[1]พ.ค.62'!$G246)=0,"",SUM('[1]พ.ค.62'!$G246)),"")</f>
        <v/>
      </c>
      <c r="J261" s="13" t="str">
        <f aca="false">IFERROR(IF(SUM('[1]มิ.ย.62'!$G246)=0,"",SUM('[1]มิ.ย.62'!$G246)),"")</f>
        <v/>
      </c>
      <c r="K261" s="13" t="str">
        <f aca="false">IFERROR(IF(SUM('[1]ก.ค.62'!$G246)=0,"",SUM('[1]ก.ค.62'!$G246)),"")</f>
        <v/>
      </c>
      <c r="L261" s="13" t="str">
        <f aca="false">IFERROR(IF(SUM('[1]ส.ค.62'!$G246)=0,"",SUM('[1]ส.ค.62'!$G246)),"")</f>
        <v/>
      </c>
      <c r="M261" s="13" t="str">
        <f aca="false">IFERROR(IF(SUM('[1]ก.ย.62'!$G246)=0,"",SUM('[1]ก.ย.62'!$G246)),"")</f>
        <v/>
      </c>
      <c r="N261" s="14" t="n">
        <f aca="false">IFERROR(IF(ISERROR(AVERAGE(B261:M261)),"0",(AVERAGE(B261:M261))),"")</f>
        <v>88.4491967076686</v>
      </c>
      <c r="O261" s="15" t="n">
        <v>88.382860390533</v>
      </c>
      <c r="P261" s="15" t="n">
        <v>88.8122169111753</v>
      </c>
      <c r="Q261" s="15" t="n">
        <v>89.9882204871934</v>
      </c>
    </row>
    <row r="262" s="38" customFormat="true" ht="21" hidden="false" customHeight="false" outlineLevel="0" collapsed="false">
      <c r="A262" s="16" t="s">
        <v>21</v>
      </c>
      <c r="B262" s="17" t="n">
        <f aca="false">IFERROR(IF(SUM('[1]ต.ค.61'!$G247)=0,"",SUM('[1]ต.ค.61'!$G247)),"")</f>
        <v>92.8571428571429</v>
      </c>
      <c r="C262" s="17" t="n">
        <f aca="false">IFERROR(IF(SUM('[1]พ.ย.61'!$G247)=0,"",SUM('[1]พ.ย.61'!$G247)),"")</f>
        <v>88.75</v>
      </c>
      <c r="D262" s="17" t="n">
        <f aca="false">IFERROR(IF(SUM('[1]ธ.ค.61'!$G247)=0,"",SUM('[1]ธ.ค.61'!$G247)),"")</f>
        <v>84.7826086956522</v>
      </c>
      <c r="E262" s="17" t="n">
        <f aca="false">IFERROR(IF(SUM('[1]ม.ค.62'!$G247)=0,"",SUM('[1]ม.ค.62'!$G247)),"")</f>
        <v>90.625</v>
      </c>
      <c r="F262" s="17" t="n">
        <f aca="false">IFERROR(IF(SUM('[1]ก.พ.62'!$G247)=0,"",SUM('[1]ก.พ.62'!$G247)),"")</f>
        <v>91.1764705882353</v>
      </c>
      <c r="G262" s="17" t="n">
        <f aca="false">IFERROR(IF(SUM('[1]มี.ค.62'!$G247)=0,"",SUM('[1]มี.ค.62'!$G247)),"")</f>
        <v>93.75</v>
      </c>
      <c r="H262" s="17" t="str">
        <f aca="false">IFERROR(IF(SUM('[1]เม.ย.62'!$G247)=0,"",SUM('[1]เม.ย.62'!$G247)),"")</f>
        <v/>
      </c>
      <c r="I262" s="17" t="str">
        <f aca="false">IFERROR(IF(SUM('[1]พ.ค.62'!$G247)=0,"",SUM('[1]พ.ค.62'!$G247)),"")</f>
        <v/>
      </c>
      <c r="J262" s="17" t="str">
        <f aca="false">IFERROR(IF(SUM('[1]มิ.ย.62'!$G247)=0,"",SUM('[1]มิ.ย.62'!$G247)),"")</f>
        <v/>
      </c>
      <c r="K262" s="17" t="str">
        <f aca="false">IFERROR(IF(SUM('[1]ก.ค.62'!$G247)=0,"",SUM('[1]ก.ค.62'!$G247)),"")</f>
        <v/>
      </c>
      <c r="L262" s="17" t="str">
        <f aca="false">IFERROR(IF(SUM('[1]ส.ค.62'!$G247)=0,"",SUM('[1]ส.ค.62'!$G247)),"")</f>
        <v/>
      </c>
      <c r="M262" s="17" t="str">
        <f aca="false">IFERROR(IF(SUM('[1]ก.ย.62'!$G247)=0,"",SUM('[1]ก.ย.62'!$G247)),"")</f>
        <v/>
      </c>
      <c r="N262" s="18" t="n">
        <f aca="false">IFERROR(IF(ISERROR(AVERAGE(B262:M262)),"0",(AVERAGE(B262:M262))),"")</f>
        <v>90.323537023505</v>
      </c>
      <c r="O262" s="19" t="n">
        <v>89.9600764218731</v>
      </c>
      <c r="P262" s="19" t="n">
        <v>91.1024862596554</v>
      </c>
      <c r="Q262" s="19" t="n">
        <v>90.769289289826</v>
      </c>
    </row>
    <row r="263" s="38" customFormat="true" ht="21" hidden="false" customHeight="false" outlineLevel="0" collapsed="false">
      <c r="A263" s="16" t="s">
        <v>22</v>
      </c>
      <c r="B263" s="17" t="n">
        <f aca="false">IFERROR(IF(SUM('[1]ต.ค.61'!$G248)=0,"",SUM('[1]ต.ค.61'!$G248)),"")</f>
        <v>95.2380952380952</v>
      </c>
      <c r="C263" s="17" t="n">
        <f aca="false">IFERROR(IF(SUM('[1]พ.ย.61'!$G248)=0,"",SUM('[1]พ.ย.61'!$G248)),"")</f>
        <v>91.25</v>
      </c>
      <c r="D263" s="17" t="n">
        <f aca="false">IFERROR(IF(SUM('[1]ธ.ค.61'!$G248)=0,"",SUM('[1]ธ.ค.61'!$G248)),"")</f>
        <v>93.4782608695652</v>
      </c>
      <c r="E263" s="17" t="n">
        <f aca="false">IFERROR(IF(SUM('[1]ม.ค.62'!$G248)=0,"",SUM('[1]ม.ค.62'!$G248)),"")</f>
        <v>93.75</v>
      </c>
      <c r="F263" s="17" t="n">
        <f aca="false">IFERROR(IF(SUM('[1]ก.พ.62'!$G248)=0,"",SUM('[1]ก.พ.62'!$G248)),"")</f>
        <v>95.5882352941177</v>
      </c>
      <c r="G263" s="17" t="n">
        <f aca="false">IFERROR(IF(SUM('[1]มี.ค.62'!$G248)=0,"",SUM('[1]มี.ค.62'!$G248)),"")</f>
        <v>95</v>
      </c>
      <c r="H263" s="17" t="str">
        <f aca="false">IFERROR(IF(SUM('[1]เม.ย.62'!$G248)=0,"",SUM('[1]เม.ย.62'!$G248)),"")</f>
        <v/>
      </c>
      <c r="I263" s="17" t="str">
        <f aca="false">IFERROR(IF(SUM('[1]พ.ค.62'!$G248)=0,"",SUM('[1]พ.ค.62'!$G248)),"")</f>
        <v/>
      </c>
      <c r="J263" s="17" t="str">
        <f aca="false">IFERROR(IF(SUM('[1]มิ.ย.62'!$G248)=0,"",SUM('[1]มิ.ย.62'!$G248)),"")</f>
        <v/>
      </c>
      <c r="K263" s="17" t="str">
        <f aca="false">IFERROR(IF(SUM('[1]ก.ค.62'!$G248)=0,"",SUM('[1]ก.ค.62'!$G248)),"")</f>
        <v/>
      </c>
      <c r="L263" s="17" t="str">
        <f aca="false">IFERROR(IF(SUM('[1]ส.ค.62'!$G248)=0,"",SUM('[1]ส.ค.62'!$G248)),"")</f>
        <v/>
      </c>
      <c r="M263" s="17" t="str">
        <f aca="false">IFERROR(IF(SUM('[1]ก.ย.62'!$G248)=0,"",SUM('[1]ก.ย.62'!$G248)),"")</f>
        <v/>
      </c>
      <c r="N263" s="18" t="n">
        <f aca="false">IFERROR(IF(ISERROR(AVERAGE(B263:M263)),"0",(AVERAGE(B263:M263))),"")</f>
        <v>94.0507652336297</v>
      </c>
      <c r="O263" s="19" t="n">
        <v>93.5001484994159</v>
      </c>
      <c r="P263" s="19" t="n">
        <v>93.8484207445605</v>
      </c>
      <c r="Q263" s="19" t="n">
        <v>94.1954963892515</v>
      </c>
    </row>
    <row r="264" s="38" customFormat="true" ht="21" hidden="false" customHeight="false" outlineLevel="0" collapsed="false">
      <c r="A264" s="16" t="s">
        <v>23</v>
      </c>
      <c r="B264" s="17" t="n">
        <f aca="false">IFERROR(IF(SUM('[1]ต.ค.61'!$G249)=0,"",SUM('[1]ต.ค.61'!$G249)),"")</f>
        <v>97.6190476190476</v>
      </c>
      <c r="C264" s="17" t="n">
        <f aca="false">IFERROR(IF(SUM('[1]พ.ย.61'!$G249)=0,"",SUM('[1]พ.ย.61'!$G249)),"")</f>
        <v>97.5</v>
      </c>
      <c r="D264" s="17" t="n">
        <f aca="false">IFERROR(IF(SUM('[1]ธ.ค.61'!$G249)=0,"",SUM('[1]ธ.ค.61'!$G249)),"")</f>
        <v>97.8260869565217</v>
      </c>
      <c r="E264" s="17" t="n">
        <f aca="false">IFERROR(IF(SUM('[1]ม.ค.62'!$G249)=0,"",SUM('[1]ม.ค.62'!$G249)),"")</f>
        <v>100</v>
      </c>
      <c r="F264" s="17" t="n">
        <f aca="false">IFERROR(IF(SUM('[1]ก.พ.62'!$G249)=0,"",SUM('[1]ก.พ.62'!$G249)),"")</f>
        <v>98.5294117647059</v>
      </c>
      <c r="G264" s="17" t="n">
        <f aca="false">IFERROR(IF(SUM('[1]มี.ค.62'!$G249)=0,"",SUM('[1]มี.ค.62'!$G249)),"")</f>
        <v>98.75</v>
      </c>
      <c r="H264" s="17" t="str">
        <f aca="false">IFERROR(IF(SUM('[1]เม.ย.62'!$G249)=0,"",SUM('[1]เม.ย.62'!$G249)),"")</f>
        <v/>
      </c>
      <c r="I264" s="17" t="str">
        <f aca="false">IFERROR(IF(SUM('[1]พ.ค.62'!$G249)=0,"",SUM('[1]พ.ค.62'!$G249)),"")</f>
        <v/>
      </c>
      <c r="J264" s="17" t="str">
        <f aca="false">IFERROR(IF(SUM('[1]มิ.ย.62'!$G249)=0,"",SUM('[1]มิ.ย.62'!$G249)),"")</f>
        <v/>
      </c>
      <c r="K264" s="17" t="str">
        <f aca="false">IFERROR(IF(SUM('[1]ก.ค.62'!$G249)=0,"",SUM('[1]ก.ค.62'!$G249)),"")</f>
        <v/>
      </c>
      <c r="L264" s="17" t="str">
        <f aca="false">IFERROR(IF(SUM('[1]ส.ค.62'!$G249)=0,"",SUM('[1]ส.ค.62'!$G249)),"")</f>
        <v/>
      </c>
      <c r="M264" s="17" t="str">
        <f aca="false">IFERROR(IF(SUM('[1]ก.ย.62'!$G249)=0,"",SUM('[1]ก.ย.62'!$G249)),"")</f>
        <v/>
      </c>
      <c r="N264" s="18" t="n">
        <f aca="false">IFERROR(IF(ISERROR(AVERAGE(B264:M264)),"0",(AVERAGE(B264:M264))),"")</f>
        <v>98.3707577233792</v>
      </c>
      <c r="O264" s="19" t="n">
        <v>96.3948172364759</v>
      </c>
      <c r="P264" s="19" t="n">
        <v>97.2518430983505</v>
      </c>
      <c r="Q264" s="19" t="n">
        <v>96.4649739409091</v>
      </c>
    </row>
    <row r="265" s="38" customFormat="true" ht="21" hidden="false" customHeight="false" outlineLevel="0" collapsed="false">
      <c r="A265" s="16" t="s">
        <v>24</v>
      </c>
      <c r="B265" s="17" t="n">
        <f aca="false">IFERROR(IF(SUM('[1]ต.ค.61'!$G250)=0,"",SUM('[1]ต.ค.61'!$G250)),"")</f>
        <v>97.6190476190476</v>
      </c>
      <c r="C265" s="17" t="n">
        <f aca="false">IFERROR(IF(SUM('[1]พ.ย.61'!$G250)=0,"",SUM('[1]พ.ย.61'!$G250)),"")</f>
        <v>92.5</v>
      </c>
      <c r="D265" s="17" t="n">
        <f aca="false">IFERROR(IF(SUM('[1]ธ.ค.61'!$G250)=0,"",SUM('[1]ธ.ค.61'!$G250)),"")</f>
        <v>96.7391304347826</v>
      </c>
      <c r="E265" s="17" t="n">
        <f aca="false">IFERROR(IF(SUM('[1]ม.ค.62'!$G250)=0,"",SUM('[1]ม.ค.62'!$G250)),"")</f>
        <v>96.875</v>
      </c>
      <c r="F265" s="17" t="n">
        <f aca="false">IFERROR(IF(SUM('[1]ก.พ.62'!$G250)=0,"",SUM('[1]ก.พ.62'!$G250)),"")</f>
        <v>97.0588235294118</v>
      </c>
      <c r="G265" s="17" t="n">
        <f aca="false">IFERROR(IF(SUM('[1]มี.ค.62'!$G250)=0,"",SUM('[1]มี.ค.62'!$G250)),"")</f>
        <v>95</v>
      </c>
      <c r="H265" s="17" t="str">
        <f aca="false">IFERROR(IF(SUM('[1]เม.ย.62'!$G250)=0,"",SUM('[1]เม.ย.62'!$G250)),"")</f>
        <v/>
      </c>
      <c r="I265" s="17" t="str">
        <f aca="false">IFERROR(IF(SUM('[1]พ.ค.62'!$G250)=0,"",SUM('[1]พ.ค.62'!$G250)),"")</f>
        <v/>
      </c>
      <c r="J265" s="17" t="str">
        <f aca="false">IFERROR(IF(SUM('[1]มิ.ย.62'!$G250)=0,"",SUM('[1]มิ.ย.62'!$G250)),"")</f>
        <v/>
      </c>
      <c r="K265" s="17" t="str">
        <f aca="false">IFERROR(IF(SUM('[1]ก.ค.62'!$G250)=0,"",SUM('[1]ก.ค.62'!$G250)),"")</f>
        <v/>
      </c>
      <c r="L265" s="17" t="str">
        <f aca="false">IFERROR(IF(SUM('[1]ส.ค.62'!$G250)=0,"",SUM('[1]ส.ค.62'!$G250)),"")</f>
        <v/>
      </c>
      <c r="M265" s="17" t="str">
        <f aca="false">IFERROR(IF(SUM('[1]ก.ย.62'!$G250)=0,"",SUM('[1]ก.ย.62'!$G250)),"")</f>
        <v/>
      </c>
      <c r="N265" s="18" t="n">
        <f aca="false">IFERROR(IF(ISERROR(AVERAGE(B265:M265)),"0",(AVERAGE(B265:M265))),"")</f>
        <v>95.965333597207</v>
      </c>
      <c r="O265" s="19" t="n">
        <v>94.3444148996152</v>
      </c>
      <c r="P265" s="19" t="n">
        <v>95.4674758792406</v>
      </c>
      <c r="Q265" s="19" t="n">
        <v>94.4133237106868</v>
      </c>
    </row>
    <row r="266" s="38" customFormat="true" ht="21" hidden="false" customHeight="false" outlineLevel="0" collapsed="false">
      <c r="A266" s="16" t="s">
        <v>25</v>
      </c>
      <c r="B266" s="17" t="n">
        <f aca="false">IFERROR(IF(SUM('[1]ต.ค.61'!$G251)=0,"",SUM('[1]ต.ค.61'!$G251)),"")</f>
        <v>95.2380952380952</v>
      </c>
      <c r="C266" s="17" t="n">
        <f aca="false">IFERROR(IF(SUM('[1]พ.ย.61'!$G251)=0,"",SUM('[1]พ.ย.61'!$G251)),"")</f>
        <v>93.75</v>
      </c>
      <c r="D266" s="17" t="n">
        <f aca="false">IFERROR(IF(SUM('[1]ธ.ค.61'!$G251)=0,"",SUM('[1]ธ.ค.61'!$G251)),"")</f>
        <v>91.304347826087</v>
      </c>
      <c r="E266" s="17" t="n">
        <f aca="false">IFERROR(IF(SUM('[1]ม.ค.62'!$G251)=0,"",SUM('[1]ม.ค.62'!$G251)),"")</f>
        <v>93.75</v>
      </c>
      <c r="F266" s="17" t="n">
        <f aca="false">IFERROR(IF(SUM('[1]ก.พ.62'!$G251)=0,"",SUM('[1]ก.พ.62'!$G251)),"")</f>
        <v>94.1176470588235</v>
      </c>
      <c r="G266" s="17" t="n">
        <f aca="false">IFERROR(IF(SUM('[1]มี.ค.62'!$G251)=0,"",SUM('[1]มี.ค.62'!$G251)),"")</f>
        <v>96.25</v>
      </c>
      <c r="H266" s="17" t="str">
        <f aca="false">IFERROR(IF(SUM('[1]เม.ย.62'!$G251)=0,"",SUM('[1]เม.ย.62'!$G251)),"")</f>
        <v/>
      </c>
      <c r="I266" s="17" t="str">
        <f aca="false">IFERROR(IF(SUM('[1]พ.ค.62'!$G251)=0,"",SUM('[1]พ.ค.62'!$G251)),"")</f>
        <v/>
      </c>
      <c r="J266" s="17" t="str">
        <f aca="false">IFERROR(IF(SUM('[1]มิ.ย.62'!$G251)=0,"",SUM('[1]มิ.ย.62'!$G251)),"")</f>
        <v/>
      </c>
      <c r="K266" s="17" t="str">
        <f aca="false">IFERROR(IF(SUM('[1]ก.ค.62'!$G251)=0,"",SUM('[1]ก.ค.62'!$G251)),"")</f>
        <v/>
      </c>
      <c r="L266" s="17" t="str">
        <f aca="false">IFERROR(IF(SUM('[1]ส.ค.62'!$G251)=0,"",SUM('[1]ส.ค.62'!$G251)),"")</f>
        <v/>
      </c>
      <c r="M266" s="17" t="str">
        <f aca="false">IFERROR(IF(SUM('[1]ก.ย.62'!$G251)=0,"",SUM('[1]ก.ย.62'!$G251)),"")</f>
        <v/>
      </c>
      <c r="N266" s="18" t="n">
        <f aca="false">IFERROR(IF(ISERROR(AVERAGE(B266:M266)),"0",(AVERAGE(B266:M266))),"")</f>
        <v>94.0683483538343</v>
      </c>
      <c r="O266" s="19" t="n">
        <v>92.5609622874915</v>
      </c>
      <c r="P266" s="19" t="n">
        <v>93.0870313192617</v>
      </c>
      <c r="Q266" s="19" t="n">
        <v>93.2270119953055</v>
      </c>
    </row>
    <row r="267" s="38" customFormat="true" ht="21" hidden="false" customHeight="false" outlineLevel="0" collapsed="false">
      <c r="A267" s="16" t="s">
        <v>26</v>
      </c>
      <c r="B267" s="17" t="n">
        <f aca="false">IFERROR(IF(SUM('[1]ต.ค.61'!$G252)=0,"",SUM('[1]ต.ค.61'!$G252)),"")</f>
        <v>97.6190476190476</v>
      </c>
      <c r="C267" s="17" t="n">
        <f aca="false">IFERROR(IF(SUM('[1]พ.ย.61'!$G252)=0,"",SUM('[1]พ.ย.61'!$G252)),"")</f>
        <v>92.5</v>
      </c>
      <c r="D267" s="17" t="n">
        <f aca="false">IFERROR(IF(SUM('[1]ธ.ค.61'!$G252)=0,"",SUM('[1]ธ.ค.61'!$G252)),"")</f>
        <v>95.6521739130435</v>
      </c>
      <c r="E267" s="17" t="n">
        <f aca="false">IFERROR(IF(SUM('[1]ม.ค.62'!$G252)=0,"",SUM('[1]ม.ค.62'!$G252)),"")</f>
        <v>93.75</v>
      </c>
      <c r="F267" s="17" t="n">
        <f aca="false">IFERROR(IF(SUM('[1]ก.พ.62'!$G252)=0,"",SUM('[1]ก.พ.62'!$G252)),"")</f>
        <v>92.6470588235294</v>
      </c>
      <c r="G267" s="17" t="n">
        <f aca="false">IFERROR(IF(SUM('[1]มี.ค.62'!$G252)=0,"",SUM('[1]มี.ค.62'!$G252)),"")</f>
        <v>97.5</v>
      </c>
      <c r="H267" s="17" t="str">
        <f aca="false">IFERROR(IF(SUM('[1]เม.ย.62'!$G252)=0,"",SUM('[1]เม.ย.62'!$G252)),"")</f>
        <v/>
      </c>
      <c r="I267" s="17" t="str">
        <f aca="false">IFERROR(IF(SUM('[1]พ.ค.62'!$G252)=0,"",SUM('[1]พ.ค.62'!$G252)),"")</f>
        <v/>
      </c>
      <c r="J267" s="17" t="str">
        <f aca="false">IFERROR(IF(SUM('[1]มิ.ย.62'!$G252)=0,"",SUM('[1]มิ.ย.62'!$G252)),"")</f>
        <v/>
      </c>
      <c r="K267" s="17" t="str">
        <f aca="false">IFERROR(IF(SUM('[1]ก.ค.62'!$G252)=0,"",SUM('[1]ก.ค.62'!$G252)),"")</f>
        <v/>
      </c>
      <c r="L267" s="17" t="str">
        <f aca="false">IFERROR(IF(SUM('[1]ส.ค.62'!$G252)=0,"",SUM('[1]ส.ค.62'!$G252)),"")</f>
        <v/>
      </c>
      <c r="M267" s="17" t="str">
        <f aca="false">IFERROR(IF(SUM('[1]ก.ย.62'!$G252)=0,"",SUM('[1]ก.ย.62'!$G252)),"")</f>
        <v/>
      </c>
      <c r="N267" s="18" t="n">
        <f aca="false">IFERROR(IF(ISERROR(AVERAGE(B267:M267)),"0",(AVERAGE(B267:M267))),"")</f>
        <v>94.9447133926034</v>
      </c>
      <c r="O267" s="19" t="n">
        <v>94.5965315977438</v>
      </c>
      <c r="P267" s="19" t="n">
        <v>95.406570077526</v>
      </c>
      <c r="Q267" s="19" t="n">
        <v>95.7193970843777</v>
      </c>
    </row>
    <row r="268" s="38" customFormat="true" ht="21" hidden="false" customHeight="false" outlineLevel="0" collapsed="false">
      <c r="A268" s="16" t="s">
        <v>27</v>
      </c>
      <c r="B268" s="17" t="n">
        <f aca="false">IFERROR(IF(SUM('[1]ต.ค.61'!$G253)=0,"",SUM('[1]ต.ค.61'!$G253)),"")</f>
        <v>98.8095238095238</v>
      </c>
      <c r="C268" s="17" t="n">
        <f aca="false">IFERROR(IF(SUM('[1]พ.ย.61'!$G253)=0,"",SUM('[1]พ.ย.61'!$G253)),"")</f>
        <v>92.5</v>
      </c>
      <c r="D268" s="17" t="n">
        <f aca="false">IFERROR(IF(SUM('[1]ธ.ค.61'!$G253)=0,"",SUM('[1]ธ.ค.61'!$G253)),"")</f>
        <v>98.9130434782609</v>
      </c>
      <c r="E268" s="17" t="n">
        <f aca="false">IFERROR(IF(SUM('[1]ม.ค.62'!$G253)=0,"",SUM('[1]ม.ค.62'!$G253)),"")</f>
        <v>100</v>
      </c>
      <c r="F268" s="17" t="n">
        <f aca="false">IFERROR(IF(SUM('[1]ก.พ.62'!$G253)=0,"",SUM('[1]ก.พ.62'!$G253)),"")</f>
        <v>95.5882352941177</v>
      </c>
      <c r="G268" s="17" t="n">
        <f aca="false">IFERROR(IF(SUM('[1]มี.ค.62'!$G253)=0,"",SUM('[1]มี.ค.62'!$G253)),"")</f>
        <v>97.5</v>
      </c>
      <c r="H268" s="17" t="str">
        <f aca="false">IFERROR(IF(SUM('[1]เม.ย.62'!$G253)=0,"",SUM('[1]เม.ย.62'!$G253)),"")</f>
        <v/>
      </c>
      <c r="I268" s="17" t="str">
        <f aca="false">IFERROR(IF(SUM('[1]พ.ค.62'!$G253)=0,"",SUM('[1]พ.ค.62'!$G253)),"")</f>
        <v/>
      </c>
      <c r="J268" s="17" t="str">
        <f aca="false">IFERROR(IF(SUM('[1]มิ.ย.62'!$G253)=0,"",SUM('[1]มิ.ย.62'!$G253)),"")</f>
        <v/>
      </c>
      <c r="K268" s="17" t="str">
        <f aca="false">IFERROR(IF(SUM('[1]ก.ค.62'!$G253)=0,"",SUM('[1]ก.ค.62'!$G253)),"")</f>
        <v/>
      </c>
      <c r="L268" s="17" t="str">
        <f aca="false">IFERROR(IF(SUM('[1]ส.ค.62'!$G253)=0,"",SUM('[1]ส.ค.62'!$G253)),"")</f>
        <v/>
      </c>
      <c r="M268" s="17" t="str">
        <f aca="false">IFERROR(IF(SUM('[1]ก.ย.62'!$G253)=0,"",SUM('[1]ก.ย.62'!$G253)),"")</f>
        <v/>
      </c>
      <c r="N268" s="18" t="n">
        <f aca="false">IFERROR(IF(ISERROR(AVERAGE(B268:M268)),"0",(AVERAGE(B268:M268))),"")</f>
        <v>97.2184670969837</v>
      </c>
      <c r="O268" s="19" t="n">
        <v>95.8807298080263</v>
      </c>
      <c r="P268" s="19" t="n">
        <v>96.5549594627413</v>
      </c>
      <c r="Q268" s="19" t="n">
        <v>96.4993297470425</v>
      </c>
    </row>
    <row r="269" s="38" customFormat="true" ht="21" hidden="false" customHeight="false" outlineLevel="0" collapsed="false">
      <c r="A269" s="16" t="s">
        <v>28</v>
      </c>
      <c r="B269" s="17" t="n">
        <f aca="false">IFERROR(IF(SUM('[1]ต.ค.61'!$G254)=0,"",SUM('[1]ต.ค.61'!$G254)),"")</f>
        <v>98.8095238095238</v>
      </c>
      <c r="C269" s="17" t="n">
        <f aca="false">IFERROR(IF(SUM('[1]พ.ย.61'!$G254)=0,"",SUM('[1]พ.ย.61'!$G254)),"")</f>
        <v>92.5</v>
      </c>
      <c r="D269" s="17" t="n">
        <f aca="false">IFERROR(IF(SUM('[1]ธ.ค.61'!$G254)=0,"",SUM('[1]ธ.ค.61'!$G254)),"")</f>
        <v>98.9130434782609</v>
      </c>
      <c r="E269" s="17" t="n">
        <f aca="false">IFERROR(IF(SUM('[1]ม.ค.62'!$G254)=0,"",SUM('[1]ม.ค.62'!$G254)),"")</f>
        <v>96.875</v>
      </c>
      <c r="F269" s="17" t="n">
        <f aca="false">IFERROR(IF(SUM('[1]ก.พ.62'!$G254)=0,"",SUM('[1]ก.พ.62'!$G254)),"")</f>
        <v>95.5882352941177</v>
      </c>
      <c r="G269" s="17" t="n">
        <f aca="false">IFERROR(IF(SUM('[1]มี.ค.62'!$G254)=0,"",SUM('[1]มี.ค.62'!$G254)),"")</f>
        <v>96.25</v>
      </c>
      <c r="H269" s="17" t="str">
        <f aca="false">IFERROR(IF(SUM('[1]เม.ย.62'!$G254)=0,"",SUM('[1]เม.ย.62'!$G254)),"")</f>
        <v/>
      </c>
      <c r="I269" s="17" t="str">
        <f aca="false">IFERROR(IF(SUM('[1]พ.ค.62'!$G254)=0,"",SUM('[1]พ.ค.62'!$G254)),"")</f>
        <v/>
      </c>
      <c r="J269" s="17" t="str">
        <f aca="false">IFERROR(IF(SUM('[1]มิ.ย.62'!$G254)=0,"",SUM('[1]มิ.ย.62'!$G254)),"")</f>
        <v/>
      </c>
      <c r="K269" s="17" t="str">
        <f aca="false">IFERROR(IF(SUM('[1]ก.ค.62'!$G254)=0,"",SUM('[1]ก.ค.62'!$G254)),"")</f>
        <v/>
      </c>
      <c r="L269" s="17" t="str">
        <f aca="false">IFERROR(IF(SUM('[1]ส.ค.62'!$G254)=0,"",SUM('[1]ส.ค.62'!$G254)),"")</f>
        <v/>
      </c>
      <c r="M269" s="17" t="str">
        <f aca="false">IFERROR(IF(SUM('[1]ก.ย.62'!$G254)=0,"",SUM('[1]ก.ย.62'!$G254)),"")</f>
        <v/>
      </c>
      <c r="N269" s="18" t="n">
        <f aca="false">IFERROR(IF(ISERROR(AVERAGE(B269:M269)),"0",(AVERAGE(B269:M269))),"")</f>
        <v>96.489300430317</v>
      </c>
      <c r="O269" s="19" t="n">
        <v>95.7167665778067</v>
      </c>
      <c r="P269" s="19" t="n">
        <v>95.9393548875779</v>
      </c>
      <c r="Q269" s="19" t="n">
        <v>96.1222385091026</v>
      </c>
    </row>
    <row r="270" s="38" customFormat="true" ht="21" hidden="false" customHeight="false" outlineLevel="0" collapsed="false">
      <c r="A270" s="16" t="s">
        <v>29</v>
      </c>
      <c r="B270" s="17" t="n">
        <f aca="false">IFERROR(IF(SUM('[1]ต.ค.61'!$G255)=0,"",SUM('[1]ต.ค.61'!$G255)),"")</f>
        <v>98.8095238095238</v>
      </c>
      <c r="C270" s="17" t="n">
        <f aca="false">IFERROR(IF(SUM('[1]พ.ย.61'!$G255)=0,"",SUM('[1]พ.ย.61'!$G255)),"")</f>
        <v>92.5</v>
      </c>
      <c r="D270" s="17" t="n">
        <f aca="false">IFERROR(IF(SUM('[1]ธ.ค.61'!$G255)=0,"",SUM('[1]ธ.ค.61'!$G255)),"")</f>
        <v>97.8260869565217</v>
      </c>
      <c r="E270" s="17" t="n">
        <f aca="false">IFERROR(IF(SUM('[1]ม.ค.62'!$G255)=0,"",SUM('[1]ม.ค.62'!$G255)),"")</f>
        <v>87.5</v>
      </c>
      <c r="F270" s="17" t="n">
        <f aca="false">IFERROR(IF(SUM('[1]ก.พ.62'!$G255)=0,"",SUM('[1]ก.พ.62'!$G255)),"")</f>
        <v>95.5882352941177</v>
      </c>
      <c r="G270" s="17" t="n">
        <f aca="false">IFERROR(IF(SUM('[1]มี.ค.62'!$G255)=0,"",SUM('[1]มี.ค.62'!$G255)),"")</f>
        <v>95</v>
      </c>
      <c r="H270" s="17" t="str">
        <f aca="false">IFERROR(IF(SUM('[1]เม.ย.62'!$G255)=0,"",SUM('[1]เม.ย.62'!$G255)),"")</f>
        <v/>
      </c>
      <c r="I270" s="17" t="str">
        <f aca="false">IFERROR(IF(SUM('[1]พ.ค.62'!$G255)=0,"",SUM('[1]พ.ค.62'!$G255)),"")</f>
        <v/>
      </c>
      <c r="J270" s="17" t="str">
        <f aca="false">IFERROR(IF(SUM('[1]มิ.ย.62'!$G255)=0,"",SUM('[1]มิ.ย.62'!$G255)),"")</f>
        <v/>
      </c>
      <c r="K270" s="17" t="str">
        <f aca="false">IFERROR(IF(SUM('[1]ก.ค.62'!$G255)=0,"",SUM('[1]ก.ค.62'!$G255)),"")</f>
        <v/>
      </c>
      <c r="L270" s="17" t="str">
        <f aca="false">IFERROR(IF(SUM('[1]ส.ค.62'!$G255)=0,"",SUM('[1]ส.ค.62'!$G255)),"")</f>
        <v/>
      </c>
      <c r="M270" s="17" t="str">
        <f aca="false">IFERROR(IF(SUM('[1]ก.ย.62'!$G255)=0,"",SUM('[1]ก.ย.62'!$G255)),"")</f>
        <v/>
      </c>
      <c r="N270" s="18" t="n">
        <f aca="false">IFERROR(IF(ISERROR(AVERAGE(B270:M270)),"0",(AVERAGE(B270:M270))),"")</f>
        <v>94.5373076766939</v>
      </c>
      <c r="O270" s="19" t="n">
        <v>95.0305082781905</v>
      </c>
      <c r="P270" s="19" t="n">
        <v>96.3519774071245</v>
      </c>
      <c r="Q270" s="19" t="n">
        <v>95.8397708637533</v>
      </c>
    </row>
    <row r="271" s="38" customFormat="true" ht="21" hidden="false" customHeight="false" outlineLevel="0" collapsed="false">
      <c r="A271" s="16" t="s">
        <v>30</v>
      </c>
      <c r="B271" s="17" t="n">
        <f aca="false">IFERROR(IF(SUM('[1]ต.ค.61'!$G256)=0,"",SUM('[1]ต.ค.61'!$G256)),"")</f>
        <v>100</v>
      </c>
      <c r="C271" s="17" t="n">
        <f aca="false">IFERROR(IF(SUM('[1]พ.ย.61'!$G256)=0,"",SUM('[1]พ.ย.61'!$G256)),"")</f>
        <v>92.5</v>
      </c>
      <c r="D271" s="17" t="n">
        <f aca="false">IFERROR(IF(SUM('[1]ธ.ค.61'!$G256)=0,"",SUM('[1]ธ.ค.61'!$G256)),"")</f>
        <v>97.8260869565217</v>
      </c>
      <c r="E271" s="17" t="n">
        <f aca="false">IFERROR(IF(SUM('[1]ม.ค.62'!$G256)=0,"",SUM('[1]ม.ค.62'!$G256)),"")</f>
        <v>96.875</v>
      </c>
      <c r="F271" s="17" t="n">
        <f aca="false">IFERROR(IF(SUM('[1]ก.พ.62'!$G256)=0,"",SUM('[1]ก.พ.62'!$G256)),"")</f>
        <v>97.0588235294118</v>
      </c>
      <c r="G271" s="17" t="n">
        <f aca="false">IFERROR(IF(SUM('[1]มี.ค.62'!$G256)=0,"",SUM('[1]มี.ค.62'!$G256)),"")</f>
        <v>96.25</v>
      </c>
      <c r="H271" s="17" t="str">
        <f aca="false">IFERROR(IF(SUM('[1]เม.ย.62'!$G256)=0,"",SUM('[1]เม.ย.62'!$G256)),"")</f>
        <v/>
      </c>
      <c r="I271" s="17" t="str">
        <f aca="false">IFERROR(IF(SUM('[1]พ.ค.62'!$G256)=0,"",SUM('[1]พ.ค.62'!$G256)),"")</f>
        <v/>
      </c>
      <c r="J271" s="17" t="str">
        <f aca="false">IFERROR(IF(SUM('[1]มิ.ย.62'!$G256)=0,"",SUM('[1]มิ.ย.62'!$G256)),"")</f>
        <v/>
      </c>
      <c r="K271" s="17" t="str">
        <f aca="false">IFERROR(IF(SUM('[1]ก.ค.62'!$G256)=0,"",SUM('[1]ก.ค.62'!$G256)),"")</f>
        <v/>
      </c>
      <c r="L271" s="17" t="str">
        <f aca="false">IFERROR(IF(SUM('[1]ส.ค.62'!$G256)=0,"",SUM('[1]ส.ค.62'!$G256)),"")</f>
        <v/>
      </c>
      <c r="M271" s="17" t="str">
        <f aca="false">IFERROR(IF(SUM('[1]ก.ย.62'!$G256)=0,"",SUM('[1]ก.ย.62'!$G256)),"")</f>
        <v/>
      </c>
      <c r="N271" s="18" t="n">
        <f aca="false">IFERROR(IF(ISERROR(AVERAGE(B271:M271)),"0",(AVERAGE(B271:M271))),"")</f>
        <v>96.7516517476556</v>
      </c>
      <c r="O271" s="19" t="n">
        <v>95.7975363051823</v>
      </c>
      <c r="P271" s="19" t="n">
        <v>97.118985136142</v>
      </c>
      <c r="Q271" s="19" t="n">
        <v>95.7289697710883</v>
      </c>
    </row>
    <row r="272" s="38" customFormat="true" ht="21" hidden="false" customHeight="false" outlineLevel="0" collapsed="false">
      <c r="A272" s="16" t="s">
        <v>31</v>
      </c>
      <c r="B272" s="17" t="n">
        <f aca="false">IFERROR(IF(SUM('[1]ต.ค.61'!$G257)=0,"",SUM('[1]ต.ค.61'!$G257)),"")</f>
        <v>100</v>
      </c>
      <c r="C272" s="17" t="n">
        <f aca="false">IFERROR(IF(SUM('[1]พ.ย.61'!$G257)=0,"",SUM('[1]พ.ย.61'!$G257)),"")</f>
        <v>91.25</v>
      </c>
      <c r="D272" s="17" t="n">
        <f aca="false">IFERROR(IF(SUM('[1]ธ.ค.61'!$G257)=0,"",SUM('[1]ธ.ค.61'!$G257)),"")</f>
        <v>97.8260869565217</v>
      </c>
      <c r="E272" s="17" t="n">
        <f aca="false">IFERROR(IF(SUM('[1]ม.ค.62'!$G257)=0,"",SUM('[1]ม.ค.62'!$G257)),"")</f>
        <v>100</v>
      </c>
      <c r="F272" s="17" t="n">
        <f aca="false">IFERROR(IF(SUM('[1]ก.พ.62'!$G257)=0,"",SUM('[1]ก.พ.62'!$G257)),"")</f>
        <v>97.0588235294118</v>
      </c>
      <c r="G272" s="17" t="n">
        <f aca="false">IFERROR(IF(SUM('[1]มี.ค.62'!$G257)=0,"",SUM('[1]มี.ค.62'!$G257)),"")</f>
        <v>97.5</v>
      </c>
      <c r="H272" s="17" t="str">
        <f aca="false">IFERROR(IF(SUM('[1]เม.ย.62'!$G257)=0,"",SUM('[1]เม.ย.62'!$G257)),"")</f>
        <v/>
      </c>
      <c r="I272" s="17" t="str">
        <f aca="false">IFERROR(IF(SUM('[1]พ.ค.62'!$G257)=0,"",SUM('[1]พ.ค.62'!$G257)),"")</f>
        <v/>
      </c>
      <c r="J272" s="17" t="str">
        <f aca="false">IFERROR(IF(SUM('[1]มิ.ย.62'!$G257)=0,"",SUM('[1]มิ.ย.62'!$G257)),"")</f>
        <v/>
      </c>
      <c r="K272" s="17" t="str">
        <f aca="false">IFERROR(IF(SUM('[1]ก.ค.62'!$G257)=0,"",SUM('[1]ก.ค.62'!$G257)),"")</f>
        <v/>
      </c>
      <c r="L272" s="17" t="str">
        <f aca="false">IFERROR(IF(SUM('[1]ส.ค.62'!$G257)=0,"",SUM('[1]ส.ค.62'!$G257)),"")</f>
        <v/>
      </c>
      <c r="M272" s="17" t="str">
        <f aca="false">IFERROR(IF(SUM('[1]ก.ย.62'!$G257)=0,"",SUM('[1]ก.ย.62'!$G257)),"")</f>
        <v/>
      </c>
      <c r="N272" s="18" t="n">
        <f aca="false">IFERROR(IF(ISERROR(AVERAGE(B272:M272)),"0",(AVERAGE(B272:M272))),"")</f>
        <v>97.2724850809889</v>
      </c>
      <c r="O272" s="19" t="n">
        <v>95.7243177061485</v>
      </c>
      <c r="P272" s="19" t="n">
        <v>96.1713791156193</v>
      </c>
      <c r="Q272" s="19" t="n">
        <v>96.3078773663353</v>
      </c>
    </row>
    <row r="273" s="38" customFormat="true" ht="21" hidden="false" customHeight="false" outlineLevel="0" collapsed="false">
      <c r="A273" s="16" t="s">
        <v>32</v>
      </c>
      <c r="B273" s="17" t="n">
        <f aca="false">IFERROR(IF(SUM('[1]ต.ค.61'!$G258)=0,"",SUM('[1]ต.ค.61'!$G258)),"")</f>
        <v>94.0476190476191</v>
      </c>
      <c r="C273" s="17" t="n">
        <f aca="false">IFERROR(IF(SUM('[1]พ.ย.61'!$G258)=0,"",SUM('[1]พ.ย.61'!$G258)),"")</f>
        <v>88.75</v>
      </c>
      <c r="D273" s="17" t="n">
        <f aca="false">IFERROR(IF(SUM('[1]ธ.ค.61'!$G258)=0,"",SUM('[1]ธ.ค.61'!$G258)),"")</f>
        <v>93.4782608695652</v>
      </c>
      <c r="E273" s="17" t="n">
        <f aca="false">IFERROR(IF(SUM('[1]ม.ค.62'!$G258)=0,"",SUM('[1]ม.ค.62'!$G258)),"")</f>
        <v>90.625</v>
      </c>
      <c r="F273" s="17" t="n">
        <f aca="false">IFERROR(IF(SUM('[1]ก.พ.62'!$G258)=0,"",SUM('[1]ก.พ.62'!$G258)),"")</f>
        <v>94.1176470588235</v>
      </c>
      <c r="G273" s="17" t="n">
        <f aca="false">IFERROR(IF(SUM('[1]มี.ค.62'!$G258)=0,"",SUM('[1]มี.ค.62'!$G258)),"")</f>
        <v>93.75</v>
      </c>
      <c r="H273" s="17" t="str">
        <f aca="false">IFERROR(IF(SUM('[1]เม.ย.62'!$G258)=0,"",SUM('[1]เม.ย.62'!$G258)),"")</f>
        <v/>
      </c>
      <c r="I273" s="17" t="str">
        <f aca="false">IFERROR(IF(SUM('[1]พ.ค.62'!$G258)=0,"",SUM('[1]พ.ค.62'!$G258)),"")</f>
        <v/>
      </c>
      <c r="J273" s="17" t="str">
        <f aca="false">IFERROR(IF(SUM('[1]มิ.ย.62'!$G258)=0,"",SUM('[1]มิ.ย.62'!$G258)),"")</f>
        <v/>
      </c>
      <c r="K273" s="17" t="str">
        <f aca="false">IFERROR(IF(SUM('[1]ก.ค.62'!$G258)=0,"",SUM('[1]ก.ค.62'!$G258)),"")</f>
        <v/>
      </c>
      <c r="L273" s="17" t="str">
        <f aca="false">IFERROR(IF(SUM('[1]ส.ค.62'!$G258)=0,"",SUM('[1]ส.ค.62'!$G258)),"")</f>
        <v/>
      </c>
      <c r="M273" s="17" t="str">
        <f aca="false">IFERROR(IF(SUM('[1]ก.ย.62'!$G258)=0,"",SUM('[1]ก.ย.62'!$G258)),"")</f>
        <v/>
      </c>
      <c r="N273" s="18" t="n">
        <f aca="false">IFERROR(IF(ISERROR(AVERAGE(B273:M273)),"0",(AVERAGE(B273:M273))),"")</f>
        <v>92.461421162668</v>
      </c>
      <c r="O273" s="19" t="n">
        <v>92.4292442923224</v>
      </c>
      <c r="P273" s="19" t="n">
        <v>93.7127796404757</v>
      </c>
      <c r="Q273" s="19" t="n">
        <v>92.9057372313931</v>
      </c>
    </row>
    <row r="274" s="38" customFormat="true" ht="21" hidden="false" customHeight="false" outlineLevel="0" collapsed="false">
      <c r="A274" s="20" t="s">
        <v>33</v>
      </c>
      <c r="B274" s="21" t="n">
        <f aca="false">IFERROR(IF(SUM('[1]ต.ค.61'!$G259)=0,"",SUM('[1]ต.ค.61'!$G259)),"")</f>
        <v>65.4761904761905</v>
      </c>
      <c r="C274" s="21" t="n">
        <f aca="false">IFERROR(IF(SUM('[1]พ.ย.61'!$G259)=0,"",SUM('[1]พ.ย.61'!$G259)),"")</f>
        <v>75</v>
      </c>
      <c r="D274" s="21" t="n">
        <f aca="false">IFERROR(IF(SUM('[1]ธ.ค.61'!$G259)=0,"",SUM('[1]ธ.ค.61'!$G259)),"")</f>
        <v>78.2608695652174</v>
      </c>
      <c r="E274" s="21" t="n">
        <f aca="false">IFERROR(IF(SUM('[1]ม.ค.62'!$G259)=0,"",SUM('[1]ม.ค.62'!$G259)),"")</f>
        <v>78.125</v>
      </c>
      <c r="F274" s="21" t="n">
        <f aca="false">IFERROR(IF(SUM('[1]ก.พ.62'!$G259)=0,"",SUM('[1]ก.พ.62'!$G259)),"")</f>
        <v>85.2941176470588</v>
      </c>
      <c r="G274" s="21" t="n">
        <f aca="false">IFERROR(IF(SUM('[1]มี.ค.62'!$G259)=0,"",SUM('[1]มี.ค.62'!$G259)),"")</f>
        <v>76.25</v>
      </c>
      <c r="H274" s="21" t="str">
        <f aca="false">IFERROR(IF(SUM('[1]เม.ย.62'!$G259)=0,"",SUM('[1]เม.ย.62'!$G259)),"")</f>
        <v/>
      </c>
      <c r="I274" s="21" t="str">
        <f aca="false">IFERROR(IF(SUM('[1]พ.ค.62'!$G259)=0,"",SUM('[1]พ.ค.62'!$G259)),"")</f>
        <v/>
      </c>
      <c r="J274" s="21" t="str">
        <f aca="false">IFERROR(IF(SUM('[1]มิ.ย.62'!$G259)=0,"",SUM('[1]มิ.ย.62'!$G259)),"")</f>
        <v/>
      </c>
      <c r="K274" s="21" t="str">
        <f aca="false">IFERROR(IF(SUM('[1]ก.ค.62'!$G259)=0,"",SUM('[1]ก.ค.62'!$G259)),"")</f>
        <v/>
      </c>
      <c r="L274" s="21" t="str">
        <f aca="false">IFERROR(IF(SUM('[1]ส.ค.62'!$G259)=0,"",SUM('[1]ส.ค.62'!$G259)),"")</f>
        <v/>
      </c>
      <c r="M274" s="21" t="str">
        <f aca="false">IFERROR(IF(SUM('[1]ก.ย.62'!$G259)=0,"",SUM('[1]ก.ย.62'!$G259)),"")</f>
        <v/>
      </c>
      <c r="N274" s="22" t="n">
        <f aca="false">IFERROR(IF(ISERROR(AVERAGE(B274:M274)),"0",(AVERAGE(B274:M274))),"")</f>
        <v>76.4010296147444</v>
      </c>
      <c r="O274" s="23" t="n">
        <v>79.9915016328593</v>
      </c>
      <c r="P274" s="23" t="n">
        <v>82.1462312197606</v>
      </c>
      <c r="Q274" s="23" t="n">
        <v>79.3153076083633</v>
      </c>
    </row>
    <row r="275" s="38" customFormat="true" ht="21" hidden="false" customHeight="false" outlineLevel="0" collapsed="false">
      <c r="A275" s="24" t="s">
        <v>34</v>
      </c>
      <c r="B275" s="25" t="n">
        <f aca="false">IFERROR(IF(ISERROR(AVERAGE(B261:B274)),"",(AVERAGE(B261:B274))),"")</f>
        <v>94.4727891156463</v>
      </c>
      <c r="C275" s="25" t="n">
        <f aca="false">IFERROR(IF(ISERROR(AVERAGE(C261:C274)),"",(AVERAGE(C261:C274))),"")</f>
        <v>90.5357142857143</v>
      </c>
      <c r="D275" s="25" t="n">
        <f aca="false">IFERROR(IF(ISERROR(AVERAGE(D261:D274)),"",(AVERAGE(D261:D274))),"")</f>
        <v>93.2453416149068</v>
      </c>
      <c r="E275" s="25" t="n">
        <f aca="false">IFERROR(IF(ISERROR(AVERAGE(E261:E274)),"",(AVERAGE(E261:E274))),"")</f>
        <v>93.5267857142857</v>
      </c>
      <c r="F275" s="25" t="n">
        <f aca="false">IFERROR(IF(ISERROR(AVERAGE(F261:F274)),"",(AVERAGE(F261:F274))),"")</f>
        <v>94.1176470588235</v>
      </c>
      <c r="G275" s="25" t="n">
        <f aca="false">IFERROR(IF(ISERROR(AVERAGE(G261:G274)),"",(AVERAGE(G261:G274))),"")</f>
        <v>94.375</v>
      </c>
      <c r="H275" s="25" t="str">
        <f aca="false">IFERROR(IF(ISERROR(AVERAGE(H261:H274)),"",(AVERAGE(H261:H274))),"")</f>
        <v/>
      </c>
      <c r="I275" s="25" t="str">
        <f aca="false">IFERROR(IF(ISERROR(AVERAGE(I261:I274)),"",(AVERAGE(I261:I274))),"")</f>
        <v/>
      </c>
      <c r="J275" s="25" t="str">
        <f aca="false">IFERROR(IF(ISERROR(AVERAGE(J261:J274)),"",(AVERAGE(J261:J274))),"")</f>
        <v/>
      </c>
      <c r="K275" s="25" t="str">
        <f aca="false">IFERROR(IF(ISERROR(AVERAGE(K261:K274)),"",(AVERAGE(K261:K274))),"")</f>
        <v/>
      </c>
      <c r="L275" s="25" t="str">
        <f aca="false">IFERROR(IF(ISERROR(AVERAGE(L261:L274)),"",(AVERAGE(L261:L274))),"")</f>
        <v/>
      </c>
      <c r="M275" s="25" t="str">
        <f aca="false">IFERROR(IF(ISERROR(AVERAGE(M261:M274)),"",(AVERAGE(M261:M274))),"")</f>
        <v/>
      </c>
      <c r="N275" s="26" t="n">
        <f aca="false">IFERROR(IF(ISERROR(AVERAGE(B275:M275)),"0",(AVERAGE(B275:M275))),"")</f>
        <v>93.3788796315628</v>
      </c>
      <c r="O275" s="27" t="n">
        <v>92.8793154238346</v>
      </c>
      <c r="P275" s="27" t="n">
        <v>93.7836936542294</v>
      </c>
      <c r="Q275" s="27" t="n">
        <v>93.3926388567592</v>
      </c>
    </row>
    <row r="276" s="38" customFormat="true" ht="21" hidden="false" customHeight="false" outlineLevel="0" collapsed="false">
      <c r="A276" s="28" t="s">
        <v>35</v>
      </c>
      <c r="B276" s="29" t="n">
        <f aca="false">IFERROR(IF((SUM('[1]ต.ค.61'!$H261)=0),"",(SUM('[1]ต.ค.61'!$H261))),"")</f>
        <v>100</v>
      </c>
      <c r="C276" s="29" t="n">
        <f aca="false">IFERROR(IF((SUM('[1]พ.ย.61'!$H261)=0),"",(SUM('[1]พ.ย.61'!$H261))),"")</f>
        <v>100</v>
      </c>
      <c r="D276" s="29" t="n">
        <f aca="false">IFERROR(IF((SUM('[1]ธ.ค.61'!$H261)=0),"",(SUM('[1]ธ.ค.61'!$H261))),"")</f>
        <v>100</v>
      </c>
      <c r="E276" s="29" t="n">
        <f aca="false">IFERROR(IF((SUM('[1]ม.ค.62'!$H261)=0),"",(SUM('[1]ม.ค.62'!$H261))),"")</f>
        <v>100</v>
      </c>
      <c r="F276" s="29" t="n">
        <f aca="false">IFERROR(IF((SUM('[1]ก.พ.62'!$H261)=0),"",(SUM('[1]ก.พ.62'!$H261))),"")</f>
        <v>100</v>
      </c>
      <c r="G276" s="29" t="n">
        <f aca="false">IFERROR(IF((SUM('[1]มี.ค.62'!$H261)=0),"",(SUM('[1]มี.ค.62'!$H261))),"")</f>
        <v>95</v>
      </c>
      <c r="H276" s="29" t="str">
        <f aca="false">IFERROR(IF((SUM('[1]เม.ย.62'!$H261)=0),"",(SUM('[1]เม.ย.62'!$H261))),"")</f>
        <v/>
      </c>
      <c r="I276" s="29" t="str">
        <f aca="false">IFERROR(IF((SUM('[1]พ.ค.62'!$H261)=0),"",(SUM('[1]พ.ค.62'!$H261))),"")</f>
        <v/>
      </c>
      <c r="J276" s="29" t="str">
        <f aca="false">IFERROR(IF((SUM('[1]มิ.ย.62'!$H261)=0),"",(SUM('[1]มิ.ย.62'!$H261))),"")</f>
        <v/>
      </c>
      <c r="K276" s="29" t="str">
        <f aca="false">IFERROR(IF((SUM('[1]ก.ค.62'!$H261)=0),"",(SUM('[1]ก.ค.62'!$H261))),"")</f>
        <v/>
      </c>
      <c r="L276" s="29" t="str">
        <f aca="false">IFERROR(IF((SUM('[1]ส.ค.62'!$H261)=0),"",(SUM('[1]ส.ค.62'!$H261))),"")</f>
        <v/>
      </c>
      <c r="M276" s="29" t="str">
        <f aca="false">IFERROR(IF((SUM('[1]ก.ย.62'!$H261)=0),"",(SUM('[1]ก.ย.62'!$H261))),"")</f>
        <v/>
      </c>
      <c r="N276" s="26" t="n">
        <f aca="false">IFERROR(IF(ISERROR(AVERAGE(B276:M276)),"0",(AVERAGE(B276:M276))),"")</f>
        <v>99.1666666666667</v>
      </c>
      <c r="O276" s="25" t="n">
        <v>100</v>
      </c>
      <c r="P276" s="25" t="n">
        <v>98.8888888888889</v>
      </c>
      <c r="Q276" s="25" t="n">
        <v>99.5833333333333</v>
      </c>
    </row>
    <row r="277" s="38" customFormat="true" ht="21" hidden="false" customHeight="false" outlineLevel="0" collapsed="false">
      <c r="A277" s="39"/>
      <c r="B277" s="40"/>
      <c r="C277" s="40"/>
      <c r="D277" s="40"/>
      <c r="E277" s="40"/>
      <c r="F277" s="40"/>
      <c r="G277" s="40"/>
      <c r="H277" s="40"/>
      <c r="I277" s="40"/>
      <c r="J277" s="40"/>
      <c r="K277" s="41"/>
      <c r="L277" s="50"/>
      <c r="M277" s="50"/>
      <c r="N277" s="50"/>
      <c r="O277" s="55"/>
      <c r="P277" s="55"/>
      <c r="Q277" s="55"/>
    </row>
    <row r="278" s="38" customFormat="true" ht="21" hidden="false" customHeight="fals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0"/>
      <c r="K278" s="41"/>
      <c r="L278" s="50"/>
      <c r="M278" s="50"/>
      <c r="N278" s="50"/>
      <c r="O278" s="55"/>
      <c r="P278" s="55"/>
      <c r="Q278" s="55"/>
    </row>
    <row r="279" customFormat="false" ht="26.25" hidden="false" customHeight="false" outlineLevel="0" collapsed="false">
      <c r="A279" s="2" t="s">
        <v>2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26.25" hidden="false" customHeight="false" outlineLevel="0" collapsed="false">
      <c r="A280" s="2" t="s">
        <v>48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26.25" hidden="false" customHeight="false" outlineLevel="0" collapsed="false">
      <c r="A281" s="2" t="str">
        <f aca="false">+$A$3</f>
        <v>ประจำปีงบประมาณ 2562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23.25" hidden="false" customHeight="false" outlineLevel="0" collapsed="false">
      <c r="A282" s="35"/>
      <c r="N282" s="7"/>
      <c r="O282" s="36"/>
      <c r="P282" s="36"/>
      <c r="Q282" s="8"/>
    </row>
    <row r="283" s="11" customFormat="true" ht="23.25" hidden="false" customHeight="false" outlineLevel="0" collapsed="false">
      <c r="A283" s="9" t="s">
        <v>3</v>
      </c>
      <c r="B283" s="10" t="s">
        <v>4</v>
      </c>
      <c r="C283" s="10" t="s">
        <v>5</v>
      </c>
      <c r="D283" s="10" t="s">
        <v>6</v>
      </c>
      <c r="E283" s="10" t="s">
        <v>7</v>
      </c>
      <c r="F283" s="10" t="s">
        <v>8</v>
      </c>
      <c r="G283" s="10" t="s">
        <v>9</v>
      </c>
      <c r="H283" s="10" t="s">
        <v>10</v>
      </c>
      <c r="I283" s="10" t="s">
        <v>11</v>
      </c>
      <c r="J283" s="10" t="s">
        <v>12</v>
      </c>
      <c r="K283" s="10" t="s">
        <v>13</v>
      </c>
      <c r="L283" s="10" t="s">
        <v>14</v>
      </c>
      <c r="M283" s="10" t="s">
        <v>15</v>
      </c>
      <c r="N283" s="10" t="str">
        <f aca="false">+$N$6</f>
        <v>ปี 2562</v>
      </c>
      <c r="O283" s="10" t="s">
        <v>17</v>
      </c>
      <c r="P283" s="10" t="s">
        <v>18</v>
      </c>
      <c r="Q283" s="10" t="s">
        <v>19</v>
      </c>
    </row>
    <row r="284" s="38" customFormat="true" ht="21" hidden="false" customHeight="false" outlineLevel="0" collapsed="false">
      <c r="A284" s="12" t="s">
        <v>20</v>
      </c>
      <c r="B284" s="13" t="n">
        <f aca="false">IFERROR(IF(SUM('[1]ต.ค.61'!$G268)=0,"",SUM('[1]ต.ค.61'!$G268)),"")</f>
        <v>78.5714285714286</v>
      </c>
      <c r="C284" s="13" t="n">
        <f aca="false">IFERROR(IF(SUM('[1]พ.ย.61'!$G268)=0,"",SUM('[1]พ.ย.61'!$G268)),"")</f>
        <v>89.2857142857143</v>
      </c>
      <c r="D284" s="13" t="n">
        <f aca="false">IFERROR(IF(SUM('[1]ธ.ค.61'!$G268)=0,"",SUM('[1]ธ.ค.61'!$G268)),"")</f>
        <v>83.6206896551724</v>
      </c>
      <c r="E284" s="13" t="n">
        <f aca="false">IFERROR(IF(SUM('[1]ม.ค.62'!$G268)=0,"",SUM('[1]ม.ค.62'!$G268)),"")</f>
        <v>85</v>
      </c>
      <c r="F284" s="13" t="n">
        <f aca="false">IFERROR(IF(SUM('[1]ก.พ.62'!$G268)=0,"",SUM('[1]ก.พ.62'!$G268)),"")</f>
        <v>86.1111111111111</v>
      </c>
      <c r="G284" s="13" t="n">
        <f aca="false">IFERROR(IF(SUM('[1]มี.ค.62'!$G268)=0,"",SUM('[1]มี.ค.62'!$G268)),"")</f>
        <v>85</v>
      </c>
      <c r="H284" s="13" t="str">
        <f aca="false">IFERROR(IF(SUM('[1]เม.ย.62'!$G268)=0,"",SUM('[1]เม.ย.62'!$G268)),"")</f>
        <v/>
      </c>
      <c r="I284" s="13" t="str">
        <f aca="false">IFERROR(IF(SUM('[1]พ.ค.62'!$G268)=0,"",SUM('[1]พ.ค.62'!$G268)),"")</f>
        <v/>
      </c>
      <c r="J284" s="13" t="str">
        <f aca="false">IFERROR(IF(SUM('[1]มิ.ย.62'!$G268)=0,"",SUM('[1]มิ.ย.62'!$G268)),"")</f>
        <v/>
      </c>
      <c r="K284" s="13" t="str">
        <f aca="false">IFERROR(IF(SUM('[1]ก.ค.62'!$G268)=0,"",SUM('[1]ก.ค.62'!$G268)),"")</f>
        <v/>
      </c>
      <c r="L284" s="13" t="str">
        <f aca="false">IFERROR(IF(SUM('[1]ส.ค.62'!$G268)=0,"",SUM('[1]ส.ค.62'!$G268)),"")</f>
        <v/>
      </c>
      <c r="M284" s="13" t="str">
        <f aca="false">IFERROR(IF(SUM('[1]ก.ย.62'!$G268)=0,"",SUM('[1]ก.ย.62'!$G268)),"")</f>
        <v/>
      </c>
      <c r="N284" s="14" t="n">
        <f aca="false">IFERROR(IF(ISERROR(AVERAGE(B284:M284)),"0",(AVERAGE(B284:M284))),"")</f>
        <v>84.5981572705711</v>
      </c>
      <c r="O284" s="15" t="n">
        <v>78.1130986048266</v>
      </c>
      <c r="P284" s="15" t="n">
        <v>82.576433982684</v>
      </c>
      <c r="Q284" s="15" t="n">
        <v>88.0573593073593</v>
      </c>
    </row>
    <row r="285" s="38" customFormat="true" ht="21" hidden="false" customHeight="false" outlineLevel="0" collapsed="false">
      <c r="A285" s="16" t="s">
        <v>21</v>
      </c>
      <c r="B285" s="17" t="n">
        <f aca="false">IFERROR(IF(SUM('[1]ต.ค.61'!$G269)=0,"",SUM('[1]ต.ค.61'!$G269)),"")</f>
        <v>77.6785714285714</v>
      </c>
      <c r="C285" s="17" t="n">
        <f aca="false">IFERROR(IF(SUM('[1]พ.ย.61'!$G269)=0,"",SUM('[1]พ.ย.61'!$G269)),"")</f>
        <v>88.0952380952381</v>
      </c>
      <c r="D285" s="17" t="n">
        <f aca="false">IFERROR(IF(SUM('[1]ธ.ค.61'!$G269)=0,"",SUM('[1]ธ.ค.61'!$G269)),"")</f>
        <v>83.6206896551724</v>
      </c>
      <c r="E285" s="17" t="n">
        <f aca="false">IFERROR(IF(SUM('[1]ม.ค.62'!$G269)=0,"",SUM('[1]ม.ค.62'!$G269)),"")</f>
        <v>80.8333333333333</v>
      </c>
      <c r="F285" s="17" t="n">
        <f aca="false">IFERROR(IF(SUM('[1]ก.พ.62'!$G269)=0,"",SUM('[1]ก.พ.62'!$G269)),"")</f>
        <v>87.962962962963</v>
      </c>
      <c r="G285" s="17" t="n">
        <f aca="false">IFERROR(IF(SUM('[1]มี.ค.62'!$G269)=0,"",SUM('[1]มี.ค.62'!$G269)),"")</f>
        <v>84.1666666666667</v>
      </c>
      <c r="H285" s="17" t="str">
        <f aca="false">IFERROR(IF(SUM('[1]เม.ย.62'!$G269)=0,"",SUM('[1]เม.ย.62'!$G269)),"")</f>
        <v/>
      </c>
      <c r="I285" s="17" t="str">
        <f aca="false">IFERROR(IF(SUM('[1]พ.ค.62'!$G269)=0,"",SUM('[1]พ.ค.62'!$G269)),"")</f>
        <v/>
      </c>
      <c r="J285" s="17" t="str">
        <f aca="false">IFERROR(IF(SUM('[1]มิ.ย.62'!$G269)=0,"",SUM('[1]มิ.ย.62'!$G269)),"")</f>
        <v/>
      </c>
      <c r="K285" s="17" t="str">
        <f aca="false">IFERROR(IF(SUM('[1]ก.ค.62'!$G269)=0,"",SUM('[1]ก.ค.62'!$G269)),"")</f>
        <v/>
      </c>
      <c r="L285" s="17" t="str">
        <f aca="false">IFERROR(IF(SUM('[1]ส.ค.62'!$G269)=0,"",SUM('[1]ส.ค.62'!$G269)),"")</f>
        <v/>
      </c>
      <c r="M285" s="17" t="str">
        <f aca="false">IFERROR(IF(SUM('[1]ก.ย.62'!$G269)=0,"",SUM('[1]ก.ย.62'!$G269)),"")</f>
        <v/>
      </c>
      <c r="N285" s="18" t="n">
        <f aca="false">IFERROR(IF(ISERROR(AVERAGE(B285:M285)),"0",(AVERAGE(B285:M285))),"")</f>
        <v>83.7262436903242</v>
      </c>
      <c r="O285" s="19" t="n">
        <v>78.4731592957696</v>
      </c>
      <c r="P285" s="19" t="n">
        <v>82.0599071067821</v>
      </c>
      <c r="Q285" s="19" t="n">
        <v>85.104316979317</v>
      </c>
    </row>
    <row r="286" s="38" customFormat="true" ht="21" hidden="false" customHeight="false" outlineLevel="0" collapsed="false">
      <c r="A286" s="16" t="s">
        <v>22</v>
      </c>
      <c r="B286" s="17" t="n">
        <f aca="false">IFERROR(IF(SUM('[1]ต.ค.61'!$G270)=0,"",SUM('[1]ต.ค.61'!$G270)),"")</f>
        <v>82.1428571428571</v>
      </c>
      <c r="C286" s="17" t="n">
        <f aca="false">IFERROR(IF(SUM('[1]พ.ย.61'!$G270)=0,"",SUM('[1]พ.ย.61'!$G270)),"")</f>
        <v>88.0952380952381</v>
      </c>
      <c r="D286" s="17" t="n">
        <f aca="false">IFERROR(IF(SUM('[1]ธ.ค.61'!$G270)=0,"",SUM('[1]ธ.ค.61'!$G270)),"")</f>
        <v>86.2068965517241</v>
      </c>
      <c r="E286" s="17" t="n">
        <f aca="false">IFERROR(IF(SUM('[1]ม.ค.62'!$G270)=0,"",SUM('[1]ม.ค.62'!$G270)),"")</f>
        <v>84.1666666666667</v>
      </c>
      <c r="F286" s="17" t="n">
        <f aca="false">IFERROR(IF(SUM('[1]ก.พ.62'!$G270)=0,"",SUM('[1]ก.พ.62'!$G270)),"")</f>
        <v>91.6666666666667</v>
      </c>
      <c r="G286" s="17" t="n">
        <f aca="false">IFERROR(IF(SUM('[1]มี.ค.62'!$G270)=0,"",SUM('[1]มี.ค.62'!$G270)),"")</f>
        <v>87.5</v>
      </c>
      <c r="H286" s="17" t="str">
        <f aca="false">IFERROR(IF(SUM('[1]เม.ย.62'!$G270)=0,"",SUM('[1]เม.ย.62'!$G270)),"")</f>
        <v/>
      </c>
      <c r="I286" s="17" t="str">
        <f aca="false">IFERROR(IF(SUM('[1]พ.ค.62'!$G270)=0,"",SUM('[1]พ.ค.62'!$G270)),"")</f>
        <v/>
      </c>
      <c r="J286" s="17" t="str">
        <f aca="false">IFERROR(IF(SUM('[1]มิ.ย.62'!$G270)=0,"",SUM('[1]มิ.ย.62'!$G270)),"")</f>
        <v/>
      </c>
      <c r="K286" s="17" t="str">
        <f aca="false">IFERROR(IF(SUM('[1]ก.ค.62'!$G270)=0,"",SUM('[1]ก.ค.62'!$G270)),"")</f>
        <v/>
      </c>
      <c r="L286" s="17" t="str">
        <f aca="false">IFERROR(IF(SUM('[1]ส.ค.62'!$G270)=0,"",SUM('[1]ส.ค.62'!$G270)),"")</f>
        <v/>
      </c>
      <c r="M286" s="17" t="str">
        <f aca="false">IFERROR(IF(SUM('[1]ก.ย.62'!$G270)=0,"",SUM('[1]ก.ย.62'!$G270)),"")</f>
        <v/>
      </c>
      <c r="N286" s="18" t="n">
        <f aca="false">IFERROR(IF(ISERROR(AVERAGE(B286:M286)),"0",(AVERAGE(B286:M286))),"")</f>
        <v>86.6297208538588</v>
      </c>
      <c r="O286" s="19" t="n">
        <v>83.5388666684623</v>
      </c>
      <c r="P286" s="19" t="n">
        <v>83.7609126984127</v>
      </c>
      <c r="Q286" s="19" t="n">
        <v>88.0982443482444</v>
      </c>
    </row>
    <row r="287" s="38" customFormat="true" ht="21" hidden="false" customHeight="false" outlineLevel="0" collapsed="false">
      <c r="A287" s="16" t="s">
        <v>23</v>
      </c>
      <c r="B287" s="17" t="n">
        <f aca="false">IFERROR(IF(SUM('[1]ต.ค.61'!$G271)=0,"",SUM('[1]ต.ค.61'!$G271)),"")</f>
        <v>82.1428571428571</v>
      </c>
      <c r="C287" s="17" t="n">
        <f aca="false">IFERROR(IF(SUM('[1]พ.ย.61'!$G271)=0,"",SUM('[1]พ.ย.61'!$G271)),"")</f>
        <v>90.4761904761905</v>
      </c>
      <c r="D287" s="17" t="n">
        <f aca="false">IFERROR(IF(SUM('[1]ธ.ค.61'!$G271)=0,"",SUM('[1]ธ.ค.61'!$G271)),"")</f>
        <v>87.9310344827586</v>
      </c>
      <c r="E287" s="17" t="n">
        <f aca="false">IFERROR(IF(SUM('[1]ม.ค.62'!$G271)=0,"",SUM('[1]ม.ค.62'!$G271)),"")</f>
        <v>89.1666666666667</v>
      </c>
      <c r="F287" s="17" t="n">
        <f aca="false">IFERROR(IF(SUM('[1]ก.พ.62'!$G271)=0,"",SUM('[1]ก.พ.62'!$G271)),"")</f>
        <v>93.5185185185185</v>
      </c>
      <c r="G287" s="17" t="n">
        <f aca="false">IFERROR(IF(SUM('[1]มี.ค.62'!$G271)=0,"",SUM('[1]มี.ค.62'!$G271)),"")</f>
        <v>89.1666666666667</v>
      </c>
      <c r="H287" s="17" t="str">
        <f aca="false">IFERROR(IF(SUM('[1]เม.ย.62'!$G271)=0,"",SUM('[1]เม.ย.62'!$G271)),"")</f>
        <v/>
      </c>
      <c r="I287" s="17" t="str">
        <f aca="false">IFERROR(IF(SUM('[1]พ.ค.62'!$G271)=0,"",SUM('[1]พ.ค.62'!$G271)),"")</f>
        <v/>
      </c>
      <c r="J287" s="17" t="str">
        <f aca="false">IFERROR(IF(SUM('[1]มิ.ย.62'!$G271)=0,"",SUM('[1]มิ.ย.62'!$G271)),"")</f>
        <v/>
      </c>
      <c r="K287" s="17" t="str">
        <f aca="false">IFERROR(IF(SUM('[1]ก.ค.62'!$G271)=0,"",SUM('[1]ก.ค.62'!$G271)),"")</f>
        <v/>
      </c>
      <c r="L287" s="17" t="str">
        <f aca="false">IFERROR(IF(SUM('[1]ส.ค.62'!$G271)=0,"",SUM('[1]ส.ค.62'!$G271)),"")</f>
        <v/>
      </c>
      <c r="M287" s="17" t="str">
        <f aca="false">IFERROR(IF(SUM('[1]ก.ย.62'!$G271)=0,"",SUM('[1]ก.ย.62'!$G271)),"")</f>
        <v/>
      </c>
      <c r="N287" s="18" t="n">
        <f aca="false">IFERROR(IF(ISERROR(AVERAGE(B287:M287)),"0",(AVERAGE(B287:M287))),"")</f>
        <v>88.733655658943</v>
      </c>
      <c r="O287" s="19" t="n">
        <v>85.7788147310206</v>
      </c>
      <c r="P287" s="19" t="n">
        <v>87.0430194805195</v>
      </c>
      <c r="Q287" s="19" t="n">
        <v>89.5815295815296</v>
      </c>
    </row>
    <row r="288" s="38" customFormat="true" ht="21" hidden="false" customHeight="false" outlineLevel="0" collapsed="false">
      <c r="A288" s="16" t="s">
        <v>24</v>
      </c>
      <c r="B288" s="17" t="n">
        <f aca="false">IFERROR(IF(SUM('[1]ต.ค.61'!$G272)=0,"",SUM('[1]ต.ค.61'!$G272)),"")</f>
        <v>83.0357142857143</v>
      </c>
      <c r="C288" s="17" t="n">
        <f aca="false">IFERROR(IF(SUM('[1]พ.ย.61'!$G272)=0,"",SUM('[1]พ.ย.61'!$G272)),"")</f>
        <v>88.0952380952381</v>
      </c>
      <c r="D288" s="17" t="n">
        <f aca="false">IFERROR(IF(SUM('[1]ธ.ค.61'!$G272)=0,"",SUM('[1]ธ.ค.61'!$G272)),"")</f>
        <v>87.9310344827586</v>
      </c>
      <c r="E288" s="17" t="n">
        <f aca="false">IFERROR(IF(SUM('[1]ม.ค.62'!$G272)=0,"",SUM('[1]ม.ค.62'!$G272)),"")</f>
        <v>88.3333333333333</v>
      </c>
      <c r="F288" s="17" t="n">
        <f aca="false">IFERROR(IF(SUM('[1]ก.พ.62'!$G272)=0,"",SUM('[1]ก.พ.62'!$G272)),"")</f>
        <v>93.5185185185185</v>
      </c>
      <c r="G288" s="17" t="n">
        <f aca="false">IFERROR(IF(SUM('[1]มี.ค.62'!$G272)=0,"",SUM('[1]มี.ค.62'!$G272)),"")</f>
        <v>89.1666666666667</v>
      </c>
      <c r="H288" s="17" t="str">
        <f aca="false">IFERROR(IF(SUM('[1]เม.ย.62'!$G272)=0,"",SUM('[1]เม.ย.62'!$G272)),"")</f>
        <v/>
      </c>
      <c r="I288" s="17" t="str">
        <f aca="false">IFERROR(IF(SUM('[1]พ.ค.62'!$G272)=0,"",SUM('[1]พ.ค.62'!$G272)),"")</f>
        <v/>
      </c>
      <c r="J288" s="17" t="str">
        <f aca="false">IFERROR(IF(SUM('[1]มิ.ย.62'!$G272)=0,"",SUM('[1]มิ.ย.62'!$G272)),"")</f>
        <v/>
      </c>
      <c r="K288" s="17" t="str">
        <f aca="false">IFERROR(IF(SUM('[1]ก.ค.62'!$G272)=0,"",SUM('[1]ก.ค.62'!$G272)),"")</f>
        <v/>
      </c>
      <c r="L288" s="17" t="str">
        <f aca="false">IFERROR(IF(SUM('[1]ส.ค.62'!$G272)=0,"",SUM('[1]ส.ค.62'!$G272)),"")</f>
        <v/>
      </c>
      <c r="M288" s="17" t="str">
        <f aca="false">IFERROR(IF(SUM('[1]ก.ย.62'!$G272)=0,"",SUM('[1]ก.ย.62'!$G272)),"")</f>
        <v/>
      </c>
      <c r="N288" s="18" t="n">
        <f aca="false">IFERROR(IF(ISERROR(AVERAGE(B288:M288)),"0",(AVERAGE(B288:M288))),"")</f>
        <v>88.3467508970383</v>
      </c>
      <c r="O288" s="19" t="n">
        <v>83.3010014903397</v>
      </c>
      <c r="P288" s="19" t="n">
        <v>85.000496031746</v>
      </c>
      <c r="Q288" s="19" t="n">
        <v>89.6227152477153</v>
      </c>
    </row>
    <row r="289" s="38" customFormat="true" ht="21" hidden="false" customHeight="false" outlineLevel="0" collapsed="false">
      <c r="A289" s="16" t="s">
        <v>25</v>
      </c>
      <c r="B289" s="17" t="n">
        <f aca="false">IFERROR(IF(SUM('[1]ต.ค.61'!$G273)=0,"",SUM('[1]ต.ค.61'!$G273)),"")</f>
        <v>82.1428571428571</v>
      </c>
      <c r="C289" s="17" t="n">
        <f aca="false">IFERROR(IF(SUM('[1]พ.ย.61'!$G273)=0,"",SUM('[1]พ.ย.61'!$G273)),"")</f>
        <v>84.5238095238095</v>
      </c>
      <c r="D289" s="17" t="n">
        <f aca="false">IFERROR(IF(SUM('[1]ธ.ค.61'!$G273)=0,"",SUM('[1]ธ.ค.61'!$G273)),"")</f>
        <v>85.3448275862069</v>
      </c>
      <c r="E289" s="17" t="n">
        <f aca="false">IFERROR(IF(SUM('[1]ม.ค.62'!$G273)=0,"",SUM('[1]ม.ค.62'!$G273)),"")</f>
        <v>85.8333333333333</v>
      </c>
      <c r="F289" s="17" t="n">
        <f aca="false">IFERROR(IF(SUM('[1]ก.พ.62'!$G273)=0,"",SUM('[1]ก.พ.62'!$G273)),"")</f>
        <v>94.4444444444444</v>
      </c>
      <c r="G289" s="17" t="n">
        <f aca="false">IFERROR(IF(SUM('[1]มี.ค.62'!$G273)=0,"",SUM('[1]มี.ค.62'!$G273)),"")</f>
        <v>84.1666666666667</v>
      </c>
      <c r="H289" s="17" t="str">
        <f aca="false">IFERROR(IF(SUM('[1]เม.ย.62'!$G273)=0,"",SUM('[1]เม.ย.62'!$G273)),"")</f>
        <v/>
      </c>
      <c r="I289" s="17" t="str">
        <f aca="false">IFERROR(IF(SUM('[1]พ.ค.62'!$G273)=0,"",SUM('[1]พ.ค.62'!$G273)),"")</f>
        <v/>
      </c>
      <c r="J289" s="17" t="str">
        <f aca="false">IFERROR(IF(SUM('[1]มิ.ย.62'!$G273)=0,"",SUM('[1]มิ.ย.62'!$G273)),"")</f>
        <v/>
      </c>
      <c r="K289" s="17" t="str">
        <f aca="false">IFERROR(IF(SUM('[1]ก.ค.62'!$G273)=0,"",SUM('[1]ก.ค.62'!$G273)),"")</f>
        <v/>
      </c>
      <c r="L289" s="17" t="str">
        <f aca="false">IFERROR(IF(SUM('[1]ส.ค.62'!$G273)=0,"",SUM('[1]ส.ค.62'!$G273)),"")</f>
        <v/>
      </c>
      <c r="M289" s="17" t="str">
        <f aca="false">IFERROR(IF(SUM('[1]ก.ย.62'!$G273)=0,"",SUM('[1]ก.ย.62'!$G273)),"")</f>
        <v/>
      </c>
      <c r="N289" s="18" t="n">
        <f aca="false">IFERROR(IF(ISERROR(AVERAGE(B289:M289)),"0",(AVERAGE(B289:M289))),"")</f>
        <v>86.0759897828863</v>
      </c>
      <c r="O289" s="19" t="n">
        <v>80.9453557063851</v>
      </c>
      <c r="P289" s="19" t="n">
        <v>83.5917658730159</v>
      </c>
      <c r="Q289" s="19" t="n">
        <v>84.1675685425685</v>
      </c>
    </row>
    <row r="290" s="38" customFormat="true" ht="21" hidden="false" customHeight="false" outlineLevel="0" collapsed="false">
      <c r="A290" s="16" t="s">
        <v>26</v>
      </c>
      <c r="B290" s="17" t="n">
        <f aca="false">IFERROR(IF(SUM('[1]ต.ค.61'!$G274)=0,"",SUM('[1]ต.ค.61'!$G274)),"")</f>
        <v>83.9285714285714</v>
      </c>
      <c r="C290" s="17" t="n">
        <f aca="false">IFERROR(IF(SUM('[1]พ.ย.61'!$G274)=0,"",SUM('[1]พ.ย.61'!$G274)),"")</f>
        <v>85.7142857142857</v>
      </c>
      <c r="D290" s="17" t="n">
        <f aca="false">IFERROR(IF(SUM('[1]ธ.ค.61'!$G274)=0,"",SUM('[1]ธ.ค.61'!$G274)),"")</f>
        <v>86.2068965517241</v>
      </c>
      <c r="E290" s="17" t="n">
        <f aca="false">IFERROR(IF(SUM('[1]ม.ค.62'!$G274)=0,"",SUM('[1]ม.ค.62'!$G274)),"")</f>
        <v>85</v>
      </c>
      <c r="F290" s="17" t="n">
        <f aca="false">IFERROR(IF(SUM('[1]ก.พ.62'!$G274)=0,"",SUM('[1]ก.พ.62'!$G274)),"")</f>
        <v>94.4444444444444</v>
      </c>
      <c r="G290" s="17" t="n">
        <f aca="false">IFERROR(IF(SUM('[1]มี.ค.62'!$G274)=0,"",SUM('[1]มี.ค.62'!$G274)),"")</f>
        <v>87.5</v>
      </c>
      <c r="H290" s="17" t="str">
        <f aca="false">IFERROR(IF(SUM('[1]เม.ย.62'!$G274)=0,"",SUM('[1]เม.ย.62'!$G274)),"")</f>
        <v/>
      </c>
      <c r="I290" s="17" t="str">
        <f aca="false">IFERROR(IF(SUM('[1]พ.ค.62'!$G274)=0,"",SUM('[1]พ.ค.62'!$G274)),"")</f>
        <v/>
      </c>
      <c r="J290" s="17" t="str">
        <f aca="false">IFERROR(IF(SUM('[1]มิ.ย.62'!$G274)=0,"",SUM('[1]มิ.ย.62'!$G274)),"")</f>
        <v/>
      </c>
      <c r="K290" s="17" t="str">
        <f aca="false">IFERROR(IF(SUM('[1]ก.ค.62'!$G274)=0,"",SUM('[1]ก.ค.62'!$G274)),"")</f>
        <v/>
      </c>
      <c r="L290" s="17" t="str">
        <f aca="false">IFERROR(IF(SUM('[1]ส.ค.62'!$G274)=0,"",SUM('[1]ส.ค.62'!$G274)),"")</f>
        <v/>
      </c>
      <c r="M290" s="17" t="str">
        <f aca="false">IFERROR(IF(SUM('[1]ก.ย.62'!$G274)=0,"",SUM('[1]ก.ย.62'!$G274)),"")</f>
        <v/>
      </c>
      <c r="N290" s="18" t="n">
        <f aca="false">IFERROR(IF(ISERROR(AVERAGE(B290:M290)),"0",(AVERAGE(B290:M290))),"")</f>
        <v>87.1323663565043</v>
      </c>
      <c r="O290" s="19" t="n">
        <v>84.9868416918049</v>
      </c>
      <c r="P290" s="19" t="n">
        <v>85.5374503968254</v>
      </c>
      <c r="Q290" s="19" t="n">
        <v>87.6566257816258</v>
      </c>
    </row>
    <row r="291" s="38" customFormat="true" ht="21" hidden="false" customHeight="false" outlineLevel="0" collapsed="false">
      <c r="A291" s="16" t="s">
        <v>27</v>
      </c>
      <c r="B291" s="17" t="n">
        <f aca="false">IFERROR(IF(SUM('[1]ต.ค.61'!$G275)=0,"",SUM('[1]ต.ค.61'!$G275)),"")</f>
        <v>84.8214285714286</v>
      </c>
      <c r="C291" s="17" t="n">
        <f aca="false">IFERROR(IF(SUM('[1]พ.ย.61'!$G275)=0,"",SUM('[1]พ.ย.61'!$G275)),"")</f>
        <v>83.3333333333333</v>
      </c>
      <c r="D291" s="17" t="n">
        <f aca="false">IFERROR(IF(SUM('[1]ธ.ค.61'!$G275)=0,"",SUM('[1]ธ.ค.61'!$G275)),"")</f>
        <v>88.7931034482759</v>
      </c>
      <c r="E291" s="17" t="n">
        <f aca="false">IFERROR(IF(SUM('[1]ม.ค.62'!$G275)=0,"",SUM('[1]ม.ค.62'!$G275)),"")</f>
        <v>88.3333333333333</v>
      </c>
      <c r="F291" s="17" t="n">
        <f aca="false">IFERROR(IF(SUM('[1]ก.พ.62'!$G275)=0,"",SUM('[1]ก.พ.62'!$G275)),"")</f>
        <v>94.4444444444444</v>
      </c>
      <c r="G291" s="17" t="n">
        <f aca="false">IFERROR(IF(SUM('[1]มี.ค.62'!$G275)=0,"",SUM('[1]มี.ค.62'!$G275)),"")</f>
        <v>89.1666666666667</v>
      </c>
      <c r="H291" s="17" t="str">
        <f aca="false">IFERROR(IF(SUM('[1]เม.ย.62'!$G275)=0,"",SUM('[1]เม.ย.62'!$G275)),"")</f>
        <v/>
      </c>
      <c r="I291" s="17" t="str">
        <f aca="false">IFERROR(IF(SUM('[1]พ.ค.62'!$G275)=0,"",SUM('[1]พ.ค.62'!$G275)),"")</f>
        <v/>
      </c>
      <c r="J291" s="17" t="str">
        <f aca="false">IFERROR(IF(SUM('[1]มิ.ย.62'!$G275)=0,"",SUM('[1]มิ.ย.62'!$G275)),"")</f>
        <v/>
      </c>
      <c r="K291" s="17" t="str">
        <f aca="false">IFERROR(IF(SUM('[1]ก.ค.62'!$G275)=0,"",SUM('[1]ก.ค.62'!$G275)),"")</f>
        <v/>
      </c>
      <c r="L291" s="17" t="str">
        <f aca="false">IFERROR(IF(SUM('[1]ส.ค.62'!$G275)=0,"",SUM('[1]ส.ค.62'!$G275)),"")</f>
        <v/>
      </c>
      <c r="M291" s="17" t="str">
        <f aca="false">IFERROR(IF(SUM('[1]ก.ย.62'!$G275)=0,"",SUM('[1]ก.ย.62'!$G275)),"")</f>
        <v/>
      </c>
      <c r="N291" s="18" t="n">
        <f aca="false">IFERROR(IF(ISERROR(AVERAGE(B291:M291)),"0",(AVERAGE(B291:M291))),"")</f>
        <v>88.1487182995804</v>
      </c>
      <c r="O291" s="19" t="n">
        <v>83.9315341521224</v>
      </c>
      <c r="P291" s="19" t="n">
        <v>87.6237599206349</v>
      </c>
      <c r="Q291" s="19" t="n">
        <v>89.6019721019721</v>
      </c>
    </row>
    <row r="292" s="38" customFormat="true" ht="21" hidden="false" customHeight="false" outlineLevel="0" collapsed="false">
      <c r="A292" s="16" t="s">
        <v>28</v>
      </c>
      <c r="B292" s="17" t="n">
        <f aca="false">IFERROR(IF(SUM('[1]ต.ค.61'!$G276)=0,"",SUM('[1]ต.ค.61'!$G276)),"")</f>
        <v>81.25</v>
      </c>
      <c r="C292" s="17" t="n">
        <f aca="false">IFERROR(IF(SUM('[1]พ.ย.61'!$G276)=0,"",SUM('[1]พ.ย.61'!$G276)),"")</f>
        <v>78.5714285714286</v>
      </c>
      <c r="D292" s="17" t="n">
        <f aca="false">IFERROR(IF(SUM('[1]ธ.ค.61'!$G276)=0,"",SUM('[1]ธ.ค.61'!$G276)),"")</f>
        <v>86.2068965517241</v>
      </c>
      <c r="E292" s="17" t="n">
        <f aca="false">IFERROR(IF(SUM('[1]ม.ค.62'!$G276)=0,"",SUM('[1]ม.ค.62'!$G276)),"")</f>
        <v>86.6666666666667</v>
      </c>
      <c r="F292" s="17" t="n">
        <f aca="false">IFERROR(IF(SUM('[1]ก.พ.62'!$G276)=0,"",SUM('[1]ก.พ.62'!$G276)),"")</f>
        <v>90.7407407407408</v>
      </c>
      <c r="G292" s="17" t="n">
        <f aca="false">IFERROR(IF(SUM('[1]มี.ค.62'!$G276)=0,"",SUM('[1]มี.ค.62'!$G276)),"")</f>
        <v>89.1666666666667</v>
      </c>
      <c r="H292" s="17" t="str">
        <f aca="false">IFERROR(IF(SUM('[1]เม.ย.62'!$G276)=0,"",SUM('[1]เม.ย.62'!$G276)),"")</f>
        <v/>
      </c>
      <c r="I292" s="17" t="str">
        <f aca="false">IFERROR(IF(SUM('[1]พ.ค.62'!$G276)=0,"",SUM('[1]พ.ค.62'!$G276)),"")</f>
        <v/>
      </c>
      <c r="J292" s="17" t="str">
        <f aca="false">IFERROR(IF(SUM('[1]มิ.ย.62'!$G276)=0,"",SUM('[1]มิ.ย.62'!$G276)),"")</f>
        <v/>
      </c>
      <c r="K292" s="17" t="str">
        <f aca="false">IFERROR(IF(SUM('[1]ก.ค.62'!$G276)=0,"",SUM('[1]ก.ค.62'!$G276)),"")</f>
        <v/>
      </c>
      <c r="L292" s="17" t="str">
        <f aca="false">IFERROR(IF(SUM('[1]ส.ค.62'!$G276)=0,"",SUM('[1]ส.ค.62'!$G276)),"")</f>
        <v/>
      </c>
      <c r="M292" s="17" t="str">
        <f aca="false">IFERROR(IF(SUM('[1]ก.ย.62'!$G276)=0,"",SUM('[1]ก.ย.62'!$G276)),"")</f>
        <v/>
      </c>
      <c r="N292" s="18" t="n">
        <f aca="false">IFERROR(IF(ISERROR(AVERAGE(B292:M292)),"0",(AVERAGE(B292:M292))),"")</f>
        <v>85.4337331995378</v>
      </c>
      <c r="O292" s="19" t="n">
        <v>83.7666877648495</v>
      </c>
      <c r="P292" s="19" t="n">
        <v>85.7916215728716</v>
      </c>
      <c r="Q292" s="19" t="n">
        <v>87.5904882154882</v>
      </c>
    </row>
    <row r="293" s="38" customFormat="true" ht="21" hidden="false" customHeight="false" outlineLevel="0" collapsed="false">
      <c r="A293" s="16" t="s">
        <v>29</v>
      </c>
      <c r="B293" s="17" t="n">
        <f aca="false">IFERROR(IF(SUM('[1]ต.ค.61'!$G277)=0,"",SUM('[1]ต.ค.61'!$G277)),"")</f>
        <v>79.4642857142857</v>
      </c>
      <c r="C293" s="17" t="n">
        <f aca="false">IFERROR(IF(SUM('[1]พ.ย.61'!$G277)=0,"",SUM('[1]พ.ย.61'!$G277)),"")</f>
        <v>79.7619047619048</v>
      </c>
      <c r="D293" s="17" t="n">
        <f aca="false">IFERROR(IF(SUM('[1]ธ.ค.61'!$G277)=0,"",SUM('[1]ธ.ค.61'!$G277)),"")</f>
        <v>85.3448275862069</v>
      </c>
      <c r="E293" s="17" t="n">
        <f aca="false">IFERROR(IF(SUM('[1]ม.ค.62'!$G277)=0,"",SUM('[1]ม.ค.62'!$G277)),"")</f>
        <v>88.3333333333333</v>
      </c>
      <c r="F293" s="17" t="n">
        <f aca="false">IFERROR(IF(SUM('[1]ก.พ.62'!$G277)=0,"",SUM('[1]ก.พ.62'!$G277)),"")</f>
        <v>89.8148148148148</v>
      </c>
      <c r="G293" s="17" t="n">
        <f aca="false">IFERROR(IF(SUM('[1]มี.ค.62'!$G277)=0,"",SUM('[1]มี.ค.62'!$G277)),"")</f>
        <v>86.6666666666667</v>
      </c>
      <c r="H293" s="17" t="str">
        <f aca="false">IFERROR(IF(SUM('[1]เม.ย.62'!$G277)=0,"",SUM('[1]เม.ย.62'!$G277)),"")</f>
        <v/>
      </c>
      <c r="I293" s="17" t="str">
        <f aca="false">IFERROR(IF(SUM('[1]พ.ค.62'!$G277)=0,"",SUM('[1]พ.ค.62'!$G277)),"")</f>
        <v/>
      </c>
      <c r="J293" s="17" t="str">
        <f aca="false">IFERROR(IF(SUM('[1]มิ.ย.62'!$G277)=0,"",SUM('[1]มิ.ย.62'!$G277)),"")</f>
        <v/>
      </c>
      <c r="K293" s="17" t="str">
        <f aca="false">IFERROR(IF(SUM('[1]ก.ค.62'!$G277)=0,"",SUM('[1]ก.ค.62'!$G277)),"")</f>
        <v/>
      </c>
      <c r="L293" s="17" t="str">
        <f aca="false">IFERROR(IF(SUM('[1]ส.ค.62'!$G277)=0,"",SUM('[1]ส.ค.62'!$G277)),"")</f>
        <v/>
      </c>
      <c r="M293" s="17" t="str">
        <f aca="false">IFERROR(IF(SUM('[1]ก.ย.62'!$G277)=0,"",SUM('[1]ก.ย.62'!$G277)),"")</f>
        <v/>
      </c>
      <c r="N293" s="18" t="n">
        <f aca="false">IFERROR(IF(ISERROR(AVERAGE(B293:M293)),"0",(AVERAGE(B293:M293))),"")</f>
        <v>84.8976388128687</v>
      </c>
      <c r="O293" s="19" t="n">
        <v>82.6279133448251</v>
      </c>
      <c r="P293" s="19" t="n">
        <v>84.6049558080808</v>
      </c>
      <c r="Q293" s="19" t="n">
        <v>88.4361471861472</v>
      </c>
    </row>
    <row r="294" s="38" customFormat="true" ht="21" hidden="false" customHeight="false" outlineLevel="0" collapsed="false">
      <c r="A294" s="16" t="s">
        <v>30</v>
      </c>
      <c r="B294" s="17" t="n">
        <f aca="false">IFERROR(IF(SUM('[1]ต.ค.61'!$G278)=0,"",SUM('[1]ต.ค.61'!$G278)),"")</f>
        <v>80.3571428571429</v>
      </c>
      <c r="C294" s="17" t="n">
        <f aca="false">IFERROR(IF(SUM('[1]พ.ย.61'!$G278)=0,"",SUM('[1]พ.ย.61'!$G278)),"")</f>
        <v>78.5714285714286</v>
      </c>
      <c r="D294" s="17" t="n">
        <f aca="false">IFERROR(IF(SUM('[1]ธ.ค.61'!$G278)=0,"",SUM('[1]ธ.ค.61'!$G278)),"")</f>
        <v>87.0689655172414</v>
      </c>
      <c r="E294" s="17" t="n">
        <f aca="false">IFERROR(IF(SUM('[1]ม.ค.62'!$G278)=0,"",SUM('[1]ม.ค.62'!$G278)),"")</f>
        <v>85.8333333333333</v>
      </c>
      <c r="F294" s="17" t="n">
        <f aca="false">IFERROR(IF(SUM('[1]ก.พ.62'!$G278)=0,"",SUM('[1]ก.พ.62'!$G278)),"")</f>
        <v>90.7407407407408</v>
      </c>
      <c r="G294" s="17" t="n">
        <f aca="false">IFERROR(IF(SUM('[1]มี.ค.62'!$G278)=0,"",SUM('[1]มี.ค.62'!$G278)),"")</f>
        <v>90</v>
      </c>
      <c r="H294" s="17" t="str">
        <f aca="false">IFERROR(IF(SUM('[1]เม.ย.62'!$G278)=0,"",SUM('[1]เม.ย.62'!$G278)),"")</f>
        <v/>
      </c>
      <c r="I294" s="17" t="str">
        <f aca="false">IFERROR(IF(SUM('[1]พ.ค.62'!$G278)=0,"",SUM('[1]พ.ค.62'!$G278)),"")</f>
        <v/>
      </c>
      <c r="J294" s="17" t="str">
        <f aca="false">IFERROR(IF(SUM('[1]มิ.ย.62'!$G278)=0,"",SUM('[1]มิ.ย.62'!$G278)),"")</f>
        <v/>
      </c>
      <c r="K294" s="17" t="str">
        <f aca="false">IFERROR(IF(SUM('[1]ก.ค.62'!$G278)=0,"",SUM('[1]ก.ค.62'!$G278)),"")</f>
        <v/>
      </c>
      <c r="L294" s="17" t="str">
        <f aca="false">IFERROR(IF(SUM('[1]ส.ค.62'!$G278)=0,"",SUM('[1]ส.ค.62'!$G278)),"")</f>
        <v/>
      </c>
      <c r="M294" s="17" t="str">
        <f aca="false">IFERROR(IF(SUM('[1]ก.ย.62'!$G278)=0,"",SUM('[1]ก.ย.62'!$G278)),"")</f>
        <v/>
      </c>
      <c r="N294" s="18" t="n">
        <f aca="false">IFERROR(IF(ISERROR(AVERAGE(B294:M294)),"0",(AVERAGE(B294:M294))),"")</f>
        <v>85.4286018366478</v>
      </c>
      <c r="O294" s="19" t="n">
        <v>83.2575874901243</v>
      </c>
      <c r="P294" s="19" t="n">
        <v>85.7839330808081</v>
      </c>
      <c r="Q294" s="19" t="n">
        <v>89.2679773929774</v>
      </c>
    </row>
    <row r="295" s="38" customFormat="true" ht="21" hidden="false" customHeight="false" outlineLevel="0" collapsed="false">
      <c r="A295" s="16" t="s">
        <v>31</v>
      </c>
      <c r="B295" s="17" t="n">
        <f aca="false">IFERROR(IF(SUM('[1]ต.ค.61'!$G279)=0,"",SUM('[1]ต.ค.61'!$G279)),"")</f>
        <v>81.25</v>
      </c>
      <c r="C295" s="17" t="n">
        <f aca="false">IFERROR(IF(SUM('[1]พ.ย.61'!$G279)=0,"",SUM('[1]พ.ย.61'!$G279)),"")</f>
        <v>76.1904761904762</v>
      </c>
      <c r="D295" s="17" t="n">
        <f aca="false">IFERROR(IF(SUM('[1]ธ.ค.61'!$G279)=0,"",SUM('[1]ธ.ค.61'!$G279)),"")</f>
        <v>85.3448275862069</v>
      </c>
      <c r="E295" s="17" t="n">
        <f aca="false">IFERROR(IF(SUM('[1]ม.ค.62'!$G279)=0,"",SUM('[1]ม.ค.62'!$G279)),"")</f>
        <v>85.8333333333333</v>
      </c>
      <c r="F295" s="17" t="n">
        <f aca="false">IFERROR(IF(SUM('[1]ก.พ.62'!$G279)=0,"",SUM('[1]ก.พ.62'!$G279)),"")</f>
        <v>87.037037037037</v>
      </c>
      <c r="G295" s="17" t="n">
        <f aca="false">IFERROR(IF(SUM('[1]มี.ค.62'!$G279)=0,"",SUM('[1]มี.ค.62'!$G279)),"")</f>
        <v>89.1666666666667</v>
      </c>
      <c r="H295" s="17" t="str">
        <f aca="false">IFERROR(IF(SUM('[1]เม.ย.62'!$G279)=0,"",SUM('[1]เม.ย.62'!$G279)),"")</f>
        <v/>
      </c>
      <c r="I295" s="17" t="str">
        <f aca="false">IFERROR(IF(SUM('[1]พ.ค.62'!$G279)=0,"",SUM('[1]พ.ค.62'!$G279)),"")</f>
        <v/>
      </c>
      <c r="J295" s="17" t="str">
        <f aca="false">IFERROR(IF(SUM('[1]มิ.ย.62'!$G279)=0,"",SUM('[1]มิ.ย.62'!$G279)),"")</f>
        <v/>
      </c>
      <c r="K295" s="17" t="str">
        <f aca="false">IFERROR(IF(SUM('[1]ก.ค.62'!$G279)=0,"",SUM('[1]ก.ค.62'!$G279)),"")</f>
        <v/>
      </c>
      <c r="L295" s="17" t="str">
        <f aca="false">IFERROR(IF(SUM('[1]ส.ค.62'!$G279)=0,"",SUM('[1]ส.ค.62'!$G279)),"")</f>
        <v/>
      </c>
      <c r="M295" s="17" t="str">
        <f aca="false">IFERROR(IF(SUM('[1]ก.ย.62'!$G279)=0,"",SUM('[1]ก.ย.62'!$G279)),"")</f>
        <v/>
      </c>
      <c r="N295" s="18" t="n">
        <f aca="false">IFERROR(IF(ISERROR(AVERAGE(B295:M295)),"0",(AVERAGE(B295:M295))),"")</f>
        <v>84.1370568022867</v>
      </c>
      <c r="O295" s="19" t="n">
        <v>82.9634698430654</v>
      </c>
      <c r="P295" s="19" t="n">
        <v>85.1799242424242</v>
      </c>
      <c r="Q295" s="19" t="n">
        <v>89.0175565175565</v>
      </c>
    </row>
    <row r="296" s="38" customFormat="true" ht="21" hidden="false" customHeight="false" outlineLevel="0" collapsed="false">
      <c r="A296" s="16" t="s">
        <v>32</v>
      </c>
      <c r="B296" s="17" t="n">
        <f aca="false">IFERROR(IF(SUM('[1]ต.ค.61'!$G280)=0,"",SUM('[1]ต.ค.61'!$G280)),"")</f>
        <v>80.3571428571429</v>
      </c>
      <c r="C296" s="17" t="n">
        <f aca="false">IFERROR(IF(SUM('[1]พ.ย.61'!$G280)=0,"",SUM('[1]พ.ย.61'!$G280)),"")</f>
        <v>77.3809523809524</v>
      </c>
      <c r="D296" s="17" t="n">
        <f aca="false">IFERROR(IF(SUM('[1]ธ.ค.61'!$G280)=0,"",SUM('[1]ธ.ค.61'!$G280)),"")</f>
        <v>85.3448275862069</v>
      </c>
      <c r="E296" s="17" t="n">
        <f aca="false">IFERROR(IF(SUM('[1]ม.ค.62'!$G280)=0,"",SUM('[1]ม.ค.62'!$G280)),"")</f>
        <v>85</v>
      </c>
      <c r="F296" s="17" t="n">
        <f aca="false">IFERROR(IF(SUM('[1]ก.พ.62'!$G280)=0,"",SUM('[1]ก.พ.62'!$G280)),"")</f>
        <v>89.8148148148148</v>
      </c>
      <c r="G296" s="17" t="n">
        <f aca="false">IFERROR(IF(SUM('[1]มี.ค.62'!$G280)=0,"",SUM('[1]มี.ค.62'!$G280)),"")</f>
        <v>85.8333333333333</v>
      </c>
      <c r="H296" s="17" t="str">
        <f aca="false">IFERROR(IF(SUM('[1]เม.ย.62'!$G280)=0,"",SUM('[1]เม.ย.62'!$G280)),"")</f>
        <v/>
      </c>
      <c r="I296" s="17" t="str">
        <f aca="false">IFERROR(IF(SUM('[1]พ.ค.62'!$G280)=0,"",SUM('[1]พ.ค.62'!$G280)),"")</f>
        <v/>
      </c>
      <c r="J296" s="17" t="str">
        <f aca="false">IFERROR(IF(SUM('[1]มิ.ย.62'!$G280)=0,"",SUM('[1]มิ.ย.62'!$G280)),"")</f>
        <v/>
      </c>
      <c r="K296" s="17" t="str">
        <f aca="false">IFERROR(IF(SUM('[1]ก.ค.62'!$G280)=0,"",SUM('[1]ก.ค.62'!$G280)),"")</f>
        <v/>
      </c>
      <c r="L296" s="17" t="str">
        <f aca="false">IFERROR(IF(SUM('[1]ส.ค.62'!$G280)=0,"",SUM('[1]ส.ค.62'!$G280)),"")</f>
        <v/>
      </c>
      <c r="M296" s="17" t="str">
        <f aca="false">IFERROR(IF(SUM('[1]ก.ย.62'!$G280)=0,"",SUM('[1]ก.ย.62'!$G280)),"")</f>
        <v/>
      </c>
      <c r="N296" s="18" t="n">
        <f aca="false">IFERROR(IF(ISERROR(AVERAGE(B296:M296)),"0",(AVERAGE(B296:M296))),"")</f>
        <v>83.9551784954084</v>
      </c>
      <c r="O296" s="19" t="n">
        <v>83.9974771960066</v>
      </c>
      <c r="P296" s="19" t="n">
        <v>84.0510461760462</v>
      </c>
      <c r="Q296" s="19" t="n">
        <v>86.2984006734007</v>
      </c>
    </row>
    <row r="297" s="38" customFormat="true" ht="21" hidden="false" customHeight="false" outlineLevel="0" collapsed="false">
      <c r="A297" s="20" t="s">
        <v>33</v>
      </c>
      <c r="B297" s="21" t="n">
        <f aca="false">IFERROR(IF(SUM('[1]ต.ค.61'!$G281)=0,"",SUM('[1]ต.ค.61'!$G281)),"")</f>
        <v>73.2142857142857</v>
      </c>
      <c r="C297" s="21" t="n">
        <f aca="false">IFERROR(IF(SUM('[1]พ.ย.61'!$G281)=0,"",SUM('[1]พ.ย.61'!$G281)),"")</f>
        <v>76.1904761904762</v>
      </c>
      <c r="D297" s="21" t="n">
        <f aca="false">IFERROR(IF(SUM('[1]ธ.ค.61'!$G281)=0,"",SUM('[1]ธ.ค.61'!$G281)),"")</f>
        <v>79.3103448275862</v>
      </c>
      <c r="E297" s="21" t="n">
        <f aca="false">IFERROR(IF(SUM('[1]ม.ค.62'!$G281)=0,"",SUM('[1]ม.ค.62'!$G281)),"")</f>
        <v>82.5</v>
      </c>
      <c r="F297" s="21" t="n">
        <f aca="false">IFERROR(IF(SUM('[1]ก.พ.62'!$G281)=0,"",SUM('[1]ก.พ.62'!$G281)),"")</f>
        <v>84.2592592592593</v>
      </c>
      <c r="G297" s="21" t="n">
        <f aca="false">IFERROR(IF(SUM('[1]มี.ค.62'!$G281)=0,"",SUM('[1]มี.ค.62'!$G281)),"")</f>
        <v>82.5</v>
      </c>
      <c r="H297" s="21" t="str">
        <f aca="false">IFERROR(IF(SUM('[1]เม.ย.62'!$G281)=0,"",SUM('[1]เม.ย.62'!$G281)),"")</f>
        <v/>
      </c>
      <c r="I297" s="21" t="str">
        <f aca="false">IFERROR(IF(SUM('[1]พ.ค.62'!$G281)=0,"",SUM('[1]พ.ค.62'!$G281)),"")</f>
        <v/>
      </c>
      <c r="J297" s="21" t="str">
        <f aca="false">IFERROR(IF(SUM('[1]มิ.ย.62'!$G281)=0,"",SUM('[1]มิ.ย.62'!$G281)),"")</f>
        <v/>
      </c>
      <c r="K297" s="21" t="str">
        <f aca="false">IFERROR(IF(SUM('[1]ก.ค.62'!$G281)=0,"",SUM('[1]ก.ค.62'!$G281)),"")</f>
        <v/>
      </c>
      <c r="L297" s="21" t="str">
        <f aca="false">IFERROR(IF(SUM('[1]ส.ค.62'!$G281)=0,"",SUM('[1]ส.ค.62'!$G281)),"")</f>
        <v/>
      </c>
      <c r="M297" s="21" t="str">
        <f aca="false">IFERROR(IF(SUM('[1]ก.ย.62'!$G281)=0,"",SUM('[1]ก.ย.62'!$G281)),"")</f>
        <v/>
      </c>
      <c r="N297" s="22" t="n">
        <f aca="false">IFERROR(IF(ISERROR(AVERAGE(B297:M297)),"0",(AVERAGE(B297:M297))),"")</f>
        <v>79.6623943319346</v>
      </c>
      <c r="O297" s="23" t="n">
        <v>76.0735383897149</v>
      </c>
      <c r="P297" s="23" t="n">
        <v>76.827876984127</v>
      </c>
      <c r="Q297" s="23" t="n">
        <v>76.6468253968254</v>
      </c>
    </row>
    <row r="298" s="38" customFormat="true" ht="21" hidden="false" customHeight="false" outlineLevel="0" collapsed="false">
      <c r="A298" s="24" t="s">
        <v>34</v>
      </c>
      <c r="B298" s="25" t="n">
        <f aca="false">IFERROR(IF(ISERROR(AVERAGE(B284:B297)),"",(AVERAGE(B284:B297))),"")</f>
        <v>80.7397959183674</v>
      </c>
      <c r="C298" s="25" t="n">
        <f aca="false">IFERROR(IF(ISERROR(AVERAGE(C284:C297)),"",(AVERAGE(C284:C297))),"")</f>
        <v>83.1632653061224</v>
      </c>
      <c r="D298" s="25" t="n">
        <f aca="false">IFERROR(IF(ISERROR(AVERAGE(D284:D297)),"",(AVERAGE(D284:D297))),"")</f>
        <v>85.5911330049261</v>
      </c>
      <c r="E298" s="25" t="n">
        <f aca="false">IFERROR(IF(ISERROR(AVERAGE(E284:E297)),"",(AVERAGE(E284:E297))),"")</f>
        <v>85.7738095238095</v>
      </c>
      <c r="F298" s="25" t="n">
        <f aca="false">IFERROR(IF(ISERROR(AVERAGE(F284:F297)),"",(AVERAGE(F284:F297))),"")</f>
        <v>90.6084656084656</v>
      </c>
      <c r="G298" s="25" t="n">
        <f aca="false">IFERROR(IF(ISERROR(AVERAGE(G284:G297)),"",(AVERAGE(G284:G297))),"")</f>
        <v>87.0833333333333</v>
      </c>
      <c r="H298" s="25" t="str">
        <f aca="false">IFERROR(IF(ISERROR(AVERAGE(H284:H297)),"",(AVERAGE(H284:H297))),"")</f>
        <v/>
      </c>
      <c r="I298" s="25" t="str">
        <f aca="false">IFERROR(IF(ISERROR(AVERAGE(I284:I297)),"",(AVERAGE(I284:I297))),"")</f>
        <v/>
      </c>
      <c r="J298" s="25" t="str">
        <f aca="false">IFERROR(IF(ISERROR(AVERAGE(J284:J297)),"",(AVERAGE(J284:J297))),"")</f>
        <v/>
      </c>
      <c r="K298" s="25" t="str">
        <f aca="false">IFERROR(IF(ISERROR(AVERAGE(K284:K297)),"",(AVERAGE(K284:K297))),"")</f>
        <v/>
      </c>
      <c r="L298" s="25" t="str">
        <f aca="false">IFERROR(IF(ISERROR(AVERAGE(L284:L297)),"",(AVERAGE(L284:L297))),"")</f>
        <v/>
      </c>
      <c r="M298" s="25" t="str">
        <f aca="false">IFERROR(IF(ISERROR(AVERAGE(M284:M297)),"",(AVERAGE(M284:M297))),"")</f>
        <v/>
      </c>
      <c r="N298" s="26" t="n">
        <f aca="false">IFERROR(IF(ISERROR(AVERAGE(B298:M298)),"0",(AVERAGE(B298:M298))),"")</f>
        <v>85.4933004491707</v>
      </c>
      <c r="O298" s="27" t="n">
        <v>82.2682390263798</v>
      </c>
      <c r="P298" s="27" t="n">
        <v>84.2452216682128</v>
      </c>
      <c r="Q298" s="27" t="n">
        <v>87.0819805194805</v>
      </c>
    </row>
    <row r="299" s="38" customFormat="true" ht="21" hidden="false" customHeight="false" outlineLevel="0" collapsed="false">
      <c r="A299" s="28" t="s">
        <v>35</v>
      </c>
      <c r="B299" s="29" t="n">
        <f aca="false">IFERROR(IF((SUM('[1]ต.ค.61'!$H283)=0),"",(SUM('[1]ต.ค.61'!$H283))),"")</f>
        <v>89.2857142857143</v>
      </c>
      <c r="C299" s="29" t="n">
        <f aca="false">IFERROR(IF((SUM('[1]พ.ย.61'!$H283)=0),"",(SUM('[1]พ.ย.61'!$H283))),"")</f>
        <v>100</v>
      </c>
      <c r="D299" s="29" t="n">
        <f aca="false">IFERROR(IF((SUM('[1]ธ.ค.61'!$H283)=0),"",(SUM('[1]ธ.ค.61'!$H283))),"")</f>
        <v>89.6551724137931</v>
      </c>
      <c r="E299" s="29" t="n">
        <f aca="false">IFERROR(IF((SUM('[1]ม.ค.62'!$H283)=0),"",(SUM('[1]ม.ค.62'!$H283))),"")</f>
        <v>100</v>
      </c>
      <c r="F299" s="29" t="n">
        <f aca="false">IFERROR(IF((SUM('[1]ก.พ.62'!$H283)=0),"",(SUM('[1]ก.พ.62'!$H283))),"")</f>
        <v>100</v>
      </c>
      <c r="G299" s="29" t="n">
        <f aca="false">IFERROR(IF((SUM('[1]มี.ค.62'!$H283)=0),"",(SUM('[1]มี.ค.62'!$H283))),"")</f>
        <v>100</v>
      </c>
      <c r="H299" s="29" t="str">
        <f aca="false">IFERROR(IF((SUM('[1]เม.ย.62'!$H283)=0),"",(SUM('[1]เม.ย.62'!$H283))),"")</f>
        <v/>
      </c>
      <c r="I299" s="29" t="str">
        <f aca="false">IFERROR(IF((SUM('[1]พ.ค.62'!$H283)=0),"",(SUM('[1]พ.ค.62'!$H283))),"")</f>
        <v/>
      </c>
      <c r="J299" s="29" t="str">
        <f aca="false">IFERROR(IF((SUM('[1]มิ.ย.62'!$H283)=0),"",(SUM('[1]มิ.ย.62'!$H283))),"")</f>
        <v/>
      </c>
      <c r="K299" s="29" t="str">
        <f aca="false">IFERROR(IF((SUM('[1]ก.ค.62'!$H283)=0),"",(SUM('[1]ก.ค.62'!$H283))),"")</f>
        <v/>
      </c>
      <c r="L299" s="29" t="str">
        <f aca="false">IFERROR(IF((SUM('[1]ส.ค.62'!$H283)=0),"",(SUM('[1]ส.ค.62'!$H283))),"")</f>
        <v/>
      </c>
      <c r="M299" s="29" t="str">
        <f aca="false">IFERROR(IF((SUM('[1]ก.ย.62'!$H283)=0),"",(SUM('[1]ก.ย.62'!$H283))),"")</f>
        <v/>
      </c>
      <c r="N299" s="26" t="n">
        <f aca="false">IFERROR(IF(ISERROR(AVERAGE(B299:M299)),"0",(AVERAGE(B299:M299))),"")</f>
        <v>96.4901477832512</v>
      </c>
      <c r="O299" s="25" t="n">
        <v>90.8639705882353</v>
      </c>
      <c r="P299" s="25" t="n">
        <v>93.2794566544567</v>
      </c>
      <c r="Q299" s="25" t="n">
        <v>98.5185185185185</v>
      </c>
    </row>
    <row r="300" s="38" customFormat="true" ht="21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1"/>
      <c r="L300" s="50"/>
      <c r="M300" s="50"/>
      <c r="N300" s="50"/>
      <c r="O300" s="55"/>
      <c r="P300" s="55"/>
      <c r="Q300" s="55"/>
    </row>
    <row r="301" customFormat="false" ht="23.25" hidden="false" customHeight="false" outlineLevel="0" collapsed="false">
      <c r="A301" s="35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7"/>
      <c r="O301" s="36"/>
      <c r="P301" s="36"/>
      <c r="Q301" s="8"/>
    </row>
    <row r="302" customFormat="false" ht="26.25" hidden="false" customHeight="false" outlineLevel="0" collapsed="false">
      <c r="A302" s="2" t="s">
        <v>2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26.25" hidden="false" customHeight="false" outlineLevel="0" collapsed="false">
      <c r="A303" s="2" t="s">
        <v>49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26.25" hidden="false" customHeight="false" outlineLevel="0" collapsed="false">
      <c r="A304" s="2" t="str">
        <f aca="false">+$A$3</f>
        <v>ประจำปีงบประมาณ 2562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23.25" hidden="false" customHeight="false" outlineLevel="0" collapsed="false">
      <c r="A305" s="35"/>
      <c r="N305" s="7"/>
      <c r="O305" s="36"/>
      <c r="P305" s="36"/>
      <c r="Q305" s="8"/>
    </row>
    <row r="306" s="11" customFormat="true" ht="23.25" hidden="false" customHeight="false" outlineLevel="0" collapsed="false">
      <c r="A306" s="9" t="s">
        <v>3</v>
      </c>
      <c r="B306" s="10" t="s">
        <v>4</v>
      </c>
      <c r="C306" s="10" t="s">
        <v>5</v>
      </c>
      <c r="D306" s="10" t="s">
        <v>6</v>
      </c>
      <c r="E306" s="10" t="s">
        <v>7</v>
      </c>
      <c r="F306" s="10" t="s">
        <v>8</v>
      </c>
      <c r="G306" s="10" t="s">
        <v>9</v>
      </c>
      <c r="H306" s="10" t="s">
        <v>10</v>
      </c>
      <c r="I306" s="10" t="s">
        <v>11</v>
      </c>
      <c r="J306" s="10" t="s">
        <v>12</v>
      </c>
      <c r="K306" s="10" t="s">
        <v>13</v>
      </c>
      <c r="L306" s="10" t="s">
        <v>14</v>
      </c>
      <c r="M306" s="10" t="s">
        <v>15</v>
      </c>
      <c r="N306" s="10" t="str">
        <f aca="false">+$N$6</f>
        <v>ปี 2562</v>
      </c>
      <c r="O306" s="10" t="s">
        <v>17</v>
      </c>
      <c r="P306" s="10" t="s">
        <v>18</v>
      </c>
      <c r="Q306" s="10" t="s">
        <v>19</v>
      </c>
    </row>
    <row r="307" s="38" customFormat="true" ht="21" hidden="false" customHeight="false" outlineLevel="0" collapsed="false">
      <c r="A307" s="12" t="s">
        <v>20</v>
      </c>
      <c r="B307" s="13" t="n">
        <f aca="false">IFERROR(IF(SUM('[1]ต.ค.61'!$G291)=0,"",SUM('[1]ต.ค.61'!$G291)),"")</f>
        <v>83.1081081081081</v>
      </c>
      <c r="C307" s="13" t="n">
        <f aca="false">IFERROR(IF(SUM('[1]พ.ย.61'!$G291)=0,"",SUM('[1]พ.ย.61'!$G291)),"")</f>
        <v>85.6382978723404</v>
      </c>
      <c r="D307" s="13" t="n">
        <f aca="false">IFERROR(IF(SUM('[1]ธ.ค.61'!$G291)=0,"",SUM('[1]ธ.ค.61'!$G291)),"")</f>
        <v>83.0645161290323</v>
      </c>
      <c r="E307" s="13" t="n">
        <f aca="false">IFERROR(IF(SUM('[1]ม.ค.62'!$G291)=0,"",SUM('[1]ม.ค.62'!$G291)),"")</f>
        <v>85.2941176470588</v>
      </c>
      <c r="F307" s="13" t="n">
        <f aca="false">IFERROR(IF(SUM('[1]ก.พ.62'!$G291)=0,"",SUM('[1]ก.พ.62'!$G291)),"")</f>
        <v>80.2631578947369</v>
      </c>
      <c r="G307" s="13" t="n">
        <f aca="false">IFERROR(IF(SUM('[1]มี.ค.62'!$G291)=0,"",SUM('[1]มี.ค.62'!$G291)),"")</f>
        <v>87.8378378378378</v>
      </c>
      <c r="H307" s="13" t="str">
        <f aca="false">IFERROR(IF(SUM('[1]เม.ย.62'!$G291)=0,"",SUM('[1]เม.ย.62'!$G291)),"")</f>
        <v/>
      </c>
      <c r="I307" s="13" t="str">
        <f aca="false">IFERROR(IF(SUM('[1]พ.ค.62'!$G291)=0,"",SUM('[1]พ.ค.62'!$G291)),"")</f>
        <v/>
      </c>
      <c r="J307" s="13" t="str">
        <f aca="false">IFERROR(IF(SUM('[1]มิ.ย.62'!$G291)=0,"",SUM('[1]มิ.ย.62'!$G291)),"")</f>
        <v/>
      </c>
      <c r="K307" s="13" t="str">
        <f aca="false">IFERROR(IF(SUM('[1]ก.ค.62'!$G291)=0,"",SUM('[1]ก.ค.62'!$G291)),"")</f>
        <v/>
      </c>
      <c r="L307" s="13" t="str">
        <f aca="false">IFERROR(IF(SUM('[1]ส.ค.62'!$G291)=0,"",SUM('[1]ส.ค.62'!$G291)),"")</f>
        <v/>
      </c>
      <c r="M307" s="13" t="str">
        <f aca="false">IFERROR(IF(SUM('[1]ก.ย.62'!$G291)=0,"",SUM('[1]ก.ย.62'!$G291)),"")</f>
        <v/>
      </c>
      <c r="N307" s="14" t="n">
        <f aca="false">IFERROR(IF(ISERROR(AVERAGE(B307:M307)),"0",(AVERAGE(B307:M307))),"")</f>
        <v>84.2010059148524</v>
      </c>
      <c r="O307" s="15" t="n">
        <v>85.0567573396005</v>
      </c>
      <c r="P307" s="15" t="n">
        <v>83.5606598419422</v>
      </c>
      <c r="Q307" s="15" t="n">
        <v>85.2160606435969</v>
      </c>
    </row>
    <row r="308" s="38" customFormat="true" ht="21" hidden="false" customHeight="false" outlineLevel="0" collapsed="false">
      <c r="A308" s="16" t="s">
        <v>21</v>
      </c>
      <c r="B308" s="17" t="n">
        <f aca="false">IFERROR(IF(SUM('[1]ต.ค.61'!$G292)=0,"",SUM('[1]ต.ค.61'!$G292)),"")</f>
        <v>87.8378378378378</v>
      </c>
      <c r="C308" s="17" t="n">
        <f aca="false">IFERROR(IF(SUM('[1]พ.ย.61'!$G292)=0,"",SUM('[1]พ.ย.61'!$G292)),"")</f>
        <v>86.1702127659574</v>
      </c>
      <c r="D308" s="17" t="n">
        <f aca="false">IFERROR(IF(SUM('[1]ธ.ค.61'!$G292)=0,"",SUM('[1]ธ.ค.61'!$G292)),"")</f>
        <v>81.4516129032258</v>
      </c>
      <c r="E308" s="17" t="n">
        <f aca="false">IFERROR(IF(SUM('[1]ม.ค.62'!$G292)=0,"",SUM('[1]ม.ค.62'!$G292)),"")</f>
        <v>91.1764705882353</v>
      </c>
      <c r="F308" s="17" t="n">
        <f aca="false">IFERROR(IF(SUM('[1]ก.พ.62'!$G292)=0,"",SUM('[1]ก.พ.62'!$G292)),"")</f>
        <v>84.2105263157895</v>
      </c>
      <c r="G308" s="17" t="n">
        <f aca="false">IFERROR(IF(SUM('[1]มี.ค.62'!$G292)=0,"",SUM('[1]มี.ค.62'!$G292)),"")</f>
        <v>89.8648648648649</v>
      </c>
      <c r="H308" s="17" t="str">
        <f aca="false">IFERROR(IF(SUM('[1]เม.ย.62'!$G292)=0,"",SUM('[1]เม.ย.62'!$G292)),"")</f>
        <v/>
      </c>
      <c r="I308" s="17" t="str">
        <f aca="false">IFERROR(IF(SUM('[1]พ.ค.62'!$G292)=0,"",SUM('[1]พ.ค.62'!$G292)),"")</f>
        <v/>
      </c>
      <c r="J308" s="17" t="str">
        <f aca="false">IFERROR(IF(SUM('[1]มิ.ย.62'!$G292)=0,"",SUM('[1]มิ.ย.62'!$G292)),"")</f>
        <v/>
      </c>
      <c r="K308" s="17" t="str">
        <f aca="false">IFERROR(IF(SUM('[1]ก.ค.62'!$G292)=0,"",SUM('[1]ก.ค.62'!$G292)),"")</f>
        <v/>
      </c>
      <c r="L308" s="17" t="str">
        <f aca="false">IFERROR(IF(SUM('[1]ส.ค.62'!$G292)=0,"",SUM('[1]ส.ค.62'!$G292)),"")</f>
        <v/>
      </c>
      <c r="M308" s="17" t="str">
        <f aca="false">IFERROR(IF(SUM('[1]ก.ย.62'!$G292)=0,"",SUM('[1]ก.ย.62'!$G292)),"")</f>
        <v/>
      </c>
      <c r="N308" s="18" t="n">
        <f aca="false">IFERROR(IF(ISERROR(AVERAGE(B308:M308)),"0",(AVERAGE(B308:M308))),"")</f>
        <v>86.7852542126518</v>
      </c>
      <c r="O308" s="19" t="n">
        <v>87.1013865154988</v>
      </c>
      <c r="P308" s="19" t="n">
        <v>86.3624712126121</v>
      </c>
      <c r="Q308" s="19" t="n">
        <v>87.3746318094144</v>
      </c>
    </row>
    <row r="309" s="38" customFormat="true" ht="21" hidden="false" customHeight="false" outlineLevel="0" collapsed="false">
      <c r="A309" s="16" t="s">
        <v>22</v>
      </c>
      <c r="B309" s="17" t="n">
        <f aca="false">IFERROR(IF(SUM('[1]ต.ค.61'!$G293)=0,"",SUM('[1]ต.ค.61'!$G293)),"")</f>
        <v>89.8648648648649</v>
      </c>
      <c r="C309" s="17" t="n">
        <f aca="false">IFERROR(IF(SUM('[1]พ.ย.61'!$G293)=0,"",SUM('[1]พ.ย.61'!$G293)),"")</f>
        <v>91.4893617021277</v>
      </c>
      <c r="D309" s="17" t="n">
        <f aca="false">IFERROR(IF(SUM('[1]ธ.ค.61'!$G293)=0,"",SUM('[1]ธ.ค.61'!$G293)),"")</f>
        <v>86.2903225806452</v>
      </c>
      <c r="E309" s="17" t="n">
        <f aca="false">IFERROR(IF(SUM('[1]ม.ค.62'!$G293)=0,"",SUM('[1]ม.ค.62'!$G293)),"")</f>
        <v>94.8529411764706</v>
      </c>
      <c r="F309" s="17" t="n">
        <f aca="false">IFERROR(IF(SUM('[1]ก.พ.62'!$G293)=0,"",SUM('[1]ก.พ.62'!$G293)),"")</f>
        <v>86.8421052631579</v>
      </c>
      <c r="G309" s="17" t="n">
        <f aca="false">IFERROR(IF(SUM('[1]มี.ค.62'!$G293)=0,"",SUM('[1]มี.ค.62'!$G293)),"")</f>
        <v>91.2162162162162</v>
      </c>
      <c r="H309" s="17" t="str">
        <f aca="false">IFERROR(IF(SUM('[1]เม.ย.62'!$G293)=0,"",SUM('[1]เม.ย.62'!$G293)),"")</f>
        <v/>
      </c>
      <c r="I309" s="17" t="str">
        <f aca="false">IFERROR(IF(SUM('[1]พ.ค.62'!$G293)=0,"",SUM('[1]พ.ค.62'!$G293)),"")</f>
        <v/>
      </c>
      <c r="J309" s="17" t="str">
        <f aca="false">IFERROR(IF(SUM('[1]มิ.ย.62'!$G293)=0,"",SUM('[1]มิ.ย.62'!$G293)),"")</f>
        <v/>
      </c>
      <c r="K309" s="17" t="str">
        <f aca="false">IFERROR(IF(SUM('[1]ก.ค.62'!$G293)=0,"",SUM('[1]ก.ค.62'!$G293)),"")</f>
        <v/>
      </c>
      <c r="L309" s="17" t="str">
        <f aca="false">IFERROR(IF(SUM('[1]ส.ค.62'!$G293)=0,"",SUM('[1]ส.ค.62'!$G293)),"")</f>
        <v/>
      </c>
      <c r="M309" s="17" t="str">
        <f aca="false">IFERROR(IF(SUM('[1]ก.ย.62'!$G293)=0,"",SUM('[1]ก.ย.62'!$G293)),"")</f>
        <v/>
      </c>
      <c r="N309" s="18" t="n">
        <f aca="false">IFERROR(IF(ISERROR(AVERAGE(B309:M309)),"0",(AVERAGE(B309:M309))),"")</f>
        <v>90.0926353005804</v>
      </c>
      <c r="O309" s="19" t="n">
        <v>90.7373696343438</v>
      </c>
      <c r="P309" s="19" t="n">
        <v>89.7093277276374</v>
      </c>
      <c r="Q309" s="19" t="n">
        <v>90.1443285311039</v>
      </c>
    </row>
    <row r="310" s="38" customFormat="true" ht="21" hidden="false" customHeight="false" outlineLevel="0" collapsed="false">
      <c r="A310" s="16" t="s">
        <v>23</v>
      </c>
      <c r="B310" s="17" t="n">
        <f aca="false">IFERROR(IF(SUM('[1]ต.ค.61'!$G294)=0,"",SUM('[1]ต.ค.61'!$G294)),"")</f>
        <v>94.5945945945946</v>
      </c>
      <c r="C310" s="17" t="n">
        <f aca="false">IFERROR(IF(SUM('[1]พ.ย.61'!$G294)=0,"",SUM('[1]พ.ย.61'!$G294)),"")</f>
        <v>96.2765957446809</v>
      </c>
      <c r="D310" s="17" t="n">
        <f aca="false">IFERROR(IF(SUM('[1]ธ.ค.61'!$G294)=0,"",SUM('[1]ธ.ค.61'!$G294)),"")</f>
        <v>95.1612903225807</v>
      </c>
      <c r="E310" s="17" t="n">
        <f aca="false">IFERROR(IF(SUM('[1]ม.ค.62'!$G294)=0,"",SUM('[1]ม.ค.62'!$G294)),"")</f>
        <v>95.5882352941177</v>
      </c>
      <c r="F310" s="17" t="n">
        <f aca="false">IFERROR(IF(SUM('[1]ก.พ.62'!$G294)=0,"",SUM('[1]ก.พ.62'!$G294)),"")</f>
        <v>91.4473684210526</v>
      </c>
      <c r="G310" s="17" t="n">
        <f aca="false">IFERROR(IF(SUM('[1]มี.ค.62'!$G294)=0,"",SUM('[1]มี.ค.62'!$G294)),"")</f>
        <v>97.2972972972973</v>
      </c>
      <c r="H310" s="17" t="str">
        <f aca="false">IFERROR(IF(SUM('[1]เม.ย.62'!$G294)=0,"",SUM('[1]เม.ย.62'!$G294)),"")</f>
        <v/>
      </c>
      <c r="I310" s="17" t="str">
        <f aca="false">IFERROR(IF(SUM('[1]พ.ค.62'!$G294)=0,"",SUM('[1]พ.ค.62'!$G294)),"")</f>
        <v/>
      </c>
      <c r="J310" s="17" t="str">
        <f aca="false">IFERROR(IF(SUM('[1]มิ.ย.62'!$G294)=0,"",SUM('[1]มิ.ย.62'!$G294)),"")</f>
        <v/>
      </c>
      <c r="K310" s="17" t="str">
        <f aca="false">IFERROR(IF(SUM('[1]ก.ค.62'!$G294)=0,"",SUM('[1]ก.ค.62'!$G294)),"")</f>
        <v/>
      </c>
      <c r="L310" s="17" t="str">
        <f aca="false">IFERROR(IF(SUM('[1]ส.ค.62'!$G294)=0,"",SUM('[1]ส.ค.62'!$G294)),"")</f>
        <v/>
      </c>
      <c r="M310" s="17" t="str">
        <f aca="false">IFERROR(IF(SUM('[1]ก.ย.62'!$G294)=0,"",SUM('[1]ก.ย.62'!$G294)),"")</f>
        <v/>
      </c>
      <c r="N310" s="18" t="n">
        <f aca="false">IFERROR(IF(ISERROR(AVERAGE(B310:M310)),"0",(AVERAGE(B310:M310))),"")</f>
        <v>95.0608969457206</v>
      </c>
      <c r="O310" s="19" t="n">
        <v>95.1945610968929</v>
      </c>
      <c r="P310" s="19" t="n">
        <v>95.2953132961071</v>
      </c>
      <c r="Q310" s="19" t="n">
        <v>95.5183365011263</v>
      </c>
    </row>
    <row r="311" s="38" customFormat="true" ht="21" hidden="false" customHeight="false" outlineLevel="0" collapsed="false">
      <c r="A311" s="16" t="s">
        <v>24</v>
      </c>
      <c r="B311" s="17" t="n">
        <f aca="false">IFERROR(IF(SUM('[1]ต.ค.61'!$G295)=0,"",SUM('[1]ต.ค.61'!$G295)),"")</f>
        <v>93.2432432432432</v>
      </c>
      <c r="C311" s="17" t="n">
        <f aca="false">IFERROR(IF(SUM('[1]พ.ย.61'!$G295)=0,"",SUM('[1]พ.ย.61'!$G295)),"")</f>
        <v>95.2127659574468</v>
      </c>
      <c r="D311" s="17" t="n">
        <f aca="false">IFERROR(IF(SUM('[1]ธ.ค.61'!$G295)=0,"",SUM('[1]ธ.ค.61'!$G295)),"")</f>
        <v>95.1612903225807</v>
      </c>
      <c r="E311" s="17" t="n">
        <f aca="false">IFERROR(IF(SUM('[1]ม.ค.62'!$G295)=0,"",SUM('[1]ม.ค.62'!$G295)),"")</f>
        <v>94.8529411764706</v>
      </c>
      <c r="F311" s="17" t="n">
        <f aca="false">IFERROR(IF(SUM('[1]ก.พ.62'!$G295)=0,"",SUM('[1]ก.พ.62'!$G295)),"")</f>
        <v>92.1052631578947</v>
      </c>
      <c r="G311" s="17" t="n">
        <f aca="false">IFERROR(IF(SUM('[1]มี.ค.62'!$G295)=0,"",SUM('[1]มี.ค.62'!$G295)),"")</f>
        <v>95.9459459459459</v>
      </c>
      <c r="H311" s="17" t="str">
        <f aca="false">IFERROR(IF(SUM('[1]เม.ย.62'!$G295)=0,"",SUM('[1]เม.ย.62'!$G295)),"")</f>
        <v/>
      </c>
      <c r="I311" s="17" t="str">
        <f aca="false">IFERROR(IF(SUM('[1]พ.ค.62'!$G295)=0,"",SUM('[1]พ.ค.62'!$G295)),"")</f>
        <v/>
      </c>
      <c r="J311" s="17" t="str">
        <f aca="false">IFERROR(IF(SUM('[1]มิ.ย.62'!$G295)=0,"",SUM('[1]มิ.ย.62'!$G295)),"")</f>
        <v/>
      </c>
      <c r="K311" s="17" t="str">
        <f aca="false">IFERROR(IF(SUM('[1]ก.ค.62'!$G295)=0,"",SUM('[1]ก.ค.62'!$G295)),"")</f>
        <v/>
      </c>
      <c r="L311" s="17" t="str">
        <f aca="false">IFERROR(IF(SUM('[1]ส.ค.62'!$G295)=0,"",SUM('[1]ส.ค.62'!$G295)),"")</f>
        <v/>
      </c>
      <c r="M311" s="17" t="str">
        <f aca="false">IFERROR(IF(SUM('[1]ก.ย.62'!$G295)=0,"",SUM('[1]ก.ย.62'!$G295)),"")</f>
        <v/>
      </c>
      <c r="N311" s="18" t="n">
        <f aca="false">IFERROR(IF(ISERROR(AVERAGE(B311:M311)),"0",(AVERAGE(B311:M311))),"")</f>
        <v>94.4202416339303</v>
      </c>
      <c r="O311" s="19" t="n">
        <v>93.053883344702</v>
      </c>
      <c r="P311" s="19" t="n">
        <v>92.7268810648895</v>
      </c>
      <c r="Q311" s="19" t="n">
        <v>93.0245072627319</v>
      </c>
    </row>
    <row r="312" s="38" customFormat="true" ht="21" hidden="false" customHeight="false" outlineLevel="0" collapsed="false">
      <c r="A312" s="16" t="s">
        <v>25</v>
      </c>
      <c r="B312" s="17" t="n">
        <f aca="false">IFERROR(IF(SUM('[1]ต.ค.61'!$G296)=0,"",SUM('[1]ต.ค.61'!$G296)),"")</f>
        <v>89.8648648648649</v>
      </c>
      <c r="C312" s="17" t="n">
        <f aca="false">IFERROR(IF(SUM('[1]พ.ย.61'!$G296)=0,"",SUM('[1]พ.ย.61'!$G296)),"")</f>
        <v>93.0851063829787</v>
      </c>
      <c r="D312" s="17" t="n">
        <f aca="false">IFERROR(IF(SUM('[1]ธ.ค.61'!$G296)=0,"",SUM('[1]ธ.ค.61'!$G296)),"")</f>
        <v>91.1290322580645</v>
      </c>
      <c r="E312" s="17" t="n">
        <f aca="false">IFERROR(IF(SUM('[1]ม.ค.62'!$G296)=0,"",SUM('[1]ม.ค.62'!$G296)),"")</f>
        <v>91.9117647058824</v>
      </c>
      <c r="F312" s="17" t="n">
        <f aca="false">IFERROR(IF(SUM('[1]ก.พ.62'!$G296)=0,"",SUM('[1]ก.พ.62'!$G296)),"")</f>
        <v>86.8421052631579</v>
      </c>
      <c r="G312" s="17" t="n">
        <f aca="false">IFERROR(IF(SUM('[1]มี.ค.62'!$G296)=0,"",SUM('[1]มี.ค.62'!$G296)),"")</f>
        <v>91.8918918918919</v>
      </c>
      <c r="H312" s="17" t="str">
        <f aca="false">IFERROR(IF(SUM('[1]เม.ย.62'!$G296)=0,"",SUM('[1]เม.ย.62'!$G296)),"")</f>
        <v/>
      </c>
      <c r="I312" s="17" t="str">
        <f aca="false">IFERROR(IF(SUM('[1]พ.ค.62'!$G296)=0,"",SUM('[1]พ.ค.62'!$G296)),"")</f>
        <v/>
      </c>
      <c r="J312" s="17" t="str">
        <f aca="false">IFERROR(IF(SUM('[1]มิ.ย.62'!$G296)=0,"",SUM('[1]มิ.ย.62'!$G296)),"")</f>
        <v/>
      </c>
      <c r="K312" s="17" t="str">
        <f aca="false">IFERROR(IF(SUM('[1]ก.ค.62'!$G296)=0,"",SUM('[1]ก.ค.62'!$G296)),"")</f>
        <v/>
      </c>
      <c r="L312" s="17" t="str">
        <f aca="false">IFERROR(IF(SUM('[1]ส.ค.62'!$G296)=0,"",SUM('[1]ส.ค.62'!$G296)),"")</f>
        <v/>
      </c>
      <c r="M312" s="17" t="str">
        <f aca="false">IFERROR(IF(SUM('[1]ก.ย.62'!$G296)=0,"",SUM('[1]ก.ย.62'!$G296)),"")</f>
        <v/>
      </c>
      <c r="N312" s="18" t="n">
        <f aca="false">IFERROR(IF(ISERROR(AVERAGE(B312:M312)),"0",(AVERAGE(B312:M312))),"")</f>
        <v>90.7874608944734</v>
      </c>
      <c r="O312" s="19" t="n">
        <v>89.7572428266112</v>
      </c>
      <c r="P312" s="19" t="n">
        <v>89.2935012813577</v>
      </c>
      <c r="Q312" s="19" t="n">
        <v>90.1128954244896</v>
      </c>
    </row>
    <row r="313" s="38" customFormat="true" ht="21" hidden="false" customHeight="false" outlineLevel="0" collapsed="false">
      <c r="A313" s="16" t="s">
        <v>26</v>
      </c>
      <c r="B313" s="17" t="n">
        <f aca="false">IFERROR(IF(SUM('[1]ต.ค.61'!$G297)=0,"",SUM('[1]ต.ค.61'!$G297)),"")</f>
        <v>93.2432432432432</v>
      </c>
      <c r="C313" s="17" t="n">
        <f aca="false">IFERROR(IF(SUM('[1]พ.ย.61'!$G297)=0,"",SUM('[1]พ.ย.61'!$G297)),"")</f>
        <v>95.7446808510638</v>
      </c>
      <c r="D313" s="17" t="n">
        <f aca="false">IFERROR(IF(SUM('[1]ธ.ค.61'!$G297)=0,"",SUM('[1]ธ.ค.61'!$G297)),"")</f>
        <v>94.3548387096774</v>
      </c>
      <c r="E313" s="17" t="n">
        <f aca="false">IFERROR(IF(SUM('[1]ม.ค.62'!$G297)=0,"",SUM('[1]ม.ค.62'!$G297)),"")</f>
        <v>95.5882352941177</v>
      </c>
      <c r="F313" s="17" t="n">
        <f aca="false">IFERROR(IF(SUM('[1]ก.พ.62'!$G297)=0,"",SUM('[1]ก.พ.62'!$G297)),"")</f>
        <v>89.4736842105263</v>
      </c>
      <c r="G313" s="17" t="n">
        <f aca="false">IFERROR(IF(SUM('[1]มี.ค.62'!$G297)=0,"",SUM('[1]มี.ค.62'!$G297)),"")</f>
        <v>96.6216216216216</v>
      </c>
      <c r="H313" s="17" t="str">
        <f aca="false">IFERROR(IF(SUM('[1]เม.ย.62'!$G297)=0,"",SUM('[1]เม.ย.62'!$G297)),"")</f>
        <v/>
      </c>
      <c r="I313" s="17" t="str">
        <f aca="false">IFERROR(IF(SUM('[1]พ.ค.62'!$G297)=0,"",SUM('[1]พ.ค.62'!$G297)),"")</f>
        <v/>
      </c>
      <c r="J313" s="17" t="str">
        <f aca="false">IFERROR(IF(SUM('[1]มิ.ย.62'!$G297)=0,"",SUM('[1]มิ.ย.62'!$G297)),"")</f>
        <v/>
      </c>
      <c r="K313" s="17" t="str">
        <f aca="false">IFERROR(IF(SUM('[1]ก.ค.62'!$G297)=0,"",SUM('[1]ก.ค.62'!$G297)),"")</f>
        <v/>
      </c>
      <c r="L313" s="17" t="str">
        <f aca="false">IFERROR(IF(SUM('[1]ส.ค.62'!$G297)=0,"",SUM('[1]ส.ค.62'!$G297)),"")</f>
        <v/>
      </c>
      <c r="M313" s="17" t="str">
        <f aca="false">IFERROR(IF(SUM('[1]ก.ย.62'!$G297)=0,"",SUM('[1]ก.ย.62'!$G297)),"")</f>
        <v/>
      </c>
      <c r="N313" s="18" t="n">
        <f aca="false">IFERROR(IF(ISERROR(AVERAGE(B313:M313)),"0",(AVERAGE(B313:M313))),"")</f>
        <v>94.1710506550417</v>
      </c>
      <c r="O313" s="19" t="n">
        <v>92.964292397166</v>
      </c>
      <c r="P313" s="19" t="n">
        <v>92.460367114813</v>
      </c>
      <c r="Q313" s="19" t="n">
        <v>92.8272454196367</v>
      </c>
    </row>
    <row r="314" s="38" customFormat="true" ht="21" hidden="false" customHeight="false" outlineLevel="0" collapsed="false">
      <c r="A314" s="16" t="s">
        <v>27</v>
      </c>
      <c r="B314" s="17" t="n">
        <f aca="false">IFERROR(IF(SUM('[1]ต.ค.61'!$G298)=0,"",SUM('[1]ต.ค.61'!$G298)),"")</f>
        <v>95.2702702702703</v>
      </c>
      <c r="C314" s="17" t="n">
        <f aca="false">IFERROR(IF(SUM('[1]พ.ย.61'!$G298)=0,"",SUM('[1]พ.ย.61'!$G298)),"")</f>
        <v>96.8085106382979</v>
      </c>
      <c r="D314" s="17" t="n">
        <f aca="false">IFERROR(IF(SUM('[1]ธ.ค.61'!$G298)=0,"",SUM('[1]ธ.ค.61'!$G298)),"")</f>
        <v>94.3548387096774</v>
      </c>
      <c r="E314" s="17" t="n">
        <f aca="false">IFERROR(IF(SUM('[1]ม.ค.62'!$G298)=0,"",SUM('[1]ม.ค.62'!$G298)),"")</f>
        <v>96.3235294117647</v>
      </c>
      <c r="F314" s="17" t="n">
        <f aca="false">IFERROR(IF(SUM('[1]ก.พ.62'!$G298)=0,"",SUM('[1]ก.พ.62'!$G298)),"")</f>
        <v>90.1315789473684</v>
      </c>
      <c r="G314" s="17" t="n">
        <f aca="false">IFERROR(IF(SUM('[1]มี.ค.62'!$G298)=0,"",SUM('[1]มี.ค.62'!$G298)),"")</f>
        <v>97.2972972972973</v>
      </c>
      <c r="H314" s="17" t="str">
        <f aca="false">IFERROR(IF(SUM('[1]เม.ย.62'!$G298)=0,"",SUM('[1]เม.ย.62'!$G298)),"")</f>
        <v/>
      </c>
      <c r="I314" s="17" t="str">
        <f aca="false">IFERROR(IF(SUM('[1]พ.ค.62'!$G298)=0,"",SUM('[1]พ.ค.62'!$G298)),"")</f>
        <v/>
      </c>
      <c r="J314" s="17" t="str">
        <f aca="false">IFERROR(IF(SUM('[1]มิ.ย.62'!$G298)=0,"",SUM('[1]มิ.ย.62'!$G298)),"")</f>
        <v/>
      </c>
      <c r="K314" s="17" t="str">
        <f aca="false">IFERROR(IF(SUM('[1]ก.ค.62'!$G298)=0,"",SUM('[1]ก.ค.62'!$G298)),"")</f>
        <v/>
      </c>
      <c r="L314" s="17" t="str">
        <f aca="false">IFERROR(IF(SUM('[1]ส.ค.62'!$G298)=0,"",SUM('[1]ส.ค.62'!$G298)),"")</f>
        <v/>
      </c>
      <c r="M314" s="17" t="str">
        <f aca="false">IFERROR(IF(SUM('[1]ก.ย.62'!$G298)=0,"",SUM('[1]ก.ย.62'!$G298)),"")</f>
        <v/>
      </c>
      <c r="N314" s="18" t="n">
        <f aca="false">IFERROR(IF(ISERROR(AVERAGE(B314:M314)),"0",(AVERAGE(B314:M314))),"")</f>
        <v>95.031004212446</v>
      </c>
      <c r="O314" s="19" t="n">
        <v>94.3745237069347</v>
      </c>
      <c r="P314" s="19" t="n">
        <v>94.2620818568535</v>
      </c>
      <c r="Q314" s="19" t="n">
        <v>94.7067443090994</v>
      </c>
    </row>
    <row r="315" s="38" customFormat="true" ht="21" hidden="false" customHeight="false" outlineLevel="0" collapsed="false">
      <c r="A315" s="16" t="s">
        <v>28</v>
      </c>
      <c r="B315" s="17" t="n">
        <f aca="false">IFERROR(IF(SUM('[1]ต.ค.61'!$G299)=0,"",SUM('[1]ต.ค.61'!$G299)),"")</f>
        <v>91.8918918918919</v>
      </c>
      <c r="C315" s="17" t="n">
        <f aca="false">IFERROR(IF(SUM('[1]พ.ย.61'!$G299)=0,"",SUM('[1]พ.ย.61'!$G299)),"")</f>
        <v>93.6170212765958</v>
      </c>
      <c r="D315" s="17" t="n">
        <f aca="false">IFERROR(IF(SUM('[1]ธ.ค.61'!$G299)=0,"",SUM('[1]ธ.ค.61'!$G299)),"")</f>
        <v>92.741935483871</v>
      </c>
      <c r="E315" s="17" t="n">
        <f aca="false">IFERROR(IF(SUM('[1]ม.ค.62'!$G299)=0,"",SUM('[1]ม.ค.62'!$G299)),"")</f>
        <v>94.8529411764706</v>
      </c>
      <c r="F315" s="17" t="n">
        <f aca="false">IFERROR(IF(SUM('[1]ก.พ.62'!$G299)=0,"",SUM('[1]ก.พ.62'!$G299)),"")</f>
        <v>89.4736842105263</v>
      </c>
      <c r="G315" s="17" t="n">
        <f aca="false">IFERROR(IF(SUM('[1]มี.ค.62'!$G299)=0,"",SUM('[1]มี.ค.62'!$G299)),"")</f>
        <v>94.5945945945946</v>
      </c>
      <c r="H315" s="17" t="str">
        <f aca="false">IFERROR(IF(SUM('[1]เม.ย.62'!$G299)=0,"",SUM('[1]เม.ย.62'!$G299)),"")</f>
        <v/>
      </c>
      <c r="I315" s="17" t="str">
        <f aca="false">IFERROR(IF(SUM('[1]พ.ค.62'!$G299)=0,"",SUM('[1]พ.ค.62'!$G299)),"")</f>
        <v/>
      </c>
      <c r="J315" s="17" t="str">
        <f aca="false">IFERROR(IF(SUM('[1]มิ.ย.62'!$G299)=0,"",SUM('[1]มิ.ย.62'!$G299)),"")</f>
        <v/>
      </c>
      <c r="K315" s="17" t="str">
        <f aca="false">IFERROR(IF(SUM('[1]ก.ค.62'!$G299)=0,"",SUM('[1]ก.ค.62'!$G299)),"")</f>
        <v/>
      </c>
      <c r="L315" s="17" t="str">
        <f aca="false">IFERROR(IF(SUM('[1]ส.ค.62'!$G299)=0,"",SUM('[1]ส.ค.62'!$G299)),"")</f>
        <v/>
      </c>
      <c r="M315" s="17" t="str">
        <f aca="false">IFERROR(IF(SUM('[1]ก.ย.62'!$G299)=0,"",SUM('[1]ก.ย.62'!$G299)),"")</f>
        <v/>
      </c>
      <c r="N315" s="18" t="n">
        <f aca="false">IFERROR(IF(ISERROR(AVERAGE(B315:M315)),"0",(AVERAGE(B315:M315))),"")</f>
        <v>92.8620114389917</v>
      </c>
      <c r="O315" s="19" t="n">
        <v>92.6190088480069</v>
      </c>
      <c r="P315" s="19" t="n">
        <v>92.0643897249707</v>
      </c>
      <c r="Q315" s="19" t="n">
        <v>92.0430334895915</v>
      </c>
    </row>
    <row r="316" s="38" customFormat="true" ht="21" hidden="false" customHeight="false" outlineLevel="0" collapsed="false">
      <c r="A316" s="16" t="s">
        <v>29</v>
      </c>
      <c r="B316" s="17" t="n">
        <f aca="false">IFERROR(IF(SUM('[1]ต.ค.61'!$G300)=0,"",SUM('[1]ต.ค.61'!$G300)),"")</f>
        <v>92.5675675675676</v>
      </c>
      <c r="C316" s="17" t="n">
        <f aca="false">IFERROR(IF(SUM('[1]พ.ย.61'!$G300)=0,"",SUM('[1]พ.ย.61'!$G300)),"")</f>
        <v>93.6170212765958</v>
      </c>
      <c r="D316" s="17" t="n">
        <f aca="false">IFERROR(IF(SUM('[1]ธ.ค.61'!$G300)=0,"",SUM('[1]ธ.ค.61'!$G300)),"")</f>
        <v>91.9354838709677</v>
      </c>
      <c r="E316" s="17" t="n">
        <f aca="false">IFERROR(IF(SUM('[1]ม.ค.62'!$G300)=0,"",SUM('[1]ม.ค.62'!$G300)),"")</f>
        <v>94.1176470588235</v>
      </c>
      <c r="F316" s="17" t="n">
        <f aca="false">IFERROR(IF(SUM('[1]ก.พ.62'!$G300)=0,"",SUM('[1]ก.พ.62'!$G300)),"")</f>
        <v>89.4736842105263</v>
      </c>
      <c r="G316" s="17" t="n">
        <f aca="false">IFERROR(IF(SUM('[1]มี.ค.62'!$G300)=0,"",SUM('[1]มี.ค.62'!$G300)),"")</f>
        <v>95.2702702702703</v>
      </c>
      <c r="H316" s="17" t="str">
        <f aca="false">IFERROR(IF(SUM('[1]เม.ย.62'!$G300)=0,"",SUM('[1]เม.ย.62'!$G300)),"")</f>
        <v/>
      </c>
      <c r="I316" s="17" t="str">
        <f aca="false">IFERROR(IF(SUM('[1]พ.ค.62'!$G300)=0,"",SUM('[1]พ.ค.62'!$G300)),"")</f>
        <v/>
      </c>
      <c r="J316" s="17" t="str">
        <f aca="false">IFERROR(IF(SUM('[1]มิ.ย.62'!$G300)=0,"",SUM('[1]มิ.ย.62'!$G300)),"")</f>
        <v/>
      </c>
      <c r="K316" s="17" t="str">
        <f aca="false">IFERROR(IF(SUM('[1]ก.ค.62'!$G300)=0,"",SUM('[1]ก.ค.62'!$G300)),"")</f>
        <v/>
      </c>
      <c r="L316" s="17" t="str">
        <f aca="false">IFERROR(IF(SUM('[1]ส.ค.62'!$G300)=0,"",SUM('[1]ส.ค.62'!$G300)),"")</f>
        <v/>
      </c>
      <c r="M316" s="17" t="str">
        <f aca="false">IFERROR(IF(SUM('[1]ก.ย.62'!$G300)=0,"",SUM('[1]ก.ย.62'!$G300)),"")</f>
        <v/>
      </c>
      <c r="N316" s="18" t="n">
        <f aca="false">IFERROR(IF(ISERROR(AVERAGE(B316:M316)),"0",(AVERAGE(B316:M316))),"")</f>
        <v>92.8302790424585</v>
      </c>
      <c r="O316" s="19" t="n">
        <v>92.5917452956126</v>
      </c>
      <c r="P316" s="19" t="n">
        <v>91.0934655016204</v>
      </c>
      <c r="Q316" s="19" t="n">
        <v>91.6333143171911</v>
      </c>
    </row>
    <row r="317" s="38" customFormat="true" ht="21" hidden="false" customHeight="false" outlineLevel="0" collapsed="false">
      <c r="A317" s="16" t="s">
        <v>30</v>
      </c>
      <c r="B317" s="17" t="n">
        <f aca="false">IFERROR(IF(SUM('[1]ต.ค.61'!$G301)=0,"",SUM('[1]ต.ค.61'!$G301)),"")</f>
        <v>92.5675675675676</v>
      </c>
      <c r="C317" s="17" t="n">
        <f aca="false">IFERROR(IF(SUM('[1]พ.ย.61'!$G301)=0,"",SUM('[1]พ.ย.61'!$G301)),"")</f>
        <v>94.6808510638298</v>
      </c>
      <c r="D317" s="17" t="n">
        <f aca="false">IFERROR(IF(SUM('[1]ธ.ค.61'!$G301)=0,"",SUM('[1]ธ.ค.61'!$G301)),"")</f>
        <v>91.9354838709677</v>
      </c>
      <c r="E317" s="17" t="n">
        <f aca="false">IFERROR(IF(SUM('[1]ม.ค.62'!$G301)=0,"",SUM('[1]ม.ค.62'!$G301)),"")</f>
        <v>94.1176470588235</v>
      </c>
      <c r="F317" s="17" t="n">
        <f aca="false">IFERROR(IF(SUM('[1]ก.พ.62'!$G301)=0,"",SUM('[1]ก.พ.62'!$G301)),"")</f>
        <v>88.8157894736842</v>
      </c>
      <c r="G317" s="17" t="n">
        <f aca="false">IFERROR(IF(SUM('[1]มี.ค.62'!$G301)=0,"",SUM('[1]มี.ค.62'!$G301)),"")</f>
        <v>96.6216216216216</v>
      </c>
      <c r="H317" s="17" t="str">
        <f aca="false">IFERROR(IF(SUM('[1]เม.ย.62'!$G301)=0,"",SUM('[1]เม.ย.62'!$G301)),"")</f>
        <v/>
      </c>
      <c r="I317" s="17" t="str">
        <f aca="false">IFERROR(IF(SUM('[1]พ.ค.62'!$G301)=0,"",SUM('[1]พ.ค.62'!$G301)),"")</f>
        <v/>
      </c>
      <c r="J317" s="17" t="str">
        <f aca="false">IFERROR(IF(SUM('[1]มิ.ย.62'!$G301)=0,"",SUM('[1]มิ.ย.62'!$G301)),"")</f>
        <v/>
      </c>
      <c r="K317" s="17" t="str">
        <f aca="false">IFERROR(IF(SUM('[1]ก.ค.62'!$G301)=0,"",SUM('[1]ก.ค.62'!$G301)),"")</f>
        <v/>
      </c>
      <c r="L317" s="17" t="str">
        <f aca="false">IFERROR(IF(SUM('[1]ส.ค.62'!$G301)=0,"",SUM('[1]ส.ค.62'!$G301)),"")</f>
        <v/>
      </c>
      <c r="M317" s="17" t="str">
        <f aca="false">IFERROR(IF(SUM('[1]ก.ย.62'!$G301)=0,"",SUM('[1]ก.ย.62'!$G301)),"")</f>
        <v/>
      </c>
      <c r="N317" s="18" t="n">
        <f aca="false">IFERROR(IF(ISERROR(AVERAGE(B317:M317)),"0",(AVERAGE(B317:M317))),"")</f>
        <v>93.1231601094157</v>
      </c>
      <c r="O317" s="19" t="n">
        <v>93.1918484247316</v>
      </c>
      <c r="P317" s="19" t="n">
        <v>92.3031204193515</v>
      </c>
      <c r="Q317" s="19" t="n">
        <v>92.4685549957289</v>
      </c>
    </row>
    <row r="318" s="38" customFormat="true" ht="21" hidden="false" customHeight="false" outlineLevel="0" collapsed="false">
      <c r="A318" s="16" t="s">
        <v>31</v>
      </c>
      <c r="B318" s="17" t="n">
        <f aca="false">IFERROR(IF(SUM('[1]ต.ค.61'!$G302)=0,"",SUM('[1]ต.ค.61'!$G302)),"")</f>
        <v>92.5675675675676</v>
      </c>
      <c r="C318" s="17" t="n">
        <f aca="false">IFERROR(IF(SUM('[1]พ.ย.61'!$G302)=0,"",SUM('[1]พ.ย.61'!$G302)),"")</f>
        <v>95.7446808510638</v>
      </c>
      <c r="D318" s="17" t="n">
        <f aca="false">IFERROR(IF(SUM('[1]ธ.ค.61'!$G302)=0,"",SUM('[1]ธ.ค.61'!$G302)),"")</f>
        <v>91.1290322580645</v>
      </c>
      <c r="E318" s="17" t="n">
        <f aca="false">IFERROR(IF(SUM('[1]ม.ค.62'!$G302)=0,"",SUM('[1]ม.ค.62'!$G302)),"")</f>
        <v>93.3823529411765</v>
      </c>
      <c r="F318" s="17" t="n">
        <f aca="false">IFERROR(IF(SUM('[1]ก.พ.62'!$G302)=0,"",SUM('[1]ก.พ.62'!$G302)),"")</f>
        <v>89.4736842105263</v>
      </c>
      <c r="G318" s="17" t="n">
        <f aca="false">IFERROR(IF(SUM('[1]มี.ค.62'!$G302)=0,"",SUM('[1]มี.ค.62'!$G302)),"")</f>
        <v>97.972972972973</v>
      </c>
      <c r="H318" s="17" t="str">
        <f aca="false">IFERROR(IF(SUM('[1]เม.ย.62'!$G302)=0,"",SUM('[1]เม.ย.62'!$G302)),"")</f>
        <v/>
      </c>
      <c r="I318" s="17" t="str">
        <f aca="false">IFERROR(IF(SUM('[1]พ.ค.62'!$G302)=0,"",SUM('[1]พ.ค.62'!$G302)),"")</f>
        <v/>
      </c>
      <c r="J318" s="17" t="str">
        <f aca="false">IFERROR(IF(SUM('[1]มิ.ย.62'!$G302)=0,"",SUM('[1]มิ.ย.62'!$G302)),"")</f>
        <v/>
      </c>
      <c r="K318" s="17" t="str">
        <f aca="false">IFERROR(IF(SUM('[1]ก.ค.62'!$G302)=0,"",SUM('[1]ก.ค.62'!$G302)),"")</f>
        <v/>
      </c>
      <c r="L318" s="17" t="str">
        <f aca="false">IFERROR(IF(SUM('[1]ส.ค.62'!$G302)=0,"",SUM('[1]ส.ค.62'!$G302)),"")</f>
        <v/>
      </c>
      <c r="M318" s="17" t="str">
        <f aca="false">IFERROR(IF(SUM('[1]ก.ย.62'!$G302)=0,"",SUM('[1]ก.ย.62'!$G302)),"")</f>
        <v/>
      </c>
      <c r="N318" s="18" t="n">
        <f aca="false">IFERROR(IF(ISERROR(AVERAGE(B318:M318)),"0",(AVERAGE(B318:M318))),"")</f>
        <v>93.3783818002286</v>
      </c>
      <c r="O318" s="19" t="n">
        <v>93.7967147980927</v>
      </c>
      <c r="P318" s="19" t="n">
        <v>92.5441376355836</v>
      </c>
      <c r="Q318" s="19" t="n">
        <v>92.8448741609974</v>
      </c>
    </row>
    <row r="319" s="38" customFormat="true" ht="21" hidden="false" customHeight="false" outlineLevel="0" collapsed="false">
      <c r="A319" s="16" t="s">
        <v>32</v>
      </c>
      <c r="B319" s="17" t="n">
        <f aca="false">IFERROR(IF(SUM('[1]ต.ค.61'!$G303)=0,"",SUM('[1]ต.ค.61'!$G303)),"")</f>
        <v>91.2162162162162</v>
      </c>
      <c r="C319" s="17" t="n">
        <f aca="false">IFERROR(IF(SUM('[1]พ.ย.61'!$G303)=0,"",SUM('[1]พ.ย.61'!$G303)),"")</f>
        <v>93.6170212765958</v>
      </c>
      <c r="D319" s="17" t="n">
        <f aca="false">IFERROR(IF(SUM('[1]ธ.ค.61'!$G303)=0,"",SUM('[1]ธ.ค.61'!$G303)),"")</f>
        <v>89.5161290322581</v>
      </c>
      <c r="E319" s="17" t="n">
        <f aca="false">IFERROR(IF(SUM('[1]ม.ค.62'!$G303)=0,"",SUM('[1]ม.ค.62'!$G303)),"")</f>
        <v>91.9117647058824</v>
      </c>
      <c r="F319" s="17" t="n">
        <f aca="false">IFERROR(IF(SUM('[1]ก.พ.62'!$G303)=0,"",SUM('[1]ก.พ.62'!$G303)),"")</f>
        <v>88.1578947368421</v>
      </c>
      <c r="G319" s="17" t="n">
        <f aca="false">IFERROR(IF(SUM('[1]มี.ค.62'!$G303)=0,"",SUM('[1]มี.ค.62'!$G303)),"")</f>
        <v>94.5945945945946</v>
      </c>
      <c r="H319" s="17" t="str">
        <f aca="false">IFERROR(IF(SUM('[1]เม.ย.62'!$G303)=0,"",SUM('[1]เม.ย.62'!$G303)),"")</f>
        <v/>
      </c>
      <c r="I319" s="17" t="str">
        <f aca="false">IFERROR(IF(SUM('[1]พ.ค.62'!$G303)=0,"",SUM('[1]พ.ค.62'!$G303)),"")</f>
        <v/>
      </c>
      <c r="J319" s="17" t="str">
        <f aca="false">IFERROR(IF(SUM('[1]มิ.ย.62'!$G303)=0,"",SUM('[1]มิ.ย.62'!$G303)),"")</f>
        <v/>
      </c>
      <c r="K319" s="17" t="str">
        <f aca="false">IFERROR(IF(SUM('[1]ก.ค.62'!$G303)=0,"",SUM('[1]ก.ค.62'!$G303)),"")</f>
        <v/>
      </c>
      <c r="L319" s="17" t="str">
        <f aca="false">IFERROR(IF(SUM('[1]ส.ค.62'!$G303)=0,"",SUM('[1]ส.ค.62'!$G303)),"")</f>
        <v/>
      </c>
      <c r="M319" s="17" t="str">
        <f aca="false">IFERROR(IF(SUM('[1]ก.ย.62'!$G303)=0,"",SUM('[1]ก.ย.62'!$G303)),"")</f>
        <v/>
      </c>
      <c r="N319" s="18" t="n">
        <f aca="false">IFERROR(IF(ISERROR(AVERAGE(B319:M319)),"0",(AVERAGE(B319:M319))),"")</f>
        <v>91.5022700937315</v>
      </c>
      <c r="O319" s="19" t="n">
        <v>91.0408777364726</v>
      </c>
      <c r="P319" s="19" t="n">
        <v>90.0366798885905</v>
      </c>
      <c r="Q319" s="19" t="n">
        <v>90.7351091608338</v>
      </c>
    </row>
    <row r="320" s="38" customFormat="true" ht="21" hidden="false" customHeight="false" outlineLevel="0" collapsed="false">
      <c r="A320" s="20" t="s">
        <v>33</v>
      </c>
      <c r="B320" s="21" t="n">
        <f aca="false">IFERROR(IF(SUM('[1]ต.ค.61'!$G304)=0,"",SUM('[1]ต.ค.61'!$G304)),"")</f>
        <v>79.0540540540541</v>
      </c>
      <c r="C320" s="21" t="n">
        <f aca="false">IFERROR(IF(SUM('[1]พ.ย.61'!$G304)=0,"",SUM('[1]พ.ย.61'!$G304)),"")</f>
        <v>78.7234042553192</v>
      </c>
      <c r="D320" s="21" t="n">
        <f aca="false">IFERROR(IF(SUM('[1]ธ.ค.61'!$G304)=0,"",SUM('[1]ธ.ค.61'!$G304)),"")</f>
        <v>79.8387096774194</v>
      </c>
      <c r="E320" s="21" t="n">
        <f aca="false">IFERROR(IF(SUM('[1]ม.ค.62'!$G304)=0,"",SUM('[1]ม.ค.62'!$G304)),"")</f>
        <v>80.8823529411765</v>
      </c>
      <c r="F320" s="21" t="n">
        <f aca="false">IFERROR(IF(SUM('[1]ก.พ.62'!$G304)=0,"",SUM('[1]ก.พ.62'!$G304)),"")</f>
        <v>75.6578947368421</v>
      </c>
      <c r="G320" s="21" t="n">
        <f aca="false">IFERROR(IF(SUM('[1]มี.ค.62'!$G304)=0,"",SUM('[1]มี.ค.62'!$G304)),"")</f>
        <v>79.0540540540541</v>
      </c>
      <c r="H320" s="21" t="str">
        <f aca="false">IFERROR(IF(SUM('[1]เม.ย.62'!$G304)=0,"",SUM('[1]เม.ย.62'!$G304)),"")</f>
        <v/>
      </c>
      <c r="I320" s="21" t="str">
        <f aca="false">IFERROR(IF(SUM('[1]พ.ค.62'!$G304)=0,"",SUM('[1]พ.ค.62'!$G304)),"")</f>
        <v/>
      </c>
      <c r="J320" s="21" t="str">
        <f aca="false">IFERROR(IF(SUM('[1]มิ.ย.62'!$G304)=0,"",SUM('[1]มิ.ย.62'!$G304)),"")</f>
        <v/>
      </c>
      <c r="K320" s="21" t="str">
        <f aca="false">IFERROR(IF(SUM('[1]ก.ค.62'!$G304)=0,"",SUM('[1]ก.ค.62'!$G304)),"")</f>
        <v/>
      </c>
      <c r="L320" s="21" t="str">
        <f aca="false">IFERROR(IF(SUM('[1]ส.ค.62'!$G304)=0,"",SUM('[1]ส.ค.62'!$G304)),"")</f>
        <v/>
      </c>
      <c r="M320" s="21" t="str">
        <f aca="false">IFERROR(IF(SUM('[1]ก.ย.62'!$G304)=0,"",SUM('[1]ก.ย.62'!$G304)),"")</f>
        <v/>
      </c>
      <c r="N320" s="22" t="n">
        <f aca="false">IFERROR(IF(ISERROR(AVERAGE(B320:M320)),"0",(AVERAGE(B320:M320))),"")</f>
        <v>78.8684116198109</v>
      </c>
      <c r="O320" s="48" t="n">
        <v>80.8962553184842</v>
      </c>
      <c r="P320" s="48" t="n">
        <v>79.8981878909084</v>
      </c>
      <c r="Q320" s="48" t="n">
        <v>80.9039385533951</v>
      </c>
    </row>
    <row r="321" s="38" customFormat="true" ht="21" hidden="false" customHeight="false" outlineLevel="0" collapsed="false">
      <c r="A321" s="24" t="s">
        <v>34</v>
      </c>
      <c r="B321" s="25" t="n">
        <f aca="false">IFERROR(IF(ISERROR(AVERAGE(B307:B320)),"",(AVERAGE(B307:B320))),"")</f>
        <v>90.492277992278</v>
      </c>
      <c r="C321" s="25" t="n">
        <f aca="false">IFERROR(IF(ISERROR(AVERAGE(C307:C320)),"",(AVERAGE(C307:C320))),"")</f>
        <v>92.1732522796353</v>
      </c>
      <c r="D321" s="25" t="n">
        <f aca="false">IFERROR(IF(ISERROR(AVERAGE(D307:D320)),"",(AVERAGE(D307:D320))),"")</f>
        <v>89.8617511520737</v>
      </c>
      <c r="E321" s="25" t="n">
        <f aca="false">IFERROR(IF(ISERROR(AVERAGE(E307:E320)),"",(AVERAGE(E307:E320))),"")</f>
        <v>92.4894957983193</v>
      </c>
      <c r="F321" s="25" t="n">
        <f aca="false">IFERROR(IF(ISERROR(AVERAGE(F307:F320)),"",(AVERAGE(F307:F320))),"")</f>
        <v>87.312030075188</v>
      </c>
      <c r="G321" s="25" t="n">
        <f aca="false">IFERROR(IF(ISERROR(AVERAGE(G307:G320)),"",(AVERAGE(G307:G320))),"")</f>
        <v>93.2915057915058</v>
      </c>
      <c r="H321" s="25" t="str">
        <f aca="false">IFERROR(IF(ISERROR(AVERAGE(H307:H320)),"",(AVERAGE(H307:H320))),"")</f>
        <v/>
      </c>
      <c r="I321" s="25" t="str">
        <f aca="false">IFERROR(IF(ISERROR(AVERAGE(I307:I320)),"",(AVERAGE(I307:I320))),"")</f>
        <v/>
      </c>
      <c r="J321" s="25" t="str">
        <f aca="false">IFERROR(IF(ISERROR(AVERAGE(J307:J320)),"",(AVERAGE(J307:J320))),"")</f>
        <v/>
      </c>
      <c r="K321" s="25" t="str">
        <f aca="false">IFERROR(IF(ISERROR(AVERAGE(K307:K320)),"",(AVERAGE(K307:K320))),"")</f>
        <v/>
      </c>
      <c r="L321" s="25" t="str">
        <f aca="false">IFERROR(IF(ISERROR(AVERAGE(L307:L320)),"",(AVERAGE(L307:L320))),"")</f>
        <v/>
      </c>
      <c r="M321" s="25" t="str">
        <f aca="false">IFERROR(IF(ISERROR(AVERAGE(M307:M320)),"",(AVERAGE(M307:M320))),"")</f>
        <v/>
      </c>
      <c r="N321" s="26" t="n">
        <f aca="false">IFERROR(IF(ISERROR(AVERAGE(B321:M321)),"0",(AVERAGE(B321:M321))),"")</f>
        <v>90.9367188481667</v>
      </c>
      <c r="O321" s="25" t="n">
        <v>90.8840333773679</v>
      </c>
      <c r="P321" s="25" t="n">
        <v>90.1150417469455</v>
      </c>
      <c r="Q321" s="25" t="n">
        <v>90.6823981842098</v>
      </c>
    </row>
    <row r="322" s="38" customFormat="true" ht="21" hidden="false" customHeight="false" outlineLevel="0" collapsed="false">
      <c r="A322" s="28" t="s">
        <v>35</v>
      </c>
      <c r="B322" s="29" t="n">
        <f aca="false">IFERROR(IF((SUM('[1]ต.ค.61'!$H306)=0),"",(SUM('[1]ต.ค.61'!$H306))),"")</f>
        <v>100</v>
      </c>
      <c r="C322" s="29" t="n">
        <f aca="false">IFERROR(IF((SUM('[1]พ.ย.61'!$H306)=0),"",(SUM('[1]พ.ย.61'!$H306))),"")</f>
        <v>100</v>
      </c>
      <c r="D322" s="29" t="n">
        <f aca="false">IFERROR(IF((SUM('[1]ธ.ค.61'!$H306)=0),"",(SUM('[1]ธ.ค.61'!$H306))),"")</f>
        <v>96.7741935483871</v>
      </c>
      <c r="E322" s="29" t="n">
        <f aca="false">IFERROR(IF((SUM('[1]ม.ค.62'!$H306)=0),"",(SUM('[1]ม.ค.62'!$H306))),"")</f>
        <v>100</v>
      </c>
      <c r="F322" s="29" t="n">
        <f aca="false">IFERROR(IF((SUM('[1]ก.พ.62'!$H306)=0),"",(SUM('[1]ก.พ.62'!$H306))),"")</f>
        <v>94.7368421052632</v>
      </c>
      <c r="G322" s="29" t="n">
        <f aca="false">IFERROR(IF((SUM('[1]มี.ค.62'!$H306)=0),"",(SUM('[1]มี.ค.62'!$H306))),"")</f>
        <v>100</v>
      </c>
      <c r="H322" s="29" t="str">
        <f aca="false">IFERROR(IF((SUM('[1]เม.ย.62'!$H306)=0),"",(SUM('[1]เม.ย.62'!$H306))),"")</f>
        <v/>
      </c>
      <c r="I322" s="29" t="str">
        <f aca="false">IFERROR(IF((SUM('[1]พ.ค.62'!$H306)=0),"",(SUM('[1]พ.ค.62'!$H306))),"")</f>
        <v/>
      </c>
      <c r="J322" s="29" t="str">
        <f aca="false">IFERROR(IF((SUM('[1]มิ.ย.62'!$H306)=0),"",(SUM('[1]มิ.ย.62'!$H306))),"")</f>
        <v/>
      </c>
      <c r="K322" s="29" t="str">
        <f aca="false">IFERROR(IF((SUM('[1]ก.ค.62'!$H306)=0),"",(SUM('[1]ก.ค.62'!$H306))),"")</f>
        <v/>
      </c>
      <c r="L322" s="29" t="str">
        <f aca="false">IFERROR(IF((SUM('[1]ส.ค.62'!$H306)=0),"",(SUM('[1]ส.ค.62'!$H306))),"")</f>
        <v/>
      </c>
      <c r="M322" s="29" t="str">
        <f aca="false">IFERROR(IF((SUM('[1]ก.ย.62'!$H306)=0),"",(SUM('[1]ก.ย.62'!$H306))),"")</f>
        <v/>
      </c>
      <c r="N322" s="26" t="n">
        <f aca="false">IFERROR(IF(ISERROR(AVERAGE(B322:M322)),"0",(AVERAGE(B322:M322))),"")</f>
        <v>98.5851726089417</v>
      </c>
      <c r="O322" s="25" t="n">
        <v>98.7853649618356</v>
      </c>
      <c r="P322" s="25" t="n">
        <v>96.6962055208255</v>
      </c>
      <c r="Q322" s="25" t="n">
        <v>99.3027065527066</v>
      </c>
    </row>
    <row r="323" s="38" customFormat="true" ht="21" hidden="false" customHeight="fals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0"/>
      <c r="K323" s="41"/>
      <c r="L323" s="50"/>
      <c r="M323" s="50"/>
      <c r="N323" s="50"/>
      <c r="O323" s="55"/>
      <c r="P323" s="55"/>
      <c r="Q323" s="55"/>
    </row>
    <row r="324" customFormat="false" ht="23.25" hidden="false" customHeight="false" outlineLevel="0" collapsed="false">
      <c r="A324" s="3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7"/>
      <c r="O324" s="36"/>
      <c r="P324" s="36"/>
      <c r="Q324" s="8"/>
    </row>
    <row r="325" customFormat="false" ht="26.25" hidden="false" customHeight="false" outlineLevel="0" collapsed="false">
      <c r="A325" s="2" t="s">
        <v>2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26.25" hidden="false" customHeight="false" outlineLevel="0" collapsed="false">
      <c r="A326" s="2" t="s">
        <v>5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26.25" hidden="false" customHeight="false" outlineLevel="0" collapsed="false">
      <c r="A327" s="2" t="str">
        <f aca="false">+$A$3</f>
        <v>ประจำปีงบประมาณ 256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23.25" hidden="false" customHeight="false" outlineLevel="0" collapsed="false">
      <c r="A328" s="35"/>
      <c r="N328" s="7"/>
      <c r="O328" s="36"/>
      <c r="P328" s="36"/>
      <c r="Q328" s="8"/>
    </row>
    <row r="329" s="11" customFormat="true" ht="23.25" hidden="false" customHeight="false" outlineLevel="0" collapsed="false">
      <c r="A329" s="9" t="s">
        <v>3</v>
      </c>
      <c r="B329" s="10" t="s">
        <v>4</v>
      </c>
      <c r="C329" s="10" t="s">
        <v>5</v>
      </c>
      <c r="D329" s="10" t="s">
        <v>6</v>
      </c>
      <c r="E329" s="10" t="s">
        <v>7</v>
      </c>
      <c r="F329" s="10" t="s">
        <v>8</v>
      </c>
      <c r="G329" s="10" t="s">
        <v>9</v>
      </c>
      <c r="H329" s="10" t="s">
        <v>10</v>
      </c>
      <c r="I329" s="10" t="s">
        <v>11</v>
      </c>
      <c r="J329" s="10" t="s">
        <v>12</v>
      </c>
      <c r="K329" s="10" t="s">
        <v>13</v>
      </c>
      <c r="L329" s="10" t="s">
        <v>14</v>
      </c>
      <c r="M329" s="10" t="s">
        <v>15</v>
      </c>
      <c r="N329" s="10" t="str">
        <f aca="false">+$N$6</f>
        <v>ปี 2562</v>
      </c>
      <c r="O329" s="10" t="s">
        <v>17</v>
      </c>
      <c r="P329" s="10" t="s">
        <v>18</v>
      </c>
      <c r="Q329" s="10" t="s">
        <v>19</v>
      </c>
    </row>
    <row r="330" s="38" customFormat="true" ht="21" hidden="false" customHeight="false" outlineLevel="0" collapsed="false">
      <c r="A330" s="12" t="s">
        <v>20</v>
      </c>
      <c r="B330" s="13" t="n">
        <f aca="false">IFERROR(IF(SUM('[1]ต.ค.61'!$G313)=0,"",SUM('[1]ต.ค.61'!$G313)),"")</f>
        <v>88.75</v>
      </c>
      <c r="C330" s="13" t="n">
        <f aca="false">IFERROR(IF(SUM('[1]พ.ย.61'!$G313)=0,"",SUM('[1]พ.ย.61'!$G313)),"")</f>
        <v>87.5</v>
      </c>
      <c r="D330" s="13" t="n">
        <f aca="false">IFERROR(IF(SUM('[1]ธ.ค.61'!$G313)=0,"",SUM('[1]ธ.ค.61'!$G313)),"")</f>
        <v>88</v>
      </c>
      <c r="E330" s="13" t="n">
        <f aca="false">IFERROR(IF(SUM('[1]ม.ค.62'!$G313)=0,"",SUM('[1]ม.ค.62'!$G313)),"")</f>
        <v>86.3636363636364</v>
      </c>
      <c r="F330" s="13" t="n">
        <f aca="false">IFERROR(IF(SUM('[1]ก.พ.62'!$G313)=0,"",SUM('[1]ก.พ.62'!$G313)),"")</f>
        <v>88.5714285714286</v>
      </c>
      <c r="G330" s="13" t="n">
        <f aca="false">IFERROR(IF(SUM('[1]มี.ค.62'!$G313)=0,"",SUM('[1]มี.ค.62'!$G313)),"")</f>
        <v>88.5714285714286</v>
      </c>
      <c r="H330" s="13" t="str">
        <f aca="false">IFERROR(IF(SUM('[1]เม.ย.62'!$G313)=0,"",SUM('[1]เม.ย.62'!$G313)),"")</f>
        <v/>
      </c>
      <c r="I330" s="13" t="str">
        <f aca="false">IFERROR(IF(SUM('[1]พ.ค.62'!$G313)=0,"",SUM('[1]พ.ค.62'!$G313)),"")</f>
        <v/>
      </c>
      <c r="J330" s="13" t="str">
        <f aca="false">IFERROR(IF(SUM('[1]มิ.ย.62'!$G313)=0,"",SUM('[1]มิ.ย.62'!$G313)),"")</f>
        <v/>
      </c>
      <c r="K330" s="13" t="str">
        <f aca="false">IFERROR(IF(SUM('[1]ก.ค.62'!$G313)=0,"",SUM('[1]ก.ค.62'!$G313)),"")</f>
        <v/>
      </c>
      <c r="L330" s="13" t="str">
        <f aca="false">IFERROR(IF(SUM('[1]ส.ค.62'!$G313)=0,"",SUM('[1]ส.ค.62'!$G313)),"")</f>
        <v/>
      </c>
      <c r="M330" s="13" t="str">
        <f aca="false">IFERROR(IF(SUM('[1]ก.ย.62'!$G313)=0,"",SUM('[1]ก.ย.62'!$G313)),"")</f>
        <v/>
      </c>
      <c r="N330" s="14" t="n">
        <f aca="false">IFERROR(IF(ISERROR(AVERAGE(B330:M330)),"0",(AVERAGE(B330:M330))),"")</f>
        <v>87.9594155844156</v>
      </c>
      <c r="O330" s="15" t="n">
        <v>85.640386449945</v>
      </c>
      <c r="P330" s="15" t="n">
        <v>82.3842452797151</v>
      </c>
      <c r="Q330" s="15" t="n">
        <v>83.5491648812694</v>
      </c>
    </row>
    <row r="331" s="38" customFormat="true" ht="21" hidden="false" customHeight="false" outlineLevel="0" collapsed="false">
      <c r="A331" s="16" t="s">
        <v>21</v>
      </c>
      <c r="B331" s="17" t="n">
        <f aca="false">IFERROR(IF(SUM('[1]ต.ค.61'!$G314)=0,"",SUM('[1]ต.ค.61'!$G314)),"")</f>
        <v>86.25</v>
      </c>
      <c r="C331" s="17" t="n">
        <f aca="false">IFERROR(IF(SUM('[1]พ.ย.61'!$G314)=0,"",SUM('[1]พ.ย.61'!$G314)),"")</f>
        <v>85.5769230769231</v>
      </c>
      <c r="D331" s="17" t="n">
        <f aca="false">IFERROR(IF(SUM('[1]ธ.ค.61'!$G314)=0,"",SUM('[1]ธ.ค.61'!$G314)),"")</f>
        <v>88</v>
      </c>
      <c r="E331" s="17" t="n">
        <f aca="false">IFERROR(IF(SUM('[1]ม.ค.62'!$G314)=0,"",SUM('[1]ม.ค.62'!$G314)),"")</f>
        <v>85.4545454545455</v>
      </c>
      <c r="F331" s="17" t="n">
        <f aca="false">IFERROR(IF(SUM('[1]ก.พ.62'!$G314)=0,"",SUM('[1]ก.พ.62'!$G314)),"")</f>
        <v>87.8571428571429</v>
      </c>
      <c r="G331" s="17" t="n">
        <f aca="false">IFERROR(IF(SUM('[1]มี.ค.62'!$G314)=0,"",SUM('[1]มี.ค.62'!$G314)),"")</f>
        <v>85.7142857142857</v>
      </c>
      <c r="H331" s="17" t="str">
        <f aca="false">IFERROR(IF(SUM('[1]เม.ย.62'!$G314)=0,"",SUM('[1]เม.ย.62'!$G314)),"")</f>
        <v/>
      </c>
      <c r="I331" s="17" t="str">
        <f aca="false">IFERROR(IF(SUM('[1]พ.ค.62'!$G314)=0,"",SUM('[1]พ.ค.62'!$G314)),"")</f>
        <v/>
      </c>
      <c r="J331" s="17" t="str">
        <f aca="false">IFERROR(IF(SUM('[1]มิ.ย.62'!$G314)=0,"",SUM('[1]มิ.ย.62'!$G314)),"")</f>
        <v/>
      </c>
      <c r="K331" s="17" t="str">
        <f aca="false">IFERROR(IF(SUM('[1]ก.ค.62'!$G314)=0,"",SUM('[1]ก.ค.62'!$G314)),"")</f>
        <v/>
      </c>
      <c r="L331" s="17" t="str">
        <f aca="false">IFERROR(IF(SUM('[1]ส.ค.62'!$G314)=0,"",SUM('[1]ส.ค.62'!$G314)),"")</f>
        <v/>
      </c>
      <c r="M331" s="17" t="str">
        <f aca="false">IFERROR(IF(SUM('[1]ก.ย.62'!$G314)=0,"",SUM('[1]ก.ย.62'!$G314)),"")</f>
        <v/>
      </c>
      <c r="N331" s="18" t="n">
        <f aca="false">IFERROR(IF(ISERROR(AVERAGE(B331:M331)),"0",(AVERAGE(B331:M331))),"")</f>
        <v>86.4754828504828</v>
      </c>
      <c r="O331" s="19" t="n">
        <v>84.3827402483136</v>
      </c>
      <c r="P331" s="19" t="n">
        <v>82.4823870346457</v>
      </c>
      <c r="Q331" s="19" t="n">
        <v>82.8554636545856</v>
      </c>
    </row>
    <row r="332" s="38" customFormat="true" ht="21" hidden="false" customHeight="false" outlineLevel="0" collapsed="false">
      <c r="A332" s="16" t="s">
        <v>22</v>
      </c>
      <c r="B332" s="17" t="n">
        <f aca="false">IFERROR(IF(SUM('[1]ต.ค.61'!$G315)=0,"",SUM('[1]ต.ค.61'!$G315)),"")</f>
        <v>87.9166666666667</v>
      </c>
      <c r="C332" s="17" t="n">
        <f aca="false">IFERROR(IF(SUM('[1]พ.ย.61'!$G315)=0,"",SUM('[1]พ.ย.61'!$G315)),"")</f>
        <v>87.0192307692308</v>
      </c>
      <c r="D332" s="17" t="n">
        <f aca="false">IFERROR(IF(SUM('[1]ธ.ค.61'!$G315)=0,"",SUM('[1]ธ.ค.61'!$G315)),"")</f>
        <v>89.5</v>
      </c>
      <c r="E332" s="17" t="n">
        <f aca="false">IFERROR(IF(SUM('[1]ม.ค.62'!$G315)=0,"",SUM('[1]ม.ค.62'!$G315)),"")</f>
        <v>86.3636363636364</v>
      </c>
      <c r="F332" s="17" t="n">
        <f aca="false">IFERROR(IF(SUM('[1]ก.พ.62'!$G315)=0,"",SUM('[1]ก.พ.62'!$G315)),"")</f>
        <v>89.2857142857143</v>
      </c>
      <c r="G332" s="17" t="n">
        <f aca="false">IFERROR(IF(SUM('[1]มี.ค.62'!$G315)=0,"",SUM('[1]มี.ค.62'!$G315)),"")</f>
        <v>89.2857142857143</v>
      </c>
      <c r="H332" s="17" t="str">
        <f aca="false">IFERROR(IF(SUM('[1]เม.ย.62'!$G315)=0,"",SUM('[1]เม.ย.62'!$G315)),"")</f>
        <v/>
      </c>
      <c r="I332" s="17" t="str">
        <f aca="false">IFERROR(IF(SUM('[1]พ.ค.62'!$G315)=0,"",SUM('[1]พ.ค.62'!$G315)),"")</f>
        <v/>
      </c>
      <c r="J332" s="17" t="str">
        <f aca="false">IFERROR(IF(SUM('[1]มิ.ย.62'!$G315)=0,"",SUM('[1]มิ.ย.62'!$G315)),"")</f>
        <v/>
      </c>
      <c r="K332" s="17" t="str">
        <f aca="false">IFERROR(IF(SUM('[1]ก.ค.62'!$G315)=0,"",SUM('[1]ก.ค.62'!$G315)),"")</f>
        <v/>
      </c>
      <c r="L332" s="17" t="str">
        <f aca="false">IFERROR(IF(SUM('[1]ส.ค.62'!$G315)=0,"",SUM('[1]ส.ค.62'!$G315)),"")</f>
        <v/>
      </c>
      <c r="M332" s="17" t="str">
        <f aca="false">IFERROR(IF(SUM('[1]ก.ย.62'!$G315)=0,"",SUM('[1]ก.ย.62'!$G315)),"")</f>
        <v/>
      </c>
      <c r="N332" s="18" t="n">
        <f aca="false">IFERROR(IF(ISERROR(AVERAGE(B332:M332)),"0",(AVERAGE(B332:M332))),"")</f>
        <v>88.2284937284937</v>
      </c>
      <c r="O332" s="19" t="n">
        <v>86.7786853014961</v>
      </c>
      <c r="P332" s="19" t="n">
        <v>83.6498819353759</v>
      </c>
      <c r="Q332" s="19" t="n">
        <v>83.4452964055669</v>
      </c>
    </row>
    <row r="333" s="38" customFormat="true" ht="21" hidden="false" customHeight="false" outlineLevel="0" collapsed="false">
      <c r="A333" s="16" t="s">
        <v>23</v>
      </c>
      <c r="B333" s="17" t="n">
        <f aca="false">IFERROR(IF(SUM('[1]ต.ค.61'!$G316)=0,"",SUM('[1]ต.ค.61'!$G316)),"")</f>
        <v>89.1666666666667</v>
      </c>
      <c r="C333" s="17" t="n">
        <f aca="false">IFERROR(IF(SUM('[1]พ.ย.61'!$G316)=0,"",SUM('[1]พ.ย.61'!$G316)),"")</f>
        <v>89.4230769230769</v>
      </c>
      <c r="D333" s="17" t="n">
        <f aca="false">IFERROR(IF(SUM('[1]ธ.ค.61'!$G316)=0,"",SUM('[1]ธ.ค.61'!$G316)),"")</f>
        <v>90.5</v>
      </c>
      <c r="E333" s="17" t="n">
        <f aca="false">IFERROR(IF(SUM('[1]ม.ค.62'!$G316)=0,"",SUM('[1]ม.ค.62'!$G316)),"")</f>
        <v>87.7272727272727</v>
      </c>
      <c r="F333" s="17" t="n">
        <f aca="false">IFERROR(IF(SUM('[1]ก.พ.62'!$G316)=0,"",SUM('[1]ก.พ.62'!$G316)),"")</f>
        <v>91.4285714285714</v>
      </c>
      <c r="G333" s="17" t="n">
        <f aca="false">IFERROR(IF(SUM('[1]มี.ค.62'!$G316)=0,"",SUM('[1]มี.ค.62'!$G316)),"")</f>
        <v>89.2857142857143</v>
      </c>
      <c r="H333" s="17" t="str">
        <f aca="false">IFERROR(IF(SUM('[1]เม.ย.62'!$G316)=0,"",SUM('[1]เม.ย.62'!$G316)),"")</f>
        <v/>
      </c>
      <c r="I333" s="17" t="str">
        <f aca="false">IFERROR(IF(SUM('[1]พ.ค.62'!$G316)=0,"",SUM('[1]พ.ค.62'!$G316)),"")</f>
        <v/>
      </c>
      <c r="J333" s="17" t="str">
        <f aca="false">IFERROR(IF(SUM('[1]มิ.ย.62'!$G316)=0,"",SUM('[1]มิ.ย.62'!$G316)),"")</f>
        <v/>
      </c>
      <c r="K333" s="17" t="str">
        <f aca="false">IFERROR(IF(SUM('[1]ก.ค.62'!$G316)=0,"",SUM('[1]ก.ค.62'!$G316)),"")</f>
        <v/>
      </c>
      <c r="L333" s="17" t="str">
        <f aca="false">IFERROR(IF(SUM('[1]ส.ค.62'!$G316)=0,"",SUM('[1]ส.ค.62'!$G316)),"")</f>
        <v/>
      </c>
      <c r="M333" s="17" t="str">
        <f aca="false">IFERROR(IF(SUM('[1]ก.ย.62'!$G316)=0,"",SUM('[1]ก.ย.62'!$G316)),"")</f>
        <v/>
      </c>
      <c r="N333" s="18" t="n">
        <f aca="false">IFERROR(IF(ISERROR(AVERAGE(B333:M333)),"0",(AVERAGE(B333:M333))),"")</f>
        <v>89.5885503385504</v>
      </c>
      <c r="O333" s="19" t="n">
        <v>88.2281590451187</v>
      </c>
      <c r="P333" s="19" t="n">
        <v>82.6326644904041</v>
      </c>
      <c r="Q333" s="19" t="n">
        <v>83.5375837759161</v>
      </c>
    </row>
    <row r="334" s="38" customFormat="true" ht="21" hidden="false" customHeight="false" outlineLevel="0" collapsed="false">
      <c r="A334" s="16" t="s">
        <v>24</v>
      </c>
      <c r="B334" s="17" t="n">
        <f aca="false">IFERROR(IF(SUM('[1]ต.ค.61'!$G317)=0,"",SUM('[1]ต.ค.61'!$G317)),"")</f>
        <v>88.75</v>
      </c>
      <c r="C334" s="17" t="n">
        <f aca="false">IFERROR(IF(SUM('[1]พ.ย.61'!$G317)=0,"",SUM('[1]พ.ย.61'!$G317)),"")</f>
        <v>89.4230769230769</v>
      </c>
      <c r="D334" s="17" t="n">
        <f aca="false">IFERROR(IF(SUM('[1]ธ.ค.61'!$G317)=0,"",SUM('[1]ธ.ค.61'!$G317)),"")</f>
        <v>89.5</v>
      </c>
      <c r="E334" s="17" t="n">
        <f aca="false">IFERROR(IF(SUM('[1]ม.ค.62'!$G317)=0,"",SUM('[1]ม.ค.62'!$G317)),"")</f>
        <v>85</v>
      </c>
      <c r="F334" s="17" t="n">
        <f aca="false">IFERROR(IF(SUM('[1]ก.พ.62'!$G317)=0,"",SUM('[1]ก.พ.62'!$G317)),"")</f>
        <v>90.7142857142857</v>
      </c>
      <c r="G334" s="17" t="n">
        <f aca="false">IFERROR(IF(SUM('[1]มี.ค.62'!$G317)=0,"",SUM('[1]มี.ค.62'!$G317)),"")</f>
        <v>87.1428571428571</v>
      </c>
      <c r="H334" s="17" t="str">
        <f aca="false">IFERROR(IF(SUM('[1]เม.ย.62'!$G317)=0,"",SUM('[1]เม.ย.62'!$G317)),"")</f>
        <v/>
      </c>
      <c r="I334" s="17" t="str">
        <f aca="false">IFERROR(IF(SUM('[1]พ.ค.62'!$G317)=0,"",SUM('[1]พ.ค.62'!$G317)),"")</f>
        <v/>
      </c>
      <c r="J334" s="17" t="str">
        <f aca="false">IFERROR(IF(SUM('[1]มิ.ย.62'!$G317)=0,"",SUM('[1]มิ.ย.62'!$G317)),"")</f>
        <v/>
      </c>
      <c r="K334" s="17" t="str">
        <f aca="false">IFERROR(IF(SUM('[1]ก.ค.62'!$G317)=0,"",SUM('[1]ก.ค.62'!$G317)),"")</f>
        <v/>
      </c>
      <c r="L334" s="17" t="str">
        <f aca="false">IFERROR(IF(SUM('[1]ส.ค.62'!$G317)=0,"",SUM('[1]ส.ค.62'!$G317)),"")</f>
        <v/>
      </c>
      <c r="M334" s="17" t="str">
        <f aca="false">IFERROR(IF(SUM('[1]ก.ย.62'!$G317)=0,"",SUM('[1]ก.ย.62'!$G317)),"")</f>
        <v/>
      </c>
      <c r="N334" s="18" t="n">
        <f aca="false">IFERROR(IF(ISERROR(AVERAGE(B334:M334)),"0",(AVERAGE(B334:M334))),"")</f>
        <v>88.4217032967033</v>
      </c>
      <c r="O334" s="19" t="n">
        <v>86.5411071307856</v>
      </c>
      <c r="P334" s="19" t="n">
        <v>82.4874113045098</v>
      </c>
      <c r="Q334" s="19" t="n">
        <v>83.7499991676522</v>
      </c>
    </row>
    <row r="335" s="38" customFormat="true" ht="21" hidden="false" customHeight="false" outlineLevel="0" collapsed="false">
      <c r="A335" s="16" t="s">
        <v>25</v>
      </c>
      <c r="B335" s="17" t="n">
        <f aca="false">IFERROR(IF(SUM('[1]ต.ค.61'!$G318)=0,"",SUM('[1]ต.ค.61'!$G318)),"")</f>
        <v>86.6666666666667</v>
      </c>
      <c r="C335" s="17" t="n">
        <f aca="false">IFERROR(IF(SUM('[1]พ.ย.61'!$G318)=0,"",SUM('[1]พ.ย.61'!$G318)),"")</f>
        <v>87.0192307692308</v>
      </c>
      <c r="D335" s="17" t="n">
        <f aca="false">IFERROR(IF(SUM('[1]ธ.ค.61'!$G318)=0,"",SUM('[1]ธ.ค.61'!$G318)),"")</f>
        <v>90</v>
      </c>
      <c r="E335" s="17" t="n">
        <f aca="false">IFERROR(IF(SUM('[1]ม.ค.62'!$G318)=0,"",SUM('[1]ม.ค.62'!$G318)),"")</f>
        <v>85.9090909090909</v>
      </c>
      <c r="F335" s="17" t="n">
        <f aca="false">IFERROR(IF(SUM('[1]ก.พ.62'!$G318)=0,"",SUM('[1]ก.พ.62'!$G318)),"")</f>
        <v>85</v>
      </c>
      <c r="G335" s="17" t="n">
        <f aca="false">IFERROR(IF(SUM('[1]มี.ค.62'!$G318)=0,"",SUM('[1]มี.ค.62'!$G318)),"")</f>
        <v>84.2857142857143</v>
      </c>
      <c r="H335" s="17" t="str">
        <f aca="false">IFERROR(IF(SUM('[1]เม.ย.62'!$G318)=0,"",SUM('[1]เม.ย.62'!$G318)),"")</f>
        <v/>
      </c>
      <c r="I335" s="17" t="str">
        <f aca="false">IFERROR(IF(SUM('[1]พ.ค.62'!$G318)=0,"",SUM('[1]พ.ค.62'!$G318)),"")</f>
        <v/>
      </c>
      <c r="J335" s="17" t="str">
        <f aca="false">IFERROR(IF(SUM('[1]มิ.ย.62'!$G318)=0,"",SUM('[1]มิ.ย.62'!$G318)),"")</f>
        <v/>
      </c>
      <c r="K335" s="17" t="str">
        <f aca="false">IFERROR(IF(SUM('[1]ก.ค.62'!$G318)=0,"",SUM('[1]ก.ค.62'!$G318)),"")</f>
        <v/>
      </c>
      <c r="L335" s="17" t="str">
        <f aca="false">IFERROR(IF(SUM('[1]ส.ค.62'!$G318)=0,"",SUM('[1]ส.ค.62'!$G318)),"")</f>
        <v/>
      </c>
      <c r="M335" s="17" t="str">
        <f aca="false">IFERROR(IF(SUM('[1]ก.ย.62'!$G318)=0,"",SUM('[1]ก.ย.62'!$G318)),"")</f>
        <v/>
      </c>
      <c r="N335" s="18" t="n">
        <f aca="false">IFERROR(IF(ISERROR(AVERAGE(B335:M335)),"0",(AVERAGE(B335:M335))),"")</f>
        <v>86.4801171051171</v>
      </c>
      <c r="O335" s="19" t="n">
        <v>85.2445000297787</v>
      </c>
      <c r="P335" s="19" t="n">
        <v>83.0686757813879</v>
      </c>
      <c r="Q335" s="19" t="n">
        <v>83.2457621486348</v>
      </c>
    </row>
    <row r="336" s="38" customFormat="true" ht="21" hidden="false" customHeight="false" outlineLevel="0" collapsed="false">
      <c r="A336" s="16" t="s">
        <v>26</v>
      </c>
      <c r="B336" s="17" t="n">
        <f aca="false">IFERROR(IF(SUM('[1]ต.ค.61'!$G319)=0,"",SUM('[1]ต.ค.61'!$G319)),"")</f>
        <v>87.9166666666667</v>
      </c>
      <c r="C336" s="17" t="n">
        <f aca="false">IFERROR(IF(SUM('[1]พ.ย.61'!$G319)=0,"",SUM('[1]พ.ย.61'!$G319)),"")</f>
        <v>87.5</v>
      </c>
      <c r="D336" s="17" t="n">
        <f aca="false">IFERROR(IF(SUM('[1]ธ.ค.61'!$G319)=0,"",SUM('[1]ธ.ค.61'!$G319)),"")</f>
        <v>89.5</v>
      </c>
      <c r="E336" s="17" t="n">
        <f aca="false">IFERROR(IF(SUM('[1]ม.ค.62'!$G319)=0,"",SUM('[1]ม.ค.62'!$G319)),"")</f>
        <v>88.1818181818182</v>
      </c>
      <c r="F336" s="17" t="n">
        <f aca="false">IFERROR(IF(SUM('[1]ก.พ.62'!$G319)=0,"",SUM('[1]ก.พ.62'!$G319)),"")</f>
        <v>91.4285714285714</v>
      </c>
      <c r="G336" s="17" t="n">
        <f aca="false">IFERROR(IF(SUM('[1]มี.ค.62'!$G319)=0,"",SUM('[1]มี.ค.62'!$G319)),"")</f>
        <v>88.5714285714286</v>
      </c>
      <c r="H336" s="17" t="str">
        <f aca="false">IFERROR(IF(SUM('[1]เม.ย.62'!$G319)=0,"",SUM('[1]เม.ย.62'!$G319)),"")</f>
        <v/>
      </c>
      <c r="I336" s="17" t="str">
        <f aca="false">IFERROR(IF(SUM('[1]พ.ค.62'!$G319)=0,"",SUM('[1]พ.ค.62'!$G319)),"")</f>
        <v/>
      </c>
      <c r="J336" s="17" t="str">
        <f aca="false">IFERROR(IF(SUM('[1]มิ.ย.62'!$G319)=0,"",SUM('[1]มิ.ย.62'!$G319)),"")</f>
        <v/>
      </c>
      <c r="K336" s="17" t="str">
        <f aca="false">IFERROR(IF(SUM('[1]ก.ค.62'!$G319)=0,"",SUM('[1]ก.ค.62'!$G319)),"")</f>
        <v/>
      </c>
      <c r="L336" s="17" t="str">
        <f aca="false">IFERROR(IF(SUM('[1]ส.ค.62'!$G319)=0,"",SUM('[1]ส.ค.62'!$G319)),"")</f>
        <v/>
      </c>
      <c r="M336" s="17" t="str">
        <f aca="false">IFERROR(IF(SUM('[1]ก.ย.62'!$G319)=0,"",SUM('[1]ก.ย.62'!$G319)),"")</f>
        <v/>
      </c>
      <c r="N336" s="18" t="n">
        <f aca="false">IFERROR(IF(ISERROR(AVERAGE(B336:M336)),"0",(AVERAGE(B336:M336))),"")</f>
        <v>88.8497474747475</v>
      </c>
      <c r="O336" s="19" t="n">
        <v>86.7549719474582</v>
      </c>
      <c r="P336" s="19" t="n">
        <v>84.2507915146276</v>
      </c>
      <c r="Q336" s="19" t="n">
        <v>83.2269788525516</v>
      </c>
    </row>
    <row r="337" s="38" customFormat="true" ht="21" hidden="false" customHeight="false" outlineLevel="0" collapsed="false">
      <c r="A337" s="16" t="s">
        <v>27</v>
      </c>
      <c r="B337" s="17" t="n">
        <f aca="false">IFERROR(IF(SUM('[1]ต.ค.61'!$G320)=0,"",SUM('[1]ต.ค.61'!$G320)),"")</f>
        <v>89.1666666666667</v>
      </c>
      <c r="C337" s="17" t="n">
        <f aca="false">IFERROR(IF(SUM('[1]พ.ย.61'!$G320)=0,"",SUM('[1]พ.ย.61'!$G320)),"")</f>
        <v>87.9807692307692</v>
      </c>
      <c r="D337" s="17" t="n">
        <f aca="false">IFERROR(IF(SUM('[1]ธ.ค.61'!$G320)=0,"",SUM('[1]ธ.ค.61'!$G320)),"")</f>
        <v>92.5</v>
      </c>
      <c r="E337" s="17" t="n">
        <f aca="false">IFERROR(IF(SUM('[1]ม.ค.62'!$G320)=0,"",SUM('[1]ม.ค.62'!$G320)),"")</f>
        <v>88.1818181818182</v>
      </c>
      <c r="F337" s="17" t="n">
        <f aca="false">IFERROR(IF(SUM('[1]ก.พ.62'!$G320)=0,"",SUM('[1]ก.พ.62'!$G320)),"")</f>
        <v>94.2857142857143</v>
      </c>
      <c r="G337" s="17" t="n">
        <f aca="false">IFERROR(IF(SUM('[1]มี.ค.62'!$G320)=0,"",SUM('[1]มี.ค.62'!$G320)),"")</f>
        <v>90.7142857142857</v>
      </c>
      <c r="H337" s="17" t="str">
        <f aca="false">IFERROR(IF(SUM('[1]เม.ย.62'!$G320)=0,"",SUM('[1]เม.ย.62'!$G320)),"")</f>
        <v/>
      </c>
      <c r="I337" s="17" t="str">
        <f aca="false">IFERROR(IF(SUM('[1]พ.ค.62'!$G320)=0,"",SUM('[1]พ.ค.62'!$G320)),"")</f>
        <v/>
      </c>
      <c r="J337" s="17" t="str">
        <f aca="false">IFERROR(IF(SUM('[1]มิ.ย.62'!$G320)=0,"",SUM('[1]มิ.ย.62'!$G320)),"")</f>
        <v/>
      </c>
      <c r="K337" s="17" t="str">
        <f aca="false">IFERROR(IF(SUM('[1]ก.ค.62'!$G320)=0,"",SUM('[1]ก.ค.62'!$G320)),"")</f>
        <v/>
      </c>
      <c r="L337" s="17" t="str">
        <f aca="false">IFERROR(IF(SUM('[1]ส.ค.62'!$G320)=0,"",SUM('[1]ส.ค.62'!$G320)),"")</f>
        <v/>
      </c>
      <c r="M337" s="17" t="str">
        <f aca="false">IFERROR(IF(SUM('[1]ก.ย.62'!$G320)=0,"",SUM('[1]ก.ย.62'!$G320)),"")</f>
        <v/>
      </c>
      <c r="N337" s="18" t="n">
        <f aca="false">IFERROR(IF(ISERROR(AVERAGE(B337:M337)),"0",(AVERAGE(B337:M337))),"")</f>
        <v>90.4715423465423</v>
      </c>
      <c r="O337" s="19" t="n">
        <v>87.9489273394484</v>
      </c>
      <c r="P337" s="19" t="n">
        <v>83.9827366401941</v>
      </c>
      <c r="Q337" s="19" t="n">
        <v>81.8102368210716</v>
      </c>
    </row>
    <row r="338" s="38" customFormat="true" ht="21" hidden="false" customHeight="false" outlineLevel="0" collapsed="false">
      <c r="A338" s="16" t="s">
        <v>28</v>
      </c>
      <c r="B338" s="17" t="n">
        <f aca="false">IFERROR(IF(SUM('[1]ต.ค.61'!$G321)=0,"",SUM('[1]ต.ค.61'!$G321)),"")</f>
        <v>89.1666666666667</v>
      </c>
      <c r="C338" s="17" t="n">
        <f aca="false">IFERROR(IF(SUM('[1]พ.ย.61'!$G321)=0,"",SUM('[1]พ.ย.61'!$G321)),"")</f>
        <v>88.9423076923077</v>
      </c>
      <c r="D338" s="17" t="n">
        <f aca="false">IFERROR(IF(SUM('[1]ธ.ค.61'!$G321)=0,"",SUM('[1]ธ.ค.61'!$G321)),"")</f>
        <v>93.5</v>
      </c>
      <c r="E338" s="17" t="n">
        <f aca="false">IFERROR(IF(SUM('[1]ม.ค.62'!$G321)=0,"",SUM('[1]ม.ค.62'!$G321)),"")</f>
        <v>88.1818181818182</v>
      </c>
      <c r="F338" s="17" t="n">
        <f aca="false">IFERROR(IF(SUM('[1]ก.พ.62'!$G321)=0,"",SUM('[1]ก.พ.62'!$G321)),"")</f>
        <v>91.4285714285714</v>
      </c>
      <c r="G338" s="17" t="n">
        <f aca="false">IFERROR(IF(SUM('[1]มี.ค.62'!$G321)=0,"",SUM('[1]มี.ค.62'!$G321)),"")</f>
        <v>90.7142857142857</v>
      </c>
      <c r="H338" s="17" t="str">
        <f aca="false">IFERROR(IF(SUM('[1]เม.ย.62'!$G321)=0,"",SUM('[1]เม.ย.62'!$G321)),"")</f>
        <v/>
      </c>
      <c r="I338" s="17" t="str">
        <f aca="false">IFERROR(IF(SUM('[1]พ.ค.62'!$G321)=0,"",SUM('[1]พ.ค.62'!$G321)),"")</f>
        <v/>
      </c>
      <c r="J338" s="17" t="str">
        <f aca="false">IFERROR(IF(SUM('[1]มิ.ย.62'!$G321)=0,"",SUM('[1]มิ.ย.62'!$G321)),"")</f>
        <v/>
      </c>
      <c r="K338" s="17" t="str">
        <f aca="false">IFERROR(IF(SUM('[1]ก.ค.62'!$G321)=0,"",SUM('[1]ก.ค.62'!$G321)),"")</f>
        <v/>
      </c>
      <c r="L338" s="17" t="str">
        <f aca="false">IFERROR(IF(SUM('[1]ส.ค.62'!$G321)=0,"",SUM('[1]ส.ค.62'!$G321)),"")</f>
        <v/>
      </c>
      <c r="M338" s="17" t="str">
        <f aca="false">IFERROR(IF(SUM('[1]ก.ย.62'!$G321)=0,"",SUM('[1]ก.ย.62'!$G321)),"")</f>
        <v/>
      </c>
      <c r="N338" s="18" t="n">
        <f aca="false">IFERROR(IF(ISERROR(AVERAGE(B338:M338)),"0",(AVERAGE(B338:M338))),"")</f>
        <v>90.322274947275</v>
      </c>
      <c r="O338" s="19" t="n">
        <v>87.9416909367891</v>
      </c>
      <c r="P338" s="19" t="n">
        <v>83.4649504465959</v>
      </c>
      <c r="Q338" s="19" t="n">
        <v>80.1651356116022</v>
      </c>
    </row>
    <row r="339" s="38" customFormat="true" ht="21" hidden="false" customHeight="false" outlineLevel="0" collapsed="false">
      <c r="A339" s="16" t="s">
        <v>29</v>
      </c>
      <c r="B339" s="17" t="n">
        <f aca="false">IFERROR(IF(SUM('[1]ต.ค.61'!$G322)=0,"",SUM('[1]ต.ค.61'!$G322)),"")</f>
        <v>87.5</v>
      </c>
      <c r="C339" s="17" t="n">
        <f aca="false">IFERROR(IF(SUM('[1]พ.ย.61'!$G322)=0,"",SUM('[1]พ.ย.61'!$G322)),"")</f>
        <v>88.4615384615385</v>
      </c>
      <c r="D339" s="17" t="n">
        <f aca="false">IFERROR(IF(SUM('[1]ธ.ค.61'!$G322)=0,"",SUM('[1]ธ.ค.61'!$G322)),"")</f>
        <v>92.5</v>
      </c>
      <c r="E339" s="17" t="n">
        <f aca="false">IFERROR(IF(SUM('[1]ม.ค.62'!$G322)=0,"",SUM('[1]ม.ค.62'!$G322)),"")</f>
        <v>88.1818181818182</v>
      </c>
      <c r="F339" s="17" t="n">
        <f aca="false">IFERROR(IF(SUM('[1]ก.พ.62'!$G322)=0,"",SUM('[1]ก.พ.62'!$G322)),"")</f>
        <v>90.7142857142857</v>
      </c>
      <c r="G339" s="17" t="n">
        <f aca="false">IFERROR(IF(SUM('[1]มี.ค.62'!$G322)=0,"",SUM('[1]มี.ค.62'!$G322)),"")</f>
        <v>91.4285714285714</v>
      </c>
      <c r="H339" s="17" t="str">
        <f aca="false">IFERROR(IF(SUM('[1]เม.ย.62'!$G322)=0,"",SUM('[1]เม.ย.62'!$G322)),"")</f>
        <v/>
      </c>
      <c r="I339" s="17" t="str">
        <f aca="false">IFERROR(IF(SUM('[1]พ.ค.62'!$G322)=0,"",SUM('[1]พ.ค.62'!$G322)),"")</f>
        <v/>
      </c>
      <c r="J339" s="17" t="str">
        <f aca="false">IFERROR(IF(SUM('[1]มิ.ย.62'!$G322)=0,"",SUM('[1]มิ.ย.62'!$G322)),"")</f>
        <v/>
      </c>
      <c r="K339" s="17" t="str">
        <f aca="false">IFERROR(IF(SUM('[1]ก.ค.62'!$G322)=0,"",SUM('[1]ก.ค.62'!$G322)),"")</f>
        <v/>
      </c>
      <c r="L339" s="17" t="str">
        <f aca="false">IFERROR(IF(SUM('[1]ส.ค.62'!$G322)=0,"",SUM('[1]ส.ค.62'!$G322)),"")</f>
        <v/>
      </c>
      <c r="M339" s="17" t="str">
        <f aca="false">IFERROR(IF(SUM('[1]ก.ย.62'!$G322)=0,"",SUM('[1]ก.ย.62'!$G322)),"")</f>
        <v/>
      </c>
      <c r="N339" s="18" t="n">
        <f aca="false">IFERROR(IF(ISERROR(AVERAGE(B339:M339)),"0",(AVERAGE(B339:M339))),"")</f>
        <v>89.7977022977023</v>
      </c>
      <c r="O339" s="19" t="n">
        <v>88.0016025164848</v>
      </c>
      <c r="P339" s="19" t="n">
        <v>82.7221864070517</v>
      </c>
      <c r="Q339" s="19" t="n">
        <v>80.5315144996629</v>
      </c>
    </row>
    <row r="340" s="38" customFormat="true" ht="21" hidden="false" customHeight="false" outlineLevel="0" collapsed="false">
      <c r="A340" s="16" t="s">
        <v>30</v>
      </c>
      <c r="B340" s="17" t="n">
        <f aca="false">IFERROR(IF(SUM('[1]ต.ค.61'!$G323)=0,"",SUM('[1]ต.ค.61'!$G323)),"")</f>
        <v>89.5833333333333</v>
      </c>
      <c r="C340" s="17" t="n">
        <f aca="false">IFERROR(IF(SUM('[1]พ.ย.61'!$G323)=0,"",SUM('[1]พ.ย.61'!$G323)),"")</f>
        <v>90.8653846153846</v>
      </c>
      <c r="D340" s="17" t="n">
        <f aca="false">IFERROR(IF(SUM('[1]ธ.ค.61'!$G323)=0,"",SUM('[1]ธ.ค.61'!$G323)),"")</f>
        <v>93.5</v>
      </c>
      <c r="E340" s="17" t="n">
        <f aca="false">IFERROR(IF(SUM('[1]ม.ค.62'!$G323)=0,"",SUM('[1]ม.ค.62'!$G323)),"")</f>
        <v>88.1818181818182</v>
      </c>
      <c r="F340" s="17" t="n">
        <f aca="false">IFERROR(IF(SUM('[1]ก.พ.62'!$G323)=0,"",SUM('[1]ก.พ.62'!$G323)),"")</f>
        <v>92.1428571428571</v>
      </c>
      <c r="G340" s="17" t="n">
        <f aca="false">IFERROR(IF(SUM('[1]มี.ค.62'!$G323)=0,"",SUM('[1]มี.ค.62'!$G323)),"")</f>
        <v>92.1428571428571</v>
      </c>
      <c r="H340" s="17" t="str">
        <f aca="false">IFERROR(IF(SUM('[1]เม.ย.62'!$G323)=0,"",SUM('[1]เม.ย.62'!$G323)),"")</f>
        <v/>
      </c>
      <c r="I340" s="17" t="str">
        <f aca="false">IFERROR(IF(SUM('[1]พ.ค.62'!$G323)=0,"",SUM('[1]พ.ค.62'!$G323)),"")</f>
        <v/>
      </c>
      <c r="J340" s="17" t="str">
        <f aca="false">IFERROR(IF(SUM('[1]มิ.ย.62'!$G323)=0,"",SUM('[1]มิ.ย.62'!$G323)),"")</f>
        <v/>
      </c>
      <c r="K340" s="17" t="str">
        <f aca="false">IFERROR(IF(SUM('[1]ก.ค.62'!$G323)=0,"",SUM('[1]ก.ค.62'!$G323)),"")</f>
        <v/>
      </c>
      <c r="L340" s="17" t="str">
        <f aca="false">IFERROR(IF(SUM('[1]ส.ค.62'!$G323)=0,"",SUM('[1]ส.ค.62'!$G323)),"")</f>
        <v/>
      </c>
      <c r="M340" s="17" t="str">
        <f aca="false">IFERROR(IF(SUM('[1]ก.ย.62'!$G323)=0,"",SUM('[1]ก.ย.62'!$G323)),"")</f>
        <v/>
      </c>
      <c r="N340" s="18" t="n">
        <f aca="false">IFERROR(IF(ISERROR(AVERAGE(B340:M340)),"0",(AVERAGE(B340:M340))),"")</f>
        <v>91.0693750693751</v>
      </c>
      <c r="O340" s="19" t="n">
        <v>88.2479804336134</v>
      </c>
      <c r="P340" s="19" t="n">
        <v>85.1384075591496</v>
      </c>
      <c r="Q340" s="19" t="n">
        <v>81.2984906755035</v>
      </c>
    </row>
    <row r="341" s="38" customFormat="true" ht="21" hidden="false" customHeight="false" outlineLevel="0" collapsed="false">
      <c r="A341" s="16" t="s">
        <v>31</v>
      </c>
      <c r="B341" s="17" t="n">
        <f aca="false">IFERROR(IF(SUM('[1]ต.ค.61'!$G324)=0,"",SUM('[1]ต.ค.61'!$G324)),"")</f>
        <v>90</v>
      </c>
      <c r="C341" s="17" t="n">
        <f aca="false">IFERROR(IF(SUM('[1]พ.ย.61'!$G324)=0,"",SUM('[1]พ.ย.61'!$G324)),"")</f>
        <v>88.4615384615385</v>
      </c>
      <c r="D341" s="17" t="n">
        <f aca="false">IFERROR(IF(SUM('[1]ธ.ค.61'!$G324)=0,"",SUM('[1]ธ.ค.61'!$G324)),"")</f>
        <v>93</v>
      </c>
      <c r="E341" s="17" t="n">
        <f aca="false">IFERROR(IF(SUM('[1]ม.ค.62'!$G324)=0,"",SUM('[1]ม.ค.62'!$G324)),"")</f>
        <v>87.2727272727273</v>
      </c>
      <c r="F341" s="17" t="n">
        <f aca="false">IFERROR(IF(SUM('[1]ก.พ.62'!$G324)=0,"",SUM('[1]ก.พ.62'!$G324)),"")</f>
        <v>90.7142857142857</v>
      </c>
      <c r="G341" s="17" t="n">
        <f aca="false">IFERROR(IF(SUM('[1]มี.ค.62'!$G324)=0,"",SUM('[1]มี.ค.62'!$G324)),"")</f>
        <v>89.2857142857143</v>
      </c>
      <c r="H341" s="17" t="str">
        <f aca="false">IFERROR(IF(SUM('[1]เม.ย.62'!$G324)=0,"",SUM('[1]เม.ย.62'!$G324)),"")</f>
        <v/>
      </c>
      <c r="I341" s="17" t="str">
        <f aca="false">IFERROR(IF(SUM('[1]พ.ค.62'!$G324)=0,"",SUM('[1]พ.ค.62'!$G324)),"")</f>
        <v/>
      </c>
      <c r="J341" s="17" t="str">
        <f aca="false">IFERROR(IF(SUM('[1]มิ.ย.62'!$G324)=0,"",SUM('[1]มิ.ย.62'!$G324)),"")</f>
        <v/>
      </c>
      <c r="K341" s="17" t="str">
        <f aca="false">IFERROR(IF(SUM('[1]ก.ค.62'!$G324)=0,"",SUM('[1]ก.ค.62'!$G324)),"")</f>
        <v/>
      </c>
      <c r="L341" s="17" t="str">
        <f aca="false">IFERROR(IF(SUM('[1]ส.ค.62'!$G324)=0,"",SUM('[1]ส.ค.62'!$G324)),"")</f>
        <v/>
      </c>
      <c r="M341" s="17" t="str">
        <f aca="false">IFERROR(IF(SUM('[1]ก.ย.62'!$G324)=0,"",SUM('[1]ก.ย.62'!$G324)),"")</f>
        <v/>
      </c>
      <c r="N341" s="18" t="n">
        <f aca="false">IFERROR(IF(ISERROR(AVERAGE(B341:M341)),"0",(AVERAGE(B341:M341))),"")</f>
        <v>89.7890442890443</v>
      </c>
      <c r="O341" s="19" t="n">
        <v>87.5573813095829</v>
      </c>
      <c r="P341" s="19" t="n">
        <v>82.8925197281853</v>
      </c>
      <c r="Q341" s="19" t="n">
        <v>78.1420278130849</v>
      </c>
    </row>
    <row r="342" s="38" customFormat="true" ht="21" hidden="false" customHeight="false" outlineLevel="0" collapsed="false">
      <c r="A342" s="16" t="s">
        <v>32</v>
      </c>
      <c r="B342" s="17" t="n">
        <f aca="false">IFERROR(IF(SUM('[1]ต.ค.61'!$G325)=0,"",SUM('[1]ต.ค.61'!$G325)),"")</f>
        <v>88.3333333333333</v>
      </c>
      <c r="C342" s="17" t="n">
        <f aca="false">IFERROR(IF(SUM('[1]พ.ย.61'!$G325)=0,"",SUM('[1]พ.ย.61'!$G325)),"")</f>
        <v>89.4230769230769</v>
      </c>
      <c r="D342" s="17" t="n">
        <f aca="false">IFERROR(IF(SUM('[1]ธ.ค.61'!$G325)=0,"",SUM('[1]ธ.ค.61'!$G325)),"")</f>
        <v>89</v>
      </c>
      <c r="E342" s="17" t="n">
        <f aca="false">IFERROR(IF(SUM('[1]ม.ค.62'!$G325)=0,"",SUM('[1]ม.ค.62'!$G325)),"")</f>
        <v>85</v>
      </c>
      <c r="F342" s="17" t="n">
        <f aca="false">IFERROR(IF(SUM('[1]ก.พ.62'!$G325)=0,"",SUM('[1]ก.พ.62'!$G325)),"")</f>
        <v>87.8571428571429</v>
      </c>
      <c r="G342" s="17" t="n">
        <f aca="false">IFERROR(IF(SUM('[1]มี.ค.62'!$G325)=0,"",SUM('[1]มี.ค.62'!$G325)),"")</f>
        <v>89.2857142857143</v>
      </c>
      <c r="H342" s="17" t="str">
        <f aca="false">IFERROR(IF(SUM('[1]เม.ย.62'!$G325)=0,"",SUM('[1]เม.ย.62'!$G325)),"")</f>
        <v/>
      </c>
      <c r="I342" s="17" t="str">
        <f aca="false">IFERROR(IF(SUM('[1]พ.ค.62'!$G325)=0,"",SUM('[1]พ.ค.62'!$G325)),"")</f>
        <v/>
      </c>
      <c r="J342" s="17" t="str">
        <f aca="false">IFERROR(IF(SUM('[1]มิ.ย.62'!$G325)=0,"",SUM('[1]มิ.ย.62'!$G325)),"")</f>
        <v/>
      </c>
      <c r="K342" s="17" t="str">
        <f aca="false">IFERROR(IF(SUM('[1]ก.ค.62'!$G325)=0,"",SUM('[1]ก.ค.62'!$G325)),"")</f>
        <v/>
      </c>
      <c r="L342" s="17" t="str">
        <f aca="false">IFERROR(IF(SUM('[1]ส.ค.62'!$G325)=0,"",SUM('[1]ส.ค.62'!$G325)),"")</f>
        <v/>
      </c>
      <c r="M342" s="17" t="str">
        <f aca="false">IFERROR(IF(SUM('[1]ก.ย.62'!$G325)=0,"",SUM('[1]ก.ย.62'!$G325)),"")</f>
        <v/>
      </c>
      <c r="N342" s="18" t="n">
        <f aca="false">IFERROR(IF(ISERROR(AVERAGE(B342:M342)),"0",(AVERAGE(B342:M342))),"")</f>
        <v>88.1498778998779</v>
      </c>
      <c r="O342" s="19" t="n">
        <v>84.7596832977321</v>
      </c>
      <c r="P342" s="19" t="n">
        <v>79.0141686031198</v>
      </c>
      <c r="Q342" s="19" t="n">
        <v>74.1893701826934</v>
      </c>
    </row>
    <row r="343" s="38" customFormat="true" ht="21" hidden="false" customHeight="false" outlineLevel="0" collapsed="false">
      <c r="A343" s="20" t="s">
        <v>33</v>
      </c>
      <c r="B343" s="21" t="n">
        <f aca="false">IFERROR(IF(SUM('[1]ต.ค.61'!$G326)=0,"",SUM('[1]ต.ค.61'!$G326)),"")</f>
        <v>86.25</v>
      </c>
      <c r="C343" s="21" t="n">
        <f aca="false">IFERROR(IF(SUM('[1]พ.ย.61'!$G326)=0,"",SUM('[1]พ.ย.61'!$G326)),"")</f>
        <v>84.6153846153846</v>
      </c>
      <c r="D343" s="21" t="n">
        <f aca="false">IFERROR(IF(SUM('[1]ธ.ค.61'!$G326)=0,"",SUM('[1]ธ.ค.61'!$G326)),"")</f>
        <v>83.5</v>
      </c>
      <c r="E343" s="21" t="n">
        <f aca="false">IFERROR(IF(SUM('[1]ม.ค.62'!$G326)=0,"",SUM('[1]ม.ค.62'!$G326)),"")</f>
        <v>84.5454545454546</v>
      </c>
      <c r="F343" s="21" t="n">
        <f aca="false">IFERROR(IF(SUM('[1]ก.พ.62'!$G326)=0,"",SUM('[1]ก.พ.62'!$G326)),"")</f>
        <v>84.2857142857143</v>
      </c>
      <c r="G343" s="21" t="n">
        <f aca="false">IFERROR(IF(SUM('[1]มี.ค.62'!$G326)=0,"",SUM('[1]มี.ค.62'!$G326)),"")</f>
        <v>85.7142857142857</v>
      </c>
      <c r="H343" s="21" t="str">
        <f aca="false">IFERROR(IF(SUM('[1]เม.ย.62'!$G326)=0,"",SUM('[1]เม.ย.62'!$G326)),"")</f>
        <v/>
      </c>
      <c r="I343" s="21" t="str">
        <f aca="false">IFERROR(IF(SUM('[1]พ.ค.62'!$G326)=0,"",SUM('[1]พ.ค.62'!$G326)),"")</f>
        <v/>
      </c>
      <c r="J343" s="21" t="str">
        <f aca="false">IFERROR(IF(SUM('[1]มิ.ย.62'!$G326)=0,"",SUM('[1]มิ.ย.62'!$G326)),"")</f>
        <v/>
      </c>
      <c r="K343" s="21" t="str">
        <f aca="false">IFERROR(IF(SUM('[1]ก.ค.62'!$G326)=0,"",SUM('[1]ก.ค.62'!$G326)),"")</f>
        <v/>
      </c>
      <c r="L343" s="21" t="str">
        <f aca="false">IFERROR(IF(SUM('[1]ส.ค.62'!$G326)=0,"",SUM('[1]ส.ค.62'!$G326)),"")</f>
        <v/>
      </c>
      <c r="M343" s="21" t="str">
        <f aca="false">IFERROR(IF(SUM('[1]ก.ย.62'!$G326)=0,"",SUM('[1]ก.ย.62'!$G326)),"")</f>
        <v/>
      </c>
      <c r="N343" s="22" t="n">
        <f aca="false">IFERROR(IF(ISERROR(AVERAGE(B343:M343)),"0",(AVERAGE(B343:M343))),"")</f>
        <v>84.8184731934732</v>
      </c>
      <c r="O343" s="23" t="n">
        <v>80.4781041801344</v>
      </c>
      <c r="P343" s="23" t="n">
        <v>75.3058750345115</v>
      </c>
      <c r="Q343" s="23" t="n">
        <v>71.8316766521423</v>
      </c>
    </row>
    <row r="344" s="38" customFormat="true" ht="21" hidden="false" customHeight="false" outlineLevel="0" collapsed="false">
      <c r="A344" s="24" t="s">
        <v>34</v>
      </c>
      <c r="B344" s="25" t="n">
        <f aca="false">IFERROR(IF(ISERROR(AVERAGE(B330:B343)),"",(AVERAGE(B330:B343))),"")</f>
        <v>88.2440476190476</v>
      </c>
      <c r="C344" s="25" t="n">
        <f aca="false">IFERROR(IF(ISERROR(AVERAGE(C330:C343)),"",(AVERAGE(C330:C343))),"")</f>
        <v>88.0151098901099</v>
      </c>
      <c r="D344" s="25" t="n">
        <f aca="false">IFERROR(IF(ISERROR(AVERAGE(D330:D343)),"",(AVERAGE(D330:D343))),"")</f>
        <v>90.1785714285714</v>
      </c>
      <c r="E344" s="25" t="n">
        <f aca="false">IFERROR(IF(ISERROR(AVERAGE(E330:E343)),"",(AVERAGE(E330:E343))),"")</f>
        <v>86.7532467532468</v>
      </c>
      <c r="F344" s="25" t="n">
        <f aca="false">IFERROR(IF(ISERROR(AVERAGE(F330:F343)),"",(AVERAGE(F330:F343))),"")</f>
        <v>89.6938775510204</v>
      </c>
      <c r="G344" s="25" t="n">
        <f aca="false">IFERROR(IF(ISERROR(AVERAGE(G330:G343)),"",(AVERAGE(G330:G343))),"")</f>
        <v>88.7244897959184</v>
      </c>
      <c r="H344" s="25" t="str">
        <f aca="false">IFERROR(IF(ISERROR(AVERAGE(H330:H343)),"",(AVERAGE(H330:H343))),"")</f>
        <v/>
      </c>
      <c r="I344" s="25" t="str">
        <f aca="false">IFERROR(IF(ISERROR(AVERAGE(I330:I343)),"",(AVERAGE(I330:I343))),"")</f>
        <v/>
      </c>
      <c r="J344" s="25" t="str">
        <f aca="false">IFERROR(IF(ISERROR(AVERAGE(J330:J343)),"",(AVERAGE(J330:J343))),"")</f>
        <v/>
      </c>
      <c r="K344" s="25" t="str">
        <f aca="false">IFERROR(IF(ISERROR(AVERAGE(K330:K343)),"",(AVERAGE(K330:K343))),"")</f>
        <v/>
      </c>
      <c r="L344" s="25" t="str">
        <f aca="false">IFERROR(IF(ISERROR(AVERAGE(L330:L343)),"",(AVERAGE(L330:L343))),"")</f>
        <v/>
      </c>
      <c r="M344" s="25" t="str">
        <f aca="false">IFERROR(IF(ISERROR(AVERAGE(M330:M343)),"",(AVERAGE(M330:M343))),"")</f>
        <v/>
      </c>
      <c r="N344" s="26" t="n">
        <f aca="false">IFERROR(IF(ISERROR(AVERAGE(B344:M344)),"0",(AVERAGE(B344:M344))),"")</f>
        <v>88.6015571729857</v>
      </c>
      <c r="O344" s="27" t="n">
        <v>86.3218514404772</v>
      </c>
      <c r="P344" s="27" t="n">
        <v>82.3912072685339</v>
      </c>
      <c r="Q344" s="27" t="n">
        <v>80.827050081567</v>
      </c>
    </row>
    <row r="345" s="38" customFormat="true" ht="21" hidden="false" customHeight="false" outlineLevel="0" collapsed="false">
      <c r="A345" s="28" t="s">
        <v>35</v>
      </c>
      <c r="B345" s="29" t="n">
        <f aca="false">IFERROR(IF((SUM('[1]ต.ค.61'!$H328)=0),"",(SUM('[1]ต.ค.61'!$H328))),"")</f>
        <v>95</v>
      </c>
      <c r="C345" s="29" t="n">
        <f aca="false">IFERROR(IF((SUM('[1]พ.ย.61'!$H328)=0),"",(SUM('[1]พ.ย.61'!$H328))),"")</f>
        <v>98.0769230769231</v>
      </c>
      <c r="D345" s="29" t="n">
        <f aca="false">IFERROR(IF((SUM('[1]ธ.ค.61'!$H328)=0),"",(SUM('[1]ธ.ค.61'!$H328))),"")</f>
        <v>96</v>
      </c>
      <c r="E345" s="29" t="n">
        <f aca="false">IFERROR(IF((SUM('[1]ม.ค.62'!$H328)=0),"",(SUM('[1]ม.ค.62'!$H328))),"")</f>
        <v>96.3636363636364</v>
      </c>
      <c r="F345" s="29" t="n">
        <f aca="false">IFERROR(IF((SUM('[1]ก.พ.62'!$H328)=0),"",(SUM('[1]ก.พ.62'!$H328))),"")</f>
        <v>97.1428571428571</v>
      </c>
      <c r="G345" s="29" t="n">
        <f aca="false">IFERROR(IF((SUM('[1]มี.ค.62'!$H328)=0),"",(SUM('[1]มี.ค.62'!$H328))),"")</f>
        <v>100</v>
      </c>
      <c r="H345" s="29" t="str">
        <f aca="false">IFERROR(IF((SUM('[1]เม.ย.62'!$H328)=0),"",(SUM('[1]เม.ย.62'!$H328))),"")</f>
        <v/>
      </c>
      <c r="I345" s="29" t="str">
        <f aca="false">IFERROR(IF((SUM('[1]พ.ค.62'!$H328)=0),"",(SUM('[1]พ.ค.62'!$H328))),"")</f>
        <v/>
      </c>
      <c r="J345" s="29" t="str">
        <f aca="false">IFERROR(IF((SUM('[1]มิ.ย.62'!$H328)=0),"",(SUM('[1]มิ.ย.62'!$H328))),"")</f>
        <v/>
      </c>
      <c r="K345" s="29" t="str">
        <f aca="false">IFERROR(IF((SUM('[1]ก.ค.62'!$H328)=0),"",(SUM('[1]ก.ค.62'!$H328))),"")</f>
        <v/>
      </c>
      <c r="L345" s="29" t="str">
        <f aca="false">IFERROR(IF((SUM('[1]ส.ค.62'!$H328)=0),"",(SUM('[1]ส.ค.62'!$H328))),"")</f>
        <v/>
      </c>
      <c r="M345" s="29" t="str">
        <f aca="false">IFERROR(IF((SUM('[1]ก.ย.62'!$H328)=0),"",(SUM('[1]ก.ย.62'!$H328))),"")</f>
        <v/>
      </c>
      <c r="N345" s="26" t="n">
        <f aca="false">IFERROR(IF(ISERROR(AVERAGE(B345:M345)),"0",(AVERAGE(B345:M345))),"")</f>
        <v>97.0972360972361</v>
      </c>
      <c r="O345" s="25" t="n">
        <v>94.9569114566053</v>
      </c>
      <c r="P345" s="25" t="n">
        <v>95.1452764530138</v>
      </c>
      <c r="Q345" s="25" t="n">
        <v>93.5282893199782</v>
      </c>
    </row>
    <row r="346" s="38" customFormat="true" ht="21" hidden="false" customHeight="false" outlineLevel="0" collapsed="false">
      <c r="A346" s="39"/>
      <c r="B346" s="40"/>
      <c r="C346" s="40"/>
      <c r="D346" s="40"/>
      <c r="E346" s="40"/>
      <c r="F346" s="40"/>
      <c r="G346" s="40"/>
      <c r="H346" s="40"/>
      <c r="I346" s="40"/>
      <c r="J346" s="40"/>
      <c r="K346" s="41"/>
      <c r="L346" s="50"/>
      <c r="M346" s="50"/>
      <c r="N346" s="50"/>
      <c r="O346" s="55"/>
      <c r="P346" s="55"/>
      <c r="Q346" s="55"/>
    </row>
    <row r="347" customFormat="false" ht="23.25" hidden="false" customHeight="false" outlineLevel="0" collapsed="false">
      <c r="A347" s="3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7"/>
      <c r="O347" s="36"/>
      <c r="P347" s="36"/>
      <c r="Q347" s="8"/>
    </row>
    <row r="348" customFormat="false" ht="26.25" hidden="false" customHeight="false" outlineLevel="0" collapsed="false">
      <c r="A348" s="2" t="s">
        <v>2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6.25" hidden="false" customHeight="false" outlineLevel="0" collapsed="false">
      <c r="A349" s="2" t="s">
        <v>51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6.25" hidden="false" customHeight="false" outlineLevel="0" collapsed="false">
      <c r="A350" s="2" t="str">
        <f aca="false">+$A$3</f>
        <v>ประจำปีงบประมาณ 256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23.25" hidden="false" customHeight="false" outlineLevel="0" collapsed="false">
      <c r="A351" s="35"/>
      <c r="N351" s="7"/>
      <c r="O351" s="36"/>
      <c r="P351" s="36"/>
      <c r="Q351" s="8"/>
    </row>
    <row r="352" s="11" customFormat="true" ht="23.25" hidden="false" customHeight="false" outlineLevel="0" collapsed="false">
      <c r="A352" s="9" t="s">
        <v>3</v>
      </c>
      <c r="B352" s="10" t="s">
        <v>4</v>
      </c>
      <c r="C352" s="10" t="s">
        <v>5</v>
      </c>
      <c r="D352" s="10" t="s">
        <v>6</v>
      </c>
      <c r="E352" s="10" t="s">
        <v>7</v>
      </c>
      <c r="F352" s="10" t="s">
        <v>8</v>
      </c>
      <c r="G352" s="10" t="s">
        <v>9</v>
      </c>
      <c r="H352" s="10" t="s">
        <v>10</v>
      </c>
      <c r="I352" s="10" t="s">
        <v>11</v>
      </c>
      <c r="J352" s="10" t="s">
        <v>12</v>
      </c>
      <c r="K352" s="10" t="s">
        <v>13</v>
      </c>
      <c r="L352" s="10" t="s">
        <v>14</v>
      </c>
      <c r="M352" s="10" t="s">
        <v>15</v>
      </c>
      <c r="N352" s="10" t="str">
        <f aca="false">+$N$6</f>
        <v>ปี 2562</v>
      </c>
      <c r="O352" s="10" t="s">
        <v>17</v>
      </c>
      <c r="P352" s="10" t="s">
        <v>18</v>
      </c>
      <c r="Q352" s="10" t="s">
        <v>19</v>
      </c>
    </row>
    <row r="353" s="38" customFormat="true" ht="21" hidden="false" customHeight="false" outlineLevel="0" collapsed="false">
      <c r="A353" s="12" t="s">
        <v>20</v>
      </c>
      <c r="B353" s="13" t="n">
        <f aca="false">IFERROR(IF(SUM('[1]ต.ค.61'!$G335)=0,"",SUM('[1]ต.ค.61'!$G335)),"")</f>
        <v>86</v>
      </c>
      <c r="C353" s="13" t="n">
        <f aca="false">IFERROR(IF(SUM('[1]พ.ย.61'!$G335)=0,"",SUM('[1]พ.ย.61'!$G335)),"")</f>
        <v>85</v>
      </c>
      <c r="D353" s="13" t="n">
        <f aca="false">IFERROR(IF(SUM('[1]ธ.ค.61'!$G335)=0,"",SUM('[1]ธ.ค.61'!$G335)),"")</f>
        <v>86.1111111111111</v>
      </c>
      <c r="E353" s="13" t="n">
        <f aca="false">IFERROR(IF(SUM('[1]ม.ค.62'!$G335)=0,"",SUM('[1]ม.ค.62'!$G335)),"")</f>
        <v>86.5</v>
      </c>
      <c r="F353" s="13" t="n">
        <f aca="false">IFERROR(IF(SUM('[1]ก.พ.62'!$G335)=0,"",SUM('[1]ก.พ.62'!$G335)),"")</f>
        <v>83.75</v>
      </c>
      <c r="G353" s="13" t="n">
        <f aca="false">IFERROR(IF(SUM('[1]มี.ค.62'!$G335)=0,"",SUM('[1]มี.ค.62'!$G335)),"")</f>
        <v>86.2068965517241</v>
      </c>
      <c r="H353" s="13" t="str">
        <f aca="false">IFERROR(IF(SUM('[1]เม.ย.62'!$G335)=0,"",SUM('[1]เม.ย.62'!$G335)),"")</f>
        <v/>
      </c>
      <c r="I353" s="13" t="str">
        <f aca="false">IFERROR(IF(SUM('[1]พ.ค.62'!$G335)=0,"",SUM('[1]พ.ค.62'!$G335)),"")</f>
        <v/>
      </c>
      <c r="J353" s="13" t="str">
        <f aca="false">IFERROR(IF(SUM('[1]มิ.ย.62'!$G335)=0,"",SUM('[1]มิ.ย.62'!$G335)),"")</f>
        <v/>
      </c>
      <c r="K353" s="13" t="str">
        <f aca="false">IFERROR(IF(SUM('[1]ก.ค.62'!$G335)=0,"",SUM('[1]ก.ค.62'!$G335)),"")</f>
        <v/>
      </c>
      <c r="L353" s="13" t="str">
        <f aca="false">IFERROR(IF(SUM('[1]ส.ค.62'!$G335)=0,"",SUM('[1]ส.ค.62'!$G335)),"")</f>
        <v/>
      </c>
      <c r="M353" s="13" t="str">
        <f aca="false">IFERROR(IF(SUM('[1]ก.ย.62'!$G335)=0,"",SUM('[1]ก.ย.62'!$G335)),"")</f>
        <v/>
      </c>
      <c r="N353" s="14" t="n">
        <f aca="false">IFERROR(IF(ISERROR(AVERAGE(B353:M353)),"0",(AVERAGE(B353:M353))),"")</f>
        <v>85.5946679438059</v>
      </c>
      <c r="O353" s="15" t="n">
        <v>86.6986191917486</v>
      </c>
      <c r="P353" s="15" t="n">
        <v>86.2283478003673</v>
      </c>
      <c r="Q353" s="15" t="n">
        <v>86.3452514196562</v>
      </c>
    </row>
    <row r="354" s="38" customFormat="true" ht="21" hidden="false" customHeight="false" outlineLevel="0" collapsed="false">
      <c r="A354" s="16" t="s">
        <v>21</v>
      </c>
      <c r="B354" s="17" t="n">
        <f aca="false">IFERROR(IF(SUM('[1]ต.ค.61'!$G336)=0,"",SUM('[1]ต.ค.61'!$G336)),"")</f>
        <v>86.5</v>
      </c>
      <c r="C354" s="17" t="n">
        <f aca="false">IFERROR(IF(SUM('[1]พ.ย.61'!$G336)=0,"",SUM('[1]พ.ย.61'!$G336)),"")</f>
        <v>88.5</v>
      </c>
      <c r="D354" s="17" t="n">
        <f aca="false">IFERROR(IF(SUM('[1]ธ.ค.61'!$G336)=0,"",SUM('[1]ธ.ค.61'!$G336)),"")</f>
        <v>86.9047619047619</v>
      </c>
      <c r="E354" s="17" t="n">
        <f aca="false">IFERROR(IF(SUM('[1]ม.ค.62'!$G336)=0,"",SUM('[1]ม.ค.62'!$G336)),"")</f>
        <v>86.5</v>
      </c>
      <c r="F354" s="17" t="n">
        <f aca="false">IFERROR(IF(SUM('[1]ก.พ.62'!$G336)=0,"",SUM('[1]ก.พ.62'!$G336)),"")</f>
        <v>85.625</v>
      </c>
      <c r="G354" s="17" t="n">
        <f aca="false">IFERROR(IF(SUM('[1]มี.ค.62'!$G336)=0,"",SUM('[1]มี.ค.62'!$G336)),"")</f>
        <v>87.5</v>
      </c>
      <c r="H354" s="17" t="str">
        <f aca="false">IFERROR(IF(SUM('[1]เม.ย.62'!$G336)=0,"",SUM('[1]เม.ย.62'!$G336)),"")</f>
        <v/>
      </c>
      <c r="I354" s="17" t="str">
        <f aca="false">IFERROR(IF(SUM('[1]พ.ค.62'!$G336)=0,"",SUM('[1]พ.ค.62'!$G336)),"")</f>
        <v/>
      </c>
      <c r="J354" s="17" t="str">
        <f aca="false">IFERROR(IF(SUM('[1]มิ.ย.62'!$G336)=0,"",SUM('[1]มิ.ย.62'!$G336)),"")</f>
        <v/>
      </c>
      <c r="K354" s="17" t="str">
        <f aca="false">IFERROR(IF(SUM('[1]ก.ค.62'!$G336)=0,"",SUM('[1]ก.ค.62'!$G336)),"")</f>
        <v/>
      </c>
      <c r="L354" s="17" t="str">
        <f aca="false">IFERROR(IF(SUM('[1]ส.ค.62'!$G336)=0,"",SUM('[1]ส.ค.62'!$G336)),"")</f>
        <v/>
      </c>
      <c r="M354" s="17" t="str">
        <f aca="false">IFERROR(IF(SUM('[1]ก.ย.62'!$G336)=0,"",SUM('[1]ก.ย.62'!$G336)),"")</f>
        <v/>
      </c>
      <c r="N354" s="18" t="n">
        <f aca="false">IFERROR(IF(ISERROR(AVERAGE(B354:M354)),"0",(AVERAGE(B354:M354))),"")</f>
        <v>86.921626984127</v>
      </c>
      <c r="O354" s="19" t="n">
        <v>88.3826622140009</v>
      </c>
      <c r="P354" s="19" t="n">
        <v>87.049296139227</v>
      </c>
      <c r="Q354" s="19" t="n">
        <v>88.0932600248077</v>
      </c>
    </row>
    <row r="355" s="38" customFormat="true" ht="21" hidden="false" customHeight="false" outlineLevel="0" collapsed="false">
      <c r="A355" s="16" t="s">
        <v>22</v>
      </c>
      <c r="B355" s="17" t="n">
        <f aca="false">IFERROR(IF(SUM('[1]ต.ค.61'!$G337)=0,"",SUM('[1]ต.ค.61'!$G337)),"")</f>
        <v>88</v>
      </c>
      <c r="C355" s="17" t="n">
        <f aca="false">IFERROR(IF(SUM('[1]พ.ย.61'!$G337)=0,"",SUM('[1]พ.ย.61'!$G337)),"")</f>
        <v>90.5</v>
      </c>
      <c r="D355" s="17" t="n">
        <f aca="false">IFERROR(IF(SUM('[1]ธ.ค.61'!$G337)=0,"",SUM('[1]ธ.ค.61'!$G337)),"")</f>
        <v>90.8730158730159</v>
      </c>
      <c r="E355" s="17" t="n">
        <f aca="false">IFERROR(IF(SUM('[1]ม.ค.62'!$G337)=0,"",SUM('[1]ม.ค.62'!$G337)),"")</f>
        <v>89</v>
      </c>
      <c r="F355" s="17" t="n">
        <f aca="false">IFERROR(IF(SUM('[1]ก.พ.62'!$G337)=0,"",SUM('[1]ก.พ.62'!$G337)),"")</f>
        <v>88.125</v>
      </c>
      <c r="G355" s="17" t="n">
        <f aca="false">IFERROR(IF(SUM('[1]มี.ค.62'!$G337)=0,"",SUM('[1]มี.ค.62'!$G337)),"")</f>
        <v>88.3620689655172</v>
      </c>
      <c r="H355" s="17" t="str">
        <f aca="false">IFERROR(IF(SUM('[1]เม.ย.62'!$G337)=0,"",SUM('[1]เม.ย.62'!$G337)),"")</f>
        <v/>
      </c>
      <c r="I355" s="17" t="str">
        <f aca="false">IFERROR(IF(SUM('[1]พ.ค.62'!$G337)=0,"",SUM('[1]พ.ค.62'!$G337)),"")</f>
        <v/>
      </c>
      <c r="J355" s="17" t="str">
        <f aca="false">IFERROR(IF(SUM('[1]มิ.ย.62'!$G337)=0,"",SUM('[1]มิ.ย.62'!$G337)),"")</f>
        <v/>
      </c>
      <c r="K355" s="17" t="str">
        <f aca="false">IFERROR(IF(SUM('[1]ก.ค.62'!$G337)=0,"",SUM('[1]ก.ค.62'!$G337)),"")</f>
        <v/>
      </c>
      <c r="L355" s="17" t="str">
        <f aca="false">IFERROR(IF(SUM('[1]ส.ค.62'!$G337)=0,"",SUM('[1]ส.ค.62'!$G337)),"")</f>
        <v/>
      </c>
      <c r="M355" s="17" t="str">
        <f aca="false">IFERROR(IF(SUM('[1]ก.ย.62'!$G337)=0,"",SUM('[1]ก.ย.62'!$G337)),"")</f>
        <v/>
      </c>
      <c r="N355" s="18" t="n">
        <f aca="false">IFERROR(IF(ISERROR(AVERAGE(B355:M355)),"0",(AVERAGE(B355:M355))),"")</f>
        <v>89.1433474730889</v>
      </c>
      <c r="O355" s="19" t="n">
        <v>89.7206313600374</v>
      </c>
      <c r="P355" s="19" t="n">
        <v>89.0528549516493</v>
      </c>
      <c r="Q355" s="19" t="n">
        <v>88.8817566912805</v>
      </c>
    </row>
    <row r="356" s="38" customFormat="true" ht="21" hidden="false" customHeight="false" outlineLevel="0" collapsed="false">
      <c r="A356" s="16" t="s">
        <v>23</v>
      </c>
      <c r="B356" s="17" t="n">
        <f aca="false">IFERROR(IF(SUM('[1]ต.ค.61'!$G338)=0,"",SUM('[1]ต.ค.61'!$G338)),"")</f>
        <v>93.5</v>
      </c>
      <c r="C356" s="17" t="n">
        <f aca="false">IFERROR(IF(SUM('[1]พ.ย.61'!$G338)=0,"",SUM('[1]พ.ย.61'!$G338)),"")</f>
        <v>93.5</v>
      </c>
      <c r="D356" s="17" t="n">
        <f aca="false">IFERROR(IF(SUM('[1]ธ.ค.61'!$G338)=0,"",SUM('[1]ธ.ค.61'!$G338)),"")</f>
        <v>92.8571428571429</v>
      </c>
      <c r="E356" s="17" t="n">
        <f aca="false">IFERROR(IF(SUM('[1]ม.ค.62'!$G338)=0,"",SUM('[1]ม.ค.62'!$G338)),"")</f>
        <v>92.5</v>
      </c>
      <c r="F356" s="17" t="n">
        <f aca="false">IFERROR(IF(SUM('[1]ก.พ.62'!$G338)=0,"",SUM('[1]ก.พ.62'!$G338)),"")</f>
        <v>92.5</v>
      </c>
      <c r="G356" s="17" t="n">
        <f aca="false">IFERROR(IF(SUM('[1]มี.ค.62'!$G338)=0,"",SUM('[1]มี.ค.62'!$G338)),"")</f>
        <v>96.551724137931</v>
      </c>
      <c r="H356" s="17" t="str">
        <f aca="false">IFERROR(IF(SUM('[1]เม.ย.62'!$G338)=0,"",SUM('[1]เม.ย.62'!$G338)),"")</f>
        <v/>
      </c>
      <c r="I356" s="17" t="str">
        <f aca="false">IFERROR(IF(SUM('[1]พ.ค.62'!$G338)=0,"",SUM('[1]พ.ค.62'!$G338)),"")</f>
        <v/>
      </c>
      <c r="J356" s="17" t="str">
        <f aca="false">IFERROR(IF(SUM('[1]มิ.ย.62'!$G338)=0,"",SUM('[1]มิ.ย.62'!$G338)),"")</f>
        <v/>
      </c>
      <c r="K356" s="17" t="str">
        <f aca="false">IFERROR(IF(SUM('[1]ก.ค.62'!$G338)=0,"",SUM('[1]ก.ค.62'!$G338)),"")</f>
        <v/>
      </c>
      <c r="L356" s="17" t="str">
        <f aca="false">IFERROR(IF(SUM('[1]ส.ค.62'!$G338)=0,"",SUM('[1]ส.ค.62'!$G338)),"")</f>
        <v/>
      </c>
      <c r="M356" s="17" t="str">
        <f aca="false">IFERROR(IF(SUM('[1]ก.ย.62'!$G338)=0,"",SUM('[1]ก.ย.62'!$G338)),"")</f>
        <v/>
      </c>
      <c r="N356" s="18" t="n">
        <f aca="false">IFERROR(IF(ISERROR(AVERAGE(B356:M356)),"0",(AVERAGE(B356:M356))),"")</f>
        <v>93.568144499179</v>
      </c>
      <c r="O356" s="19" t="n">
        <v>93.0898144736797</v>
      </c>
      <c r="P356" s="19" t="n">
        <v>92.7660723998097</v>
      </c>
      <c r="Q356" s="19" t="n">
        <v>93.1336572378239</v>
      </c>
    </row>
    <row r="357" s="38" customFormat="true" ht="21" hidden="false" customHeight="false" outlineLevel="0" collapsed="false">
      <c r="A357" s="16" t="s">
        <v>24</v>
      </c>
      <c r="B357" s="17" t="n">
        <f aca="false">IFERROR(IF(SUM('[1]ต.ค.61'!$G339)=0,"",SUM('[1]ต.ค.61'!$G339)),"")</f>
        <v>91.5</v>
      </c>
      <c r="C357" s="17" t="n">
        <f aca="false">IFERROR(IF(SUM('[1]พ.ย.61'!$G339)=0,"",SUM('[1]พ.ย.61'!$G339)),"")</f>
        <v>91.5</v>
      </c>
      <c r="D357" s="17" t="n">
        <f aca="false">IFERROR(IF(SUM('[1]ธ.ค.61'!$G339)=0,"",SUM('[1]ธ.ค.61'!$G339)),"")</f>
        <v>92.0634920634921</v>
      </c>
      <c r="E357" s="17" t="n">
        <f aca="false">IFERROR(IF(SUM('[1]ม.ค.62'!$G339)=0,"",SUM('[1]ม.ค.62'!$G339)),"")</f>
        <v>93.5</v>
      </c>
      <c r="F357" s="17" t="n">
        <f aca="false">IFERROR(IF(SUM('[1]ก.พ.62'!$G339)=0,"",SUM('[1]ก.พ.62'!$G339)),"")</f>
        <v>91.875</v>
      </c>
      <c r="G357" s="17" t="n">
        <f aca="false">IFERROR(IF(SUM('[1]มี.ค.62'!$G339)=0,"",SUM('[1]มี.ค.62'!$G339)),"")</f>
        <v>93.9655172413793</v>
      </c>
      <c r="H357" s="17" t="str">
        <f aca="false">IFERROR(IF(SUM('[1]เม.ย.62'!$G339)=0,"",SUM('[1]เม.ย.62'!$G339)),"")</f>
        <v/>
      </c>
      <c r="I357" s="17" t="str">
        <f aca="false">IFERROR(IF(SUM('[1]พ.ค.62'!$G339)=0,"",SUM('[1]พ.ค.62'!$G339)),"")</f>
        <v/>
      </c>
      <c r="J357" s="17" t="str">
        <f aca="false">IFERROR(IF(SUM('[1]มิ.ย.62'!$G339)=0,"",SUM('[1]มิ.ย.62'!$G339)),"")</f>
        <v/>
      </c>
      <c r="K357" s="17" t="str">
        <f aca="false">IFERROR(IF(SUM('[1]ก.ค.62'!$G339)=0,"",SUM('[1]ก.ค.62'!$G339)),"")</f>
        <v/>
      </c>
      <c r="L357" s="17" t="str">
        <f aca="false">IFERROR(IF(SUM('[1]ส.ค.62'!$G339)=0,"",SUM('[1]ส.ค.62'!$G339)),"")</f>
        <v/>
      </c>
      <c r="M357" s="17" t="str">
        <f aca="false">IFERROR(IF(SUM('[1]ก.ย.62'!$G339)=0,"",SUM('[1]ก.ย.62'!$G339)),"")</f>
        <v/>
      </c>
      <c r="N357" s="18" t="n">
        <f aca="false">IFERROR(IF(ISERROR(AVERAGE(B357:M357)),"0",(AVERAGE(B357:M357))),"")</f>
        <v>92.4006682174786</v>
      </c>
      <c r="O357" s="19" t="n">
        <v>91.7798125420023</v>
      </c>
      <c r="P357" s="19" t="n">
        <v>91.1199837946732</v>
      </c>
      <c r="Q357" s="19" t="n">
        <v>91.4829035602845</v>
      </c>
    </row>
    <row r="358" s="38" customFormat="true" ht="21" hidden="false" customHeight="false" outlineLevel="0" collapsed="false">
      <c r="A358" s="16" t="s">
        <v>25</v>
      </c>
      <c r="B358" s="17" t="n">
        <f aca="false">IFERROR(IF(SUM('[1]ต.ค.61'!$G340)=0,"",SUM('[1]ต.ค.61'!$G340)),"")</f>
        <v>89</v>
      </c>
      <c r="C358" s="17" t="n">
        <f aca="false">IFERROR(IF(SUM('[1]พ.ย.61'!$G340)=0,"",SUM('[1]พ.ย.61'!$G340)),"")</f>
        <v>91</v>
      </c>
      <c r="D358" s="17" t="n">
        <f aca="false">IFERROR(IF(SUM('[1]ธ.ค.61'!$G340)=0,"",SUM('[1]ธ.ค.61'!$G340)),"")</f>
        <v>90.8730158730159</v>
      </c>
      <c r="E358" s="17" t="n">
        <f aca="false">IFERROR(IF(SUM('[1]ม.ค.62'!$G340)=0,"",SUM('[1]ม.ค.62'!$G340)),"")</f>
        <v>90</v>
      </c>
      <c r="F358" s="17" t="n">
        <f aca="false">IFERROR(IF(SUM('[1]ก.พ.62'!$G340)=0,"",SUM('[1]ก.พ.62'!$G340)),"")</f>
        <v>91.875</v>
      </c>
      <c r="G358" s="17" t="n">
        <f aca="false">IFERROR(IF(SUM('[1]มี.ค.62'!$G340)=0,"",SUM('[1]มี.ค.62'!$G340)),"")</f>
        <v>90.948275862069</v>
      </c>
      <c r="H358" s="17" t="str">
        <f aca="false">IFERROR(IF(SUM('[1]เม.ย.62'!$G340)=0,"",SUM('[1]เม.ย.62'!$G340)),"")</f>
        <v/>
      </c>
      <c r="I358" s="17" t="str">
        <f aca="false">IFERROR(IF(SUM('[1]พ.ค.62'!$G340)=0,"",SUM('[1]พ.ค.62'!$G340)),"")</f>
        <v/>
      </c>
      <c r="J358" s="17" t="str">
        <f aca="false">IFERROR(IF(SUM('[1]มิ.ย.62'!$G340)=0,"",SUM('[1]มิ.ย.62'!$G340)),"")</f>
        <v/>
      </c>
      <c r="K358" s="17" t="str">
        <f aca="false">IFERROR(IF(SUM('[1]ก.ค.62'!$G340)=0,"",SUM('[1]ก.ค.62'!$G340)),"")</f>
        <v/>
      </c>
      <c r="L358" s="17" t="str">
        <f aca="false">IFERROR(IF(SUM('[1]ส.ค.62'!$G340)=0,"",SUM('[1]ส.ค.62'!$G340)),"")</f>
        <v/>
      </c>
      <c r="M358" s="17" t="str">
        <f aca="false">IFERROR(IF(SUM('[1]ก.ย.62'!$G340)=0,"",SUM('[1]ก.ย.62'!$G340)),"")</f>
        <v/>
      </c>
      <c r="N358" s="18" t="n">
        <f aca="false">IFERROR(IF(ISERROR(AVERAGE(B358:M358)),"0",(AVERAGE(B358:M358))),"")</f>
        <v>90.6160486225141</v>
      </c>
      <c r="O358" s="19" t="n">
        <v>89.8196661822548</v>
      </c>
      <c r="P358" s="19" t="n">
        <v>88.7835736158632</v>
      </c>
      <c r="Q358" s="19" t="n">
        <v>89.7013804097138</v>
      </c>
    </row>
    <row r="359" s="38" customFormat="true" ht="21" hidden="false" customHeight="false" outlineLevel="0" collapsed="false">
      <c r="A359" s="16" t="s">
        <v>26</v>
      </c>
      <c r="B359" s="17" t="n">
        <f aca="false">IFERROR(IF(SUM('[1]ต.ค.61'!$G341)=0,"",SUM('[1]ต.ค.61'!$G341)),"")</f>
        <v>90.5</v>
      </c>
      <c r="C359" s="17" t="n">
        <f aca="false">IFERROR(IF(SUM('[1]พ.ย.61'!$G341)=0,"",SUM('[1]พ.ย.61'!$G341)),"")</f>
        <v>91.5</v>
      </c>
      <c r="D359" s="17" t="n">
        <f aca="false">IFERROR(IF(SUM('[1]ธ.ค.61'!$G341)=0,"",SUM('[1]ธ.ค.61'!$G341)),"")</f>
        <v>92.4603174603175</v>
      </c>
      <c r="E359" s="17" t="n">
        <f aca="false">IFERROR(IF(SUM('[1]ม.ค.62'!$G341)=0,"",SUM('[1]ม.ค.62'!$G341)),"")</f>
        <v>93</v>
      </c>
      <c r="F359" s="17" t="n">
        <f aca="false">IFERROR(IF(SUM('[1]ก.พ.62'!$G341)=0,"",SUM('[1]ก.พ.62'!$G341)),"")</f>
        <v>92.5</v>
      </c>
      <c r="G359" s="17" t="n">
        <f aca="false">IFERROR(IF(SUM('[1]มี.ค.62'!$G341)=0,"",SUM('[1]มี.ค.62'!$G341)),"")</f>
        <v>92.2413793103448</v>
      </c>
      <c r="H359" s="17" t="str">
        <f aca="false">IFERROR(IF(SUM('[1]เม.ย.62'!$G341)=0,"",SUM('[1]เม.ย.62'!$G341)),"")</f>
        <v/>
      </c>
      <c r="I359" s="17" t="str">
        <f aca="false">IFERROR(IF(SUM('[1]พ.ค.62'!$G341)=0,"",SUM('[1]พ.ค.62'!$G341)),"")</f>
        <v/>
      </c>
      <c r="J359" s="17" t="str">
        <f aca="false">IFERROR(IF(SUM('[1]มิ.ย.62'!$G341)=0,"",SUM('[1]มิ.ย.62'!$G341)),"")</f>
        <v/>
      </c>
      <c r="K359" s="17" t="str">
        <f aca="false">IFERROR(IF(SUM('[1]ก.ค.62'!$G341)=0,"",SUM('[1]ก.ค.62'!$G341)),"")</f>
        <v/>
      </c>
      <c r="L359" s="17" t="str">
        <f aca="false">IFERROR(IF(SUM('[1]ส.ค.62'!$G341)=0,"",SUM('[1]ส.ค.62'!$G341)),"")</f>
        <v/>
      </c>
      <c r="M359" s="17" t="str">
        <f aca="false">IFERROR(IF(SUM('[1]ก.ย.62'!$G341)=0,"",SUM('[1]ก.ย.62'!$G341)),"")</f>
        <v/>
      </c>
      <c r="N359" s="18" t="n">
        <f aca="false">IFERROR(IF(ISERROR(AVERAGE(B359:M359)),"0",(AVERAGE(B359:M359))),"")</f>
        <v>92.0336161284437</v>
      </c>
      <c r="O359" s="19" t="n">
        <v>91.9893593568239</v>
      </c>
      <c r="P359" s="19" t="n">
        <v>91.6611196837608</v>
      </c>
      <c r="Q359" s="19" t="n">
        <v>91.4047776518015</v>
      </c>
    </row>
    <row r="360" s="38" customFormat="true" ht="21" hidden="false" customHeight="false" outlineLevel="0" collapsed="false">
      <c r="A360" s="16" t="s">
        <v>27</v>
      </c>
      <c r="B360" s="17" t="n">
        <f aca="false">IFERROR(IF(SUM('[1]ต.ค.61'!$G342)=0,"",SUM('[1]ต.ค.61'!$G342)),"")</f>
        <v>92.5</v>
      </c>
      <c r="C360" s="17" t="n">
        <f aca="false">IFERROR(IF(SUM('[1]พ.ย.61'!$G342)=0,"",SUM('[1]พ.ย.61'!$G342)),"")</f>
        <v>92.5</v>
      </c>
      <c r="D360" s="17" t="n">
        <f aca="false">IFERROR(IF(SUM('[1]ธ.ค.61'!$G342)=0,"",SUM('[1]ธ.ค.61'!$G342)),"")</f>
        <v>92.8571428571429</v>
      </c>
      <c r="E360" s="17" t="n">
        <f aca="false">IFERROR(IF(SUM('[1]ม.ค.62'!$G342)=0,"",SUM('[1]ม.ค.62'!$G342)),"")</f>
        <v>95</v>
      </c>
      <c r="F360" s="17" t="n">
        <f aca="false">IFERROR(IF(SUM('[1]ก.พ.62'!$G342)=0,"",SUM('[1]ก.พ.62'!$G342)),"")</f>
        <v>93.75</v>
      </c>
      <c r="G360" s="17" t="n">
        <f aca="false">IFERROR(IF(SUM('[1]มี.ค.62'!$G342)=0,"",SUM('[1]มี.ค.62'!$G342)),"")</f>
        <v>96.551724137931</v>
      </c>
      <c r="H360" s="17" t="str">
        <f aca="false">IFERROR(IF(SUM('[1]เม.ย.62'!$G342)=0,"",SUM('[1]เม.ย.62'!$G342)),"")</f>
        <v/>
      </c>
      <c r="I360" s="17" t="str">
        <f aca="false">IFERROR(IF(SUM('[1]พ.ค.62'!$G342)=0,"",SUM('[1]พ.ค.62'!$G342)),"")</f>
        <v/>
      </c>
      <c r="J360" s="17" t="str">
        <f aca="false">IFERROR(IF(SUM('[1]มิ.ย.62'!$G342)=0,"",SUM('[1]มิ.ย.62'!$G342)),"")</f>
        <v/>
      </c>
      <c r="K360" s="17" t="str">
        <f aca="false">IFERROR(IF(SUM('[1]ก.ค.62'!$G342)=0,"",SUM('[1]ก.ค.62'!$G342)),"")</f>
        <v/>
      </c>
      <c r="L360" s="17" t="str">
        <f aca="false">IFERROR(IF(SUM('[1]ส.ค.62'!$G342)=0,"",SUM('[1]ส.ค.62'!$G342)),"")</f>
        <v/>
      </c>
      <c r="M360" s="17" t="str">
        <f aca="false">IFERROR(IF(SUM('[1]ก.ย.62'!$G342)=0,"",SUM('[1]ก.ย.62'!$G342)),"")</f>
        <v/>
      </c>
      <c r="N360" s="18" t="n">
        <f aca="false">IFERROR(IF(ISERROR(AVERAGE(B360:M360)),"0",(AVERAGE(B360:M360))),"")</f>
        <v>93.8598111658457</v>
      </c>
      <c r="O360" s="19" t="n">
        <v>93.6363701392513</v>
      </c>
      <c r="P360" s="19" t="n">
        <v>93.251622306658</v>
      </c>
      <c r="Q360" s="19" t="n">
        <v>93.2847263861029</v>
      </c>
    </row>
    <row r="361" s="38" customFormat="true" ht="21" hidden="false" customHeight="false" outlineLevel="0" collapsed="false">
      <c r="A361" s="16" t="s">
        <v>28</v>
      </c>
      <c r="B361" s="17" t="n">
        <f aca="false">IFERROR(IF(SUM('[1]ต.ค.61'!$G343)=0,"",SUM('[1]ต.ค.61'!$G343)),"")</f>
        <v>89</v>
      </c>
      <c r="C361" s="17" t="n">
        <f aca="false">IFERROR(IF(SUM('[1]พ.ย.61'!$G343)=0,"",SUM('[1]พ.ย.61'!$G343)),"")</f>
        <v>91.5</v>
      </c>
      <c r="D361" s="17" t="n">
        <f aca="false">IFERROR(IF(SUM('[1]ธ.ค.61'!$G343)=0,"",SUM('[1]ธ.ค.61'!$G343)),"")</f>
        <v>91.6666666666667</v>
      </c>
      <c r="E361" s="17" t="n">
        <f aca="false">IFERROR(IF(SUM('[1]ม.ค.62'!$G343)=0,"",SUM('[1]ม.ค.62'!$G343)),"")</f>
        <v>92.5</v>
      </c>
      <c r="F361" s="17" t="n">
        <f aca="false">IFERROR(IF(SUM('[1]ก.พ.62'!$G343)=0,"",SUM('[1]ก.พ.62'!$G343)),"")</f>
        <v>93.75</v>
      </c>
      <c r="G361" s="17" t="n">
        <f aca="false">IFERROR(IF(SUM('[1]มี.ค.62'!$G343)=0,"",SUM('[1]มี.ค.62'!$G343)),"")</f>
        <v>90.948275862069</v>
      </c>
      <c r="H361" s="17" t="str">
        <f aca="false">IFERROR(IF(SUM('[1]เม.ย.62'!$G343)=0,"",SUM('[1]เม.ย.62'!$G343)),"")</f>
        <v/>
      </c>
      <c r="I361" s="17" t="str">
        <f aca="false">IFERROR(IF(SUM('[1]พ.ค.62'!$G343)=0,"",SUM('[1]พ.ค.62'!$G343)),"")</f>
        <v/>
      </c>
      <c r="J361" s="17" t="str">
        <f aca="false">IFERROR(IF(SUM('[1]มิ.ย.62'!$G343)=0,"",SUM('[1]มิ.ย.62'!$G343)),"")</f>
        <v/>
      </c>
      <c r="K361" s="17" t="str">
        <f aca="false">IFERROR(IF(SUM('[1]ก.ค.62'!$G343)=0,"",SUM('[1]ก.ค.62'!$G343)),"")</f>
        <v/>
      </c>
      <c r="L361" s="17" t="str">
        <f aca="false">IFERROR(IF(SUM('[1]ส.ค.62'!$G343)=0,"",SUM('[1]ส.ค.62'!$G343)),"")</f>
        <v/>
      </c>
      <c r="M361" s="17" t="str">
        <f aca="false">IFERROR(IF(SUM('[1]ก.ย.62'!$G343)=0,"",SUM('[1]ก.ย.62'!$G343)),"")</f>
        <v/>
      </c>
      <c r="N361" s="18" t="n">
        <f aca="false">IFERROR(IF(ISERROR(AVERAGE(B361:M361)),"0",(AVERAGE(B361:M361))),"")</f>
        <v>91.5608237547893</v>
      </c>
      <c r="O361" s="19" t="n">
        <v>92.4613250880981</v>
      </c>
      <c r="P361" s="19" t="n">
        <v>92.5679821183566</v>
      </c>
      <c r="Q361" s="19" t="n">
        <v>91.9977893579084</v>
      </c>
    </row>
    <row r="362" s="38" customFormat="true" ht="21" hidden="false" customHeight="false" outlineLevel="0" collapsed="false">
      <c r="A362" s="16" t="s">
        <v>29</v>
      </c>
      <c r="B362" s="17" t="n">
        <f aca="false">IFERROR(IF(SUM('[1]ต.ค.61'!$G344)=0,"",SUM('[1]ต.ค.61'!$G344)),"")</f>
        <v>87.5</v>
      </c>
      <c r="C362" s="17" t="n">
        <f aca="false">IFERROR(IF(SUM('[1]พ.ย.61'!$G344)=0,"",SUM('[1]พ.ย.61'!$G344)),"")</f>
        <v>91.5</v>
      </c>
      <c r="D362" s="17" t="n">
        <f aca="false">IFERROR(IF(SUM('[1]ธ.ค.61'!$G344)=0,"",SUM('[1]ธ.ค.61'!$G344)),"")</f>
        <v>92.8571428571429</v>
      </c>
      <c r="E362" s="17" t="n">
        <f aca="false">IFERROR(IF(SUM('[1]ม.ค.62'!$G344)=0,"",SUM('[1]ม.ค.62'!$G344)),"")</f>
        <v>90.5</v>
      </c>
      <c r="F362" s="17" t="n">
        <f aca="false">IFERROR(IF(SUM('[1]ก.พ.62'!$G344)=0,"",SUM('[1]ก.พ.62'!$G344)),"")</f>
        <v>92.5</v>
      </c>
      <c r="G362" s="17" t="n">
        <f aca="false">IFERROR(IF(SUM('[1]มี.ค.62'!$G344)=0,"",SUM('[1]มี.ค.62'!$G344)),"")</f>
        <v>90.948275862069</v>
      </c>
      <c r="H362" s="17" t="str">
        <f aca="false">IFERROR(IF(SUM('[1]เม.ย.62'!$G344)=0,"",SUM('[1]เม.ย.62'!$G344)),"")</f>
        <v/>
      </c>
      <c r="I362" s="17" t="str">
        <f aca="false">IFERROR(IF(SUM('[1]พ.ค.62'!$G344)=0,"",SUM('[1]พ.ค.62'!$G344)),"")</f>
        <v/>
      </c>
      <c r="J362" s="17" t="str">
        <f aca="false">IFERROR(IF(SUM('[1]มิ.ย.62'!$G344)=0,"",SUM('[1]มิ.ย.62'!$G344)),"")</f>
        <v/>
      </c>
      <c r="K362" s="17" t="str">
        <f aca="false">IFERROR(IF(SUM('[1]ก.ค.62'!$G344)=0,"",SUM('[1]ก.ค.62'!$G344)),"")</f>
        <v/>
      </c>
      <c r="L362" s="17" t="str">
        <f aca="false">IFERROR(IF(SUM('[1]ส.ค.62'!$G344)=0,"",SUM('[1]ส.ค.62'!$G344)),"")</f>
        <v/>
      </c>
      <c r="M362" s="17" t="str">
        <f aca="false">IFERROR(IF(SUM('[1]ก.ย.62'!$G344)=0,"",SUM('[1]ก.ย.62'!$G344)),"")</f>
        <v/>
      </c>
      <c r="N362" s="18" t="n">
        <f aca="false">IFERROR(IF(ISERROR(AVERAGE(B362:M362)),"0",(AVERAGE(B362:M362))),"")</f>
        <v>90.9675697865353</v>
      </c>
      <c r="O362" s="19" t="n">
        <v>91.4748320122877</v>
      </c>
      <c r="P362" s="19" t="n">
        <v>91.4120792896311</v>
      </c>
      <c r="Q362" s="19" t="n">
        <v>91.5453611644088</v>
      </c>
    </row>
    <row r="363" s="38" customFormat="true" ht="21" hidden="false" customHeight="false" outlineLevel="0" collapsed="false">
      <c r="A363" s="16" t="s">
        <v>30</v>
      </c>
      <c r="B363" s="17" t="n">
        <f aca="false">IFERROR(IF(SUM('[1]ต.ค.61'!$G345)=0,"",SUM('[1]ต.ค.61'!$G345)),"")</f>
        <v>89</v>
      </c>
      <c r="C363" s="17" t="n">
        <f aca="false">IFERROR(IF(SUM('[1]พ.ย.61'!$G345)=0,"",SUM('[1]พ.ย.61'!$G345)),"")</f>
        <v>91.5</v>
      </c>
      <c r="D363" s="17" t="n">
        <f aca="false">IFERROR(IF(SUM('[1]ธ.ค.61'!$G345)=0,"",SUM('[1]ธ.ค.61'!$G345)),"")</f>
        <v>91.2698412698413</v>
      </c>
      <c r="E363" s="17" t="n">
        <f aca="false">IFERROR(IF(SUM('[1]ม.ค.62'!$G345)=0,"",SUM('[1]ม.ค.62'!$G345)),"")</f>
        <v>90.5</v>
      </c>
      <c r="F363" s="17" t="n">
        <f aca="false">IFERROR(IF(SUM('[1]ก.พ.62'!$G345)=0,"",SUM('[1]ก.พ.62'!$G345)),"")</f>
        <v>92.5</v>
      </c>
      <c r="G363" s="17" t="n">
        <f aca="false">IFERROR(IF(SUM('[1]มี.ค.62'!$G345)=0,"",SUM('[1]มี.ค.62'!$G345)),"")</f>
        <v>91.3793103448276</v>
      </c>
      <c r="H363" s="17" t="str">
        <f aca="false">IFERROR(IF(SUM('[1]เม.ย.62'!$G345)=0,"",SUM('[1]เม.ย.62'!$G345)),"")</f>
        <v/>
      </c>
      <c r="I363" s="17" t="str">
        <f aca="false">IFERROR(IF(SUM('[1]พ.ค.62'!$G345)=0,"",SUM('[1]พ.ค.62'!$G345)),"")</f>
        <v/>
      </c>
      <c r="J363" s="17" t="str">
        <f aca="false">IFERROR(IF(SUM('[1]มิ.ย.62'!$G345)=0,"",SUM('[1]มิ.ย.62'!$G345)),"")</f>
        <v/>
      </c>
      <c r="K363" s="17" t="str">
        <f aca="false">IFERROR(IF(SUM('[1]ก.ค.62'!$G345)=0,"",SUM('[1]ก.ค.62'!$G345)),"")</f>
        <v/>
      </c>
      <c r="L363" s="17" t="str">
        <f aca="false">IFERROR(IF(SUM('[1]ส.ค.62'!$G345)=0,"",SUM('[1]ส.ค.62'!$G345)),"")</f>
        <v/>
      </c>
      <c r="M363" s="17" t="str">
        <f aca="false">IFERROR(IF(SUM('[1]ก.ย.62'!$G345)=0,"",SUM('[1]ก.ย.62'!$G345)),"")</f>
        <v/>
      </c>
      <c r="N363" s="18" t="n">
        <f aca="false">IFERROR(IF(ISERROR(AVERAGE(B363:M363)),"0",(AVERAGE(B363:M363))),"")</f>
        <v>91.0248586024448</v>
      </c>
      <c r="O363" s="19" t="n">
        <v>92.2360305179454</v>
      </c>
      <c r="P363" s="19" t="n">
        <v>92.2106421176457</v>
      </c>
      <c r="Q363" s="19" t="n">
        <v>91.5370915460201</v>
      </c>
    </row>
    <row r="364" s="38" customFormat="true" ht="21" hidden="false" customHeight="false" outlineLevel="0" collapsed="false">
      <c r="A364" s="16" t="s">
        <v>31</v>
      </c>
      <c r="B364" s="17" t="n">
        <f aca="false">IFERROR(IF(SUM('[1]ต.ค.61'!$G346)=0,"",SUM('[1]ต.ค.61'!$G346)),"")</f>
        <v>88.5</v>
      </c>
      <c r="C364" s="17" t="n">
        <f aca="false">IFERROR(IF(SUM('[1]พ.ย.61'!$G346)=0,"",SUM('[1]พ.ย.61'!$G346)),"")</f>
        <v>91.5</v>
      </c>
      <c r="D364" s="17" t="n">
        <f aca="false">IFERROR(IF(SUM('[1]ธ.ค.61'!$G346)=0,"",SUM('[1]ธ.ค.61'!$G346)),"")</f>
        <v>92.4603174603175</v>
      </c>
      <c r="E364" s="17" t="n">
        <f aca="false">IFERROR(IF(SUM('[1]ม.ค.62'!$G346)=0,"",SUM('[1]ม.ค.62'!$G346)),"")</f>
        <v>91.5</v>
      </c>
      <c r="F364" s="17" t="n">
        <f aca="false">IFERROR(IF(SUM('[1]ก.พ.62'!$G346)=0,"",SUM('[1]ก.พ.62'!$G346)),"")</f>
        <v>91.875</v>
      </c>
      <c r="G364" s="17" t="n">
        <f aca="false">IFERROR(IF(SUM('[1]มี.ค.62'!$G346)=0,"",SUM('[1]มี.ค.62'!$G346)),"")</f>
        <v>92.6724137931034</v>
      </c>
      <c r="H364" s="17" t="str">
        <f aca="false">IFERROR(IF(SUM('[1]เม.ย.62'!$G346)=0,"",SUM('[1]เม.ย.62'!$G346)),"")</f>
        <v/>
      </c>
      <c r="I364" s="17" t="str">
        <f aca="false">IFERROR(IF(SUM('[1]พ.ค.62'!$G346)=0,"",SUM('[1]พ.ค.62'!$G346)),"")</f>
        <v/>
      </c>
      <c r="J364" s="17" t="str">
        <f aca="false">IFERROR(IF(SUM('[1]มิ.ย.62'!$G346)=0,"",SUM('[1]มิ.ย.62'!$G346)),"")</f>
        <v/>
      </c>
      <c r="K364" s="17" t="str">
        <f aca="false">IFERROR(IF(SUM('[1]ก.ค.62'!$G346)=0,"",SUM('[1]ก.ค.62'!$G346)),"")</f>
        <v/>
      </c>
      <c r="L364" s="17" t="str">
        <f aca="false">IFERROR(IF(SUM('[1]ส.ค.62'!$G346)=0,"",SUM('[1]ส.ค.62'!$G346)),"")</f>
        <v/>
      </c>
      <c r="M364" s="17" t="str">
        <f aca="false">IFERROR(IF(SUM('[1]ก.ย.62'!$G346)=0,"",SUM('[1]ก.ย.62'!$G346)),"")</f>
        <v/>
      </c>
      <c r="N364" s="18" t="n">
        <f aca="false">IFERROR(IF(ISERROR(AVERAGE(B364:M364)),"0",(AVERAGE(B364:M364))),"")</f>
        <v>91.4179552089035</v>
      </c>
      <c r="O364" s="19" t="n">
        <v>92.493516087931</v>
      </c>
      <c r="P364" s="19" t="n">
        <v>91.8283699729512</v>
      </c>
      <c r="Q364" s="19" t="n">
        <v>91.4532918580538</v>
      </c>
    </row>
    <row r="365" s="38" customFormat="true" ht="21" hidden="false" customHeight="false" outlineLevel="0" collapsed="false">
      <c r="A365" s="16" t="s">
        <v>32</v>
      </c>
      <c r="B365" s="17" t="n">
        <f aca="false">IFERROR(IF(SUM('[1]ต.ค.61'!$G347)=0,"",SUM('[1]ต.ค.61'!$G347)),"")</f>
        <v>87</v>
      </c>
      <c r="C365" s="17" t="n">
        <f aca="false">IFERROR(IF(SUM('[1]พ.ย.61'!$G347)=0,"",SUM('[1]พ.ย.61'!$G347)),"")</f>
        <v>90</v>
      </c>
      <c r="D365" s="17" t="n">
        <f aca="false">IFERROR(IF(SUM('[1]ธ.ค.61'!$G347)=0,"",SUM('[1]ธ.ค.61'!$G347)),"")</f>
        <v>89.6825396825397</v>
      </c>
      <c r="E365" s="17" t="n">
        <f aca="false">IFERROR(IF(SUM('[1]ม.ค.62'!$G347)=0,"",SUM('[1]ม.ค.62'!$G347)),"")</f>
        <v>89</v>
      </c>
      <c r="F365" s="17" t="n">
        <f aca="false">IFERROR(IF(SUM('[1]ก.พ.62'!$G347)=0,"",SUM('[1]ก.พ.62'!$G347)),"")</f>
        <v>91.25</v>
      </c>
      <c r="G365" s="17" t="n">
        <f aca="false">IFERROR(IF(SUM('[1]มี.ค.62'!$G347)=0,"",SUM('[1]มี.ค.62'!$G347)),"")</f>
        <v>91.8103448275862</v>
      </c>
      <c r="H365" s="17" t="str">
        <f aca="false">IFERROR(IF(SUM('[1]เม.ย.62'!$G347)=0,"",SUM('[1]เม.ย.62'!$G347)),"")</f>
        <v/>
      </c>
      <c r="I365" s="17" t="str">
        <f aca="false">IFERROR(IF(SUM('[1]พ.ค.62'!$G347)=0,"",SUM('[1]พ.ค.62'!$G347)),"")</f>
        <v/>
      </c>
      <c r="J365" s="17" t="str">
        <f aca="false">IFERROR(IF(SUM('[1]มิ.ย.62'!$G347)=0,"",SUM('[1]มิ.ย.62'!$G347)),"")</f>
        <v/>
      </c>
      <c r="K365" s="17" t="str">
        <f aca="false">IFERROR(IF(SUM('[1]ก.ค.62'!$G347)=0,"",SUM('[1]ก.ค.62'!$G347)),"")</f>
        <v/>
      </c>
      <c r="L365" s="17" t="str">
        <f aca="false">IFERROR(IF(SUM('[1]ส.ค.62'!$G347)=0,"",SUM('[1]ส.ค.62'!$G347)),"")</f>
        <v/>
      </c>
      <c r="M365" s="17" t="str">
        <f aca="false">IFERROR(IF(SUM('[1]ก.ย.62'!$G347)=0,"",SUM('[1]ก.ย.62'!$G347)),"")</f>
        <v/>
      </c>
      <c r="N365" s="18" t="n">
        <f aca="false">IFERROR(IF(ISERROR(AVERAGE(B365:M365)),"0",(AVERAGE(B365:M365))),"")</f>
        <v>89.7904807516877</v>
      </c>
      <c r="O365" s="19" t="n">
        <v>90.2070781694009</v>
      </c>
      <c r="P365" s="19" t="n">
        <v>89.7259355231274</v>
      </c>
      <c r="Q365" s="19" t="n">
        <v>89.3337294319437</v>
      </c>
    </row>
    <row r="366" s="38" customFormat="true" ht="21" hidden="false" customHeight="false" outlineLevel="0" collapsed="false">
      <c r="A366" s="20" t="s">
        <v>33</v>
      </c>
      <c r="B366" s="21" t="n">
        <f aca="false">IFERROR(IF(SUM('[1]ต.ค.61'!$G348)=0,"",SUM('[1]ต.ค.61'!$G348)),"")</f>
        <v>82</v>
      </c>
      <c r="C366" s="21" t="n">
        <f aca="false">IFERROR(IF(SUM('[1]พ.ย.61'!$G348)=0,"",SUM('[1]พ.ย.61'!$G348)),"")</f>
        <v>83.5</v>
      </c>
      <c r="D366" s="21" t="n">
        <f aca="false">IFERROR(IF(SUM('[1]ธ.ค.61'!$G348)=0,"",SUM('[1]ธ.ค.61'!$G348)),"")</f>
        <v>86.5079365079365</v>
      </c>
      <c r="E366" s="21" t="n">
        <f aca="false">IFERROR(IF(SUM('[1]ม.ค.62'!$G348)=0,"",SUM('[1]ม.ค.62'!$G348)),"")</f>
        <v>84</v>
      </c>
      <c r="F366" s="21" t="n">
        <f aca="false">IFERROR(IF(SUM('[1]ก.พ.62'!$G348)=0,"",SUM('[1]ก.พ.62'!$G348)),"")</f>
        <v>83.125</v>
      </c>
      <c r="G366" s="21" t="n">
        <f aca="false">IFERROR(IF(SUM('[1]มี.ค.62'!$G348)=0,"",SUM('[1]มี.ค.62'!$G348)),"")</f>
        <v>79.7413793103448</v>
      </c>
      <c r="H366" s="21" t="str">
        <f aca="false">IFERROR(IF(SUM('[1]เม.ย.62'!$G348)=0,"",SUM('[1]เม.ย.62'!$G348)),"")</f>
        <v/>
      </c>
      <c r="I366" s="21" t="str">
        <f aca="false">IFERROR(IF(SUM('[1]พ.ค.62'!$G348)=0,"",SUM('[1]พ.ค.62'!$G348)),"")</f>
        <v/>
      </c>
      <c r="J366" s="21" t="str">
        <f aca="false">IFERROR(IF(SUM('[1]มิ.ย.62'!$G348)=0,"",SUM('[1]มิ.ย.62'!$G348)),"")</f>
        <v/>
      </c>
      <c r="K366" s="21" t="str">
        <f aca="false">IFERROR(IF(SUM('[1]ก.ค.62'!$G348)=0,"",SUM('[1]ก.ค.62'!$G348)),"")</f>
        <v/>
      </c>
      <c r="L366" s="21" t="str">
        <f aca="false">IFERROR(IF(SUM('[1]ส.ค.62'!$G348)=0,"",SUM('[1]ส.ค.62'!$G348)),"")</f>
        <v/>
      </c>
      <c r="M366" s="21" t="str">
        <f aca="false">IFERROR(IF(SUM('[1]ก.ย.62'!$G348)=0,"",SUM('[1]ก.ย.62'!$G348)),"")</f>
        <v/>
      </c>
      <c r="N366" s="22" t="n">
        <f aca="false">IFERROR(IF(ISERROR(AVERAGE(B366:M366)),"0",(AVERAGE(B366:M366))),"")</f>
        <v>83.1457193030469</v>
      </c>
      <c r="O366" s="23" t="n">
        <v>83.3650098588042</v>
      </c>
      <c r="P366" s="23" t="n">
        <v>82.0614327176599</v>
      </c>
      <c r="Q366" s="23" t="n">
        <v>81.6014194139194</v>
      </c>
    </row>
    <row r="367" s="38" customFormat="true" ht="21" hidden="false" customHeight="false" outlineLevel="0" collapsed="false">
      <c r="A367" s="24" t="s">
        <v>34</v>
      </c>
      <c r="B367" s="25" t="n">
        <f aca="false">IFERROR(IF(ISERROR(AVERAGE(B353:B366)),"",(AVERAGE(B353:B366))),"")</f>
        <v>88.6071428571429</v>
      </c>
      <c r="C367" s="25" t="n">
        <f aca="false">IFERROR(IF(ISERROR(AVERAGE(C353:C366)),"",(AVERAGE(C353:C366))),"")</f>
        <v>90.25</v>
      </c>
      <c r="D367" s="25" t="n">
        <f aca="false">IFERROR(IF(ISERROR(AVERAGE(D353:D366)),"",(AVERAGE(D353:D366))),"")</f>
        <v>90.6746031746032</v>
      </c>
      <c r="E367" s="25" t="n">
        <f aca="false">IFERROR(IF(ISERROR(AVERAGE(E353:E366)),"",(AVERAGE(E353:E366))),"")</f>
        <v>90.2857142857143</v>
      </c>
      <c r="F367" s="25" t="n">
        <f aca="false">IFERROR(IF(ISERROR(AVERAGE(F353:F366)),"",(AVERAGE(F353:F366))),"")</f>
        <v>90.3571428571429</v>
      </c>
      <c r="G367" s="25" t="n">
        <f aca="false">IFERROR(IF(ISERROR(AVERAGE(G353:G366)),"",(AVERAGE(G353:G366))),"")</f>
        <v>90.7019704433498</v>
      </c>
      <c r="H367" s="25" t="str">
        <f aca="false">IFERROR(IF(ISERROR(AVERAGE(H353:H366)),"",(AVERAGE(H353:H366))),"")</f>
        <v/>
      </c>
      <c r="I367" s="25" t="str">
        <f aca="false">IFERROR(IF(ISERROR(AVERAGE(I353:I366)),"",(AVERAGE(I353:I366))),"")</f>
        <v/>
      </c>
      <c r="J367" s="25" t="str">
        <f aca="false">IFERROR(IF(ISERROR(AVERAGE(J353:J366)),"",(AVERAGE(J353:J366))),"")</f>
        <v/>
      </c>
      <c r="K367" s="25" t="str">
        <f aca="false">IFERROR(IF(ISERROR(AVERAGE(K353:K366)),"",(AVERAGE(K353:K366))),"")</f>
        <v/>
      </c>
      <c r="L367" s="25" t="str">
        <f aca="false">IFERROR(IF(ISERROR(AVERAGE(L353:L366)),"",(AVERAGE(L353:L366))),"")</f>
        <v/>
      </c>
      <c r="M367" s="25" t="str">
        <f aca="false">IFERROR(IF(ISERROR(AVERAGE(M353:M366)),"",(AVERAGE(M353:M366))),"")</f>
        <v/>
      </c>
      <c r="N367" s="26" t="n">
        <f aca="false">IFERROR(IF(ISERROR(AVERAGE(B367:M367)),"0",(AVERAGE(B367:M367))),"")</f>
        <v>90.1460956029922</v>
      </c>
      <c r="O367" s="27" t="n">
        <v>90.5253376567333</v>
      </c>
      <c r="P367" s="27" t="n">
        <v>89.9799508879557</v>
      </c>
      <c r="Q367" s="27" t="n">
        <v>89.9854568681232</v>
      </c>
    </row>
    <row r="368" s="38" customFormat="true" ht="21" hidden="false" customHeight="false" outlineLevel="0" collapsed="false">
      <c r="A368" s="28" t="s">
        <v>35</v>
      </c>
      <c r="B368" s="29" t="n">
        <f aca="false">IFERROR(IF((SUM('[1]ต.ค.61'!$H350)=0),"",(SUM('[1]ต.ค.61'!$H350))),"")</f>
        <v>100</v>
      </c>
      <c r="C368" s="29" t="n">
        <f aca="false">IFERROR(IF((SUM('[1]พ.ย.61'!$H350)=0),"",(SUM('[1]พ.ย.61'!$H350))),"")</f>
        <v>98</v>
      </c>
      <c r="D368" s="29" t="n">
        <f aca="false">IFERROR(IF((SUM('[1]ธ.ค.61'!$H350)=0),"",(SUM('[1]ธ.ค.61'!$H350))),"")</f>
        <v>95.2380952380952</v>
      </c>
      <c r="E368" s="29" t="n">
        <f aca="false">IFERROR(IF((SUM('[1]ม.ค.62'!$H350)=0),"",(SUM('[1]ม.ค.62'!$H350))),"")</f>
        <v>98</v>
      </c>
      <c r="F368" s="29" t="n">
        <f aca="false">IFERROR(IF((SUM('[1]ก.พ.62'!$H350)=0),"",(SUM('[1]ก.พ.62'!$H350))),"")</f>
        <v>100</v>
      </c>
      <c r="G368" s="29" t="n">
        <f aca="false">IFERROR(IF((SUM('[1]มี.ค.62'!$H350)=0),"",(SUM('[1]มี.ค.62'!$H350))),"")</f>
        <v>98.2758620689655</v>
      </c>
      <c r="H368" s="29" t="str">
        <f aca="false">IFERROR(IF((SUM('[1]เม.ย.62'!$H350)=0),"",(SUM('[1]เม.ย.62'!$H350))),"")</f>
        <v/>
      </c>
      <c r="I368" s="29" t="str">
        <f aca="false">IFERROR(IF((SUM('[1]พ.ค.62'!$H350)=0),"",(SUM('[1]พ.ค.62'!$H350))),"")</f>
        <v/>
      </c>
      <c r="J368" s="29" t="str">
        <f aca="false">IFERROR(IF((SUM('[1]มิ.ย.62'!$H350)=0),"",(SUM('[1]มิ.ย.62'!$H350))),"")</f>
        <v/>
      </c>
      <c r="K368" s="29" t="str">
        <f aca="false">IFERROR(IF((SUM('[1]ก.ค.62'!$H350)=0),"",(SUM('[1]ก.ค.62'!$H350))),"")</f>
        <v/>
      </c>
      <c r="L368" s="29" t="str">
        <f aca="false">IFERROR(IF((SUM('[1]ส.ค.62'!$H350)=0),"",(SUM('[1]ส.ค.62'!$H350))),"")</f>
        <v/>
      </c>
      <c r="M368" s="29" t="str">
        <f aca="false">IFERROR(IF((SUM('[1]ก.ย.62'!$H350)=0),"",(SUM('[1]ก.ย.62'!$H350))),"")</f>
        <v/>
      </c>
      <c r="N368" s="26" t="n">
        <f aca="false">IFERROR(IF(ISERROR(AVERAGE(B368:M368)),"0",(AVERAGE(B368:M368))),"")</f>
        <v>98.2523262178435</v>
      </c>
      <c r="O368" s="25" t="n">
        <v>97.6369887664214</v>
      </c>
      <c r="P368" s="25" t="n">
        <v>97.2414279130118</v>
      </c>
      <c r="Q368" s="25" t="n">
        <v>95.3959774793108</v>
      </c>
    </row>
    <row r="369" s="38" customFormat="true" ht="21" hidden="false" customHeight="false" outlineLevel="0" collapsed="false">
      <c r="A369" s="39"/>
      <c r="B369" s="40"/>
      <c r="C369" s="40"/>
      <c r="D369" s="40"/>
      <c r="E369" s="40"/>
      <c r="F369" s="40"/>
      <c r="G369" s="40"/>
      <c r="H369" s="40"/>
      <c r="I369" s="40"/>
      <c r="J369" s="40"/>
      <c r="K369" s="41"/>
      <c r="L369" s="50"/>
      <c r="M369" s="50"/>
      <c r="N369" s="50"/>
      <c r="O369" s="55"/>
      <c r="P369" s="55"/>
      <c r="Q369" s="55"/>
    </row>
    <row r="370" customFormat="false" ht="23.25" hidden="false" customHeight="false" outlineLevel="0" collapsed="false">
      <c r="A370" s="35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7"/>
      <c r="O370" s="36"/>
      <c r="P370" s="36"/>
      <c r="Q370" s="8"/>
    </row>
    <row r="371" customFormat="false" ht="26.25" hidden="false" customHeight="false" outlineLevel="0" collapsed="false">
      <c r="A371" s="2" t="s">
        <v>2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26.25" hidden="false" customHeight="false" outlineLevel="0" collapsed="false">
      <c r="A372" s="2" t="s">
        <v>52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26.25" hidden="false" customHeight="false" outlineLevel="0" collapsed="false">
      <c r="A373" s="2" t="str">
        <f aca="false">+$A$3</f>
        <v>ประจำปีงบประมาณ 2562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23.25" hidden="false" customHeight="false" outlineLevel="0" collapsed="false">
      <c r="A374" s="35"/>
      <c r="N374" s="7"/>
      <c r="O374" s="36"/>
      <c r="P374" s="36"/>
      <c r="Q374" s="8"/>
    </row>
    <row r="375" s="11" customFormat="true" ht="23.25" hidden="false" customHeight="false" outlineLevel="0" collapsed="false">
      <c r="A375" s="9" t="s">
        <v>3</v>
      </c>
      <c r="B375" s="10" t="s">
        <v>4</v>
      </c>
      <c r="C375" s="10" t="s">
        <v>5</v>
      </c>
      <c r="D375" s="10" t="s">
        <v>6</v>
      </c>
      <c r="E375" s="10" t="s">
        <v>7</v>
      </c>
      <c r="F375" s="10" t="s">
        <v>8</v>
      </c>
      <c r="G375" s="10" t="s">
        <v>9</v>
      </c>
      <c r="H375" s="10" t="s">
        <v>10</v>
      </c>
      <c r="I375" s="10" t="s">
        <v>11</v>
      </c>
      <c r="J375" s="10" t="s">
        <v>12</v>
      </c>
      <c r="K375" s="10" t="s">
        <v>13</v>
      </c>
      <c r="L375" s="10" t="s">
        <v>14</v>
      </c>
      <c r="M375" s="10" t="s">
        <v>15</v>
      </c>
      <c r="N375" s="10" t="str">
        <f aca="false">+$N$6</f>
        <v>ปี 2562</v>
      </c>
      <c r="O375" s="10" t="s">
        <v>17</v>
      </c>
      <c r="P375" s="10" t="s">
        <v>18</v>
      </c>
      <c r="Q375" s="10" t="s">
        <v>19</v>
      </c>
    </row>
    <row r="376" s="38" customFormat="true" ht="21" hidden="false" customHeight="false" outlineLevel="0" collapsed="false">
      <c r="A376" s="12" t="s">
        <v>20</v>
      </c>
      <c r="B376" s="13" t="n">
        <f aca="false">IFERROR(IF(SUM('[1]ต.ค.61'!$G357)=0,"",SUM('[1]ต.ค.61'!$G357)),"")</f>
        <v>81.25</v>
      </c>
      <c r="C376" s="13" t="n">
        <f aca="false">IFERROR(IF(SUM('[1]พ.ย.61'!$G357)=0,"",SUM('[1]พ.ย.61'!$G357)),"")</f>
        <v>92.1875</v>
      </c>
      <c r="D376" s="13" t="n">
        <f aca="false">IFERROR(IF(SUM('[1]ธ.ค.61'!$G357)=0,"",SUM('[1]ธ.ค.61'!$G357)),"")</f>
        <v>88.3333333333333</v>
      </c>
      <c r="E376" s="13" t="n">
        <f aca="false">IFERROR(IF(SUM('[1]ม.ค.62'!$G357)=0,"",SUM('[1]ม.ค.62'!$G357)),"")</f>
        <v>88.75</v>
      </c>
      <c r="F376" s="13" t="n">
        <f aca="false">IFERROR(IF(SUM('[1]ก.พ.62'!$G357)=0,"",SUM('[1]ก.พ.62'!$G357)),"")</f>
        <v>84.375</v>
      </c>
      <c r="G376" s="13" t="n">
        <f aca="false">IFERROR(IF(SUM('[1]มี.ค.62'!$G357)=0,"",SUM('[1]มี.ค.62'!$G357)),"")</f>
        <v>84.0909090909091</v>
      </c>
      <c r="H376" s="13" t="str">
        <f aca="false">IFERROR(IF(SUM('[1]เม.ย.62'!$G357)=0,"",SUM('[1]เม.ย.62'!$G357)),"")</f>
        <v/>
      </c>
      <c r="I376" s="13" t="str">
        <f aca="false">IFERROR(IF(SUM('[1]พ.ค.62'!$G357)=0,"",SUM('[1]พ.ค.62'!$G357)),"")</f>
        <v/>
      </c>
      <c r="J376" s="13" t="str">
        <f aca="false">IFERROR(IF(SUM('[1]มิ.ย.62'!$G357)=0,"",SUM('[1]มิ.ย.62'!$G357)),"")</f>
        <v/>
      </c>
      <c r="K376" s="13" t="str">
        <f aca="false">IFERROR(IF(SUM('[1]ก.ค.62'!$G357)=0,"",SUM('[1]ก.ค.62'!$G357)),"")</f>
        <v/>
      </c>
      <c r="L376" s="13" t="str">
        <f aca="false">IFERROR(IF(SUM('[1]ส.ค.62'!$G357)=0,"",SUM('[1]ส.ค.62'!$G357)),"")</f>
        <v/>
      </c>
      <c r="M376" s="13" t="str">
        <f aca="false">IFERROR(IF(SUM('[1]ก.ย.62'!$G357)=0,"",SUM('[1]ก.ย.62'!$G357)),"")</f>
        <v/>
      </c>
      <c r="N376" s="14" t="n">
        <f aca="false">IFERROR(IF(ISERROR(AVERAGE(B376:M376)),"0",(AVERAGE(B376:M376))),"")</f>
        <v>86.4977904040404</v>
      </c>
      <c r="O376" s="15" t="n">
        <v>87.9149814504506</v>
      </c>
      <c r="P376" s="15" t="n">
        <v>87.5416418678658</v>
      </c>
      <c r="Q376" s="15" t="n">
        <v>88.8232105177186</v>
      </c>
    </row>
    <row r="377" s="38" customFormat="true" ht="21" hidden="false" customHeight="false" outlineLevel="0" collapsed="false">
      <c r="A377" s="16" t="s">
        <v>21</v>
      </c>
      <c r="B377" s="17" t="n">
        <f aca="false">IFERROR(IF(SUM('[1]ต.ค.61'!$G358)=0,"",SUM('[1]ต.ค.61'!$G358)),"")</f>
        <v>81.25</v>
      </c>
      <c r="C377" s="17" t="n">
        <f aca="false">IFERROR(IF(SUM('[1]พ.ย.61'!$G358)=0,"",SUM('[1]พ.ย.61'!$G358)),"")</f>
        <v>90.625</v>
      </c>
      <c r="D377" s="17" t="n">
        <f aca="false">IFERROR(IF(SUM('[1]ธ.ค.61'!$G358)=0,"",SUM('[1]ธ.ค.61'!$G358)),"")</f>
        <v>83.3333333333333</v>
      </c>
      <c r="E377" s="17" t="n">
        <f aca="false">IFERROR(IF(SUM('[1]ม.ค.62'!$G358)=0,"",SUM('[1]ม.ค.62'!$G358)),"")</f>
        <v>87.5</v>
      </c>
      <c r="F377" s="17" t="n">
        <f aca="false">IFERROR(IF(SUM('[1]ก.พ.62'!$G358)=0,"",SUM('[1]ก.พ.62'!$G358)),"")</f>
        <v>78.125</v>
      </c>
      <c r="G377" s="17" t="n">
        <f aca="false">IFERROR(IF(SUM('[1]มี.ค.62'!$G358)=0,"",SUM('[1]มี.ค.62'!$G358)),"")</f>
        <v>82.9545454545455</v>
      </c>
      <c r="H377" s="17" t="str">
        <f aca="false">IFERROR(IF(SUM('[1]เม.ย.62'!$G358)=0,"",SUM('[1]เม.ย.62'!$G358)),"")</f>
        <v/>
      </c>
      <c r="I377" s="17" t="str">
        <f aca="false">IFERROR(IF(SUM('[1]พ.ค.62'!$G358)=0,"",SUM('[1]พ.ค.62'!$G358)),"")</f>
        <v/>
      </c>
      <c r="J377" s="17" t="str">
        <f aca="false">IFERROR(IF(SUM('[1]มิ.ย.62'!$G358)=0,"",SUM('[1]มิ.ย.62'!$G358)),"")</f>
        <v/>
      </c>
      <c r="K377" s="17" t="str">
        <f aca="false">IFERROR(IF(SUM('[1]ก.ค.62'!$G358)=0,"",SUM('[1]ก.ค.62'!$G358)),"")</f>
        <v/>
      </c>
      <c r="L377" s="17" t="str">
        <f aca="false">IFERROR(IF(SUM('[1]ส.ค.62'!$G358)=0,"",SUM('[1]ส.ค.62'!$G358)),"")</f>
        <v/>
      </c>
      <c r="M377" s="17" t="str">
        <f aca="false">IFERROR(IF(SUM('[1]ก.ย.62'!$G358)=0,"",SUM('[1]ก.ย.62'!$G358)),"")</f>
        <v/>
      </c>
      <c r="N377" s="18" t="n">
        <f aca="false">IFERROR(IF(ISERROR(AVERAGE(B377:M377)),"0",(AVERAGE(B377:M377))),"")</f>
        <v>83.9646464646465</v>
      </c>
      <c r="O377" s="19" t="n">
        <v>86.9711269286975</v>
      </c>
      <c r="P377" s="19" t="n">
        <v>85.202732407332</v>
      </c>
      <c r="Q377" s="19" t="n">
        <v>86.8826233610749</v>
      </c>
    </row>
    <row r="378" s="38" customFormat="true" ht="21" hidden="false" customHeight="false" outlineLevel="0" collapsed="false">
      <c r="A378" s="16" t="s">
        <v>22</v>
      </c>
      <c r="B378" s="17" t="n">
        <f aca="false">IFERROR(IF(SUM('[1]ต.ค.61'!$G359)=0,"",SUM('[1]ต.ค.61'!$G359)),"")</f>
        <v>84.375</v>
      </c>
      <c r="C378" s="17" t="n">
        <f aca="false">IFERROR(IF(SUM('[1]พ.ย.61'!$G359)=0,"",SUM('[1]พ.ย.61'!$G359)),"")</f>
        <v>92.1875</v>
      </c>
      <c r="D378" s="17" t="n">
        <f aca="false">IFERROR(IF(SUM('[1]ธ.ค.61'!$G359)=0,"",SUM('[1]ธ.ค.61'!$G359)),"")</f>
        <v>91.6666666666667</v>
      </c>
      <c r="E378" s="17" t="n">
        <f aca="false">IFERROR(IF(SUM('[1]ม.ค.62'!$G359)=0,"",SUM('[1]ม.ค.62'!$G359)),"")</f>
        <v>90</v>
      </c>
      <c r="F378" s="17" t="n">
        <f aca="false">IFERROR(IF(SUM('[1]ก.พ.62'!$G359)=0,"",SUM('[1]ก.พ.62'!$G359)),"")</f>
        <v>84.375</v>
      </c>
      <c r="G378" s="17" t="n">
        <f aca="false">IFERROR(IF(SUM('[1]มี.ค.62'!$G359)=0,"",SUM('[1]มี.ค.62'!$G359)),"")</f>
        <v>86.3636363636364</v>
      </c>
      <c r="H378" s="17" t="str">
        <f aca="false">IFERROR(IF(SUM('[1]เม.ย.62'!$G359)=0,"",SUM('[1]เม.ย.62'!$G359)),"")</f>
        <v/>
      </c>
      <c r="I378" s="17" t="str">
        <f aca="false">IFERROR(IF(SUM('[1]พ.ค.62'!$G359)=0,"",SUM('[1]พ.ค.62'!$G359)),"")</f>
        <v/>
      </c>
      <c r="J378" s="17" t="str">
        <f aca="false">IFERROR(IF(SUM('[1]มิ.ย.62'!$G359)=0,"",SUM('[1]มิ.ย.62'!$G359)),"")</f>
        <v/>
      </c>
      <c r="K378" s="17" t="str">
        <f aca="false">IFERROR(IF(SUM('[1]ก.ค.62'!$G359)=0,"",SUM('[1]ก.ค.62'!$G359)),"")</f>
        <v/>
      </c>
      <c r="L378" s="17" t="str">
        <f aca="false">IFERROR(IF(SUM('[1]ส.ค.62'!$G359)=0,"",SUM('[1]ส.ค.62'!$G359)),"")</f>
        <v/>
      </c>
      <c r="M378" s="17" t="str">
        <f aca="false">IFERROR(IF(SUM('[1]ก.ย.62'!$G359)=0,"",SUM('[1]ก.ย.62'!$G359)),"")</f>
        <v/>
      </c>
      <c r="N378" s="18" t="n">
        <f aca="false">IFERROR(IF(ISERROR(AVERAGE(B378:M378)),"0",(AVERAGE(B378:M378))),"")</f>
        <v>88.1613005050505</v>
      </c>
      <c r="O378" s="19" t="n">
        <v>89.0354889455052</v>
      </c>
      <c r="P378" s="19" t="n">
        <v>88.3386395544141</v>
      </c>
      <c r="Q378" s="19" t="n">
        <v>88.6143565950965</v>
      </c>
    </row>
    <row r="379" s="38" customFormat="true" ht="21" hidden="false" customHeight="false" outlineLevel="0" collapsed="false">
      <c r="A379" s="16" t="s">
        <v>23</v>
      </c>
      <c r="B379" s="17" t="n">
        <f aca="false">IFERROR(IF(SUM('[1]ต.ค.61'!$G360)=0,"",SUM('[1]ต.ค.61'!$G360)),"")</f>
        <v>93.75</v>
      </c>
      <c r="C379" s="17" t="n">
        <f aca="false">IFERROR(IF(SUM('[1]พ.ย.61'!$G360)=0,"",SUM('[1]พ.ย.61'!$G360)),"")</f>
        <v>92.1875</v>
      </c>
      <c r="D379" s="17" t="n">
        <f aca="false">IFERROR(IF(SUM('[1]ธ.ค.61'!$G360)=0,"",SUM('[1]ธ.ค.61'!$G360)),"")</f>
        <v>90</v>
      </c>
      <c r="E379" s="17" t="n">
        <f aca="false">IFERROR(IF(SUM('[1]ม.ค.62'!$G360)=0,"",SUM('[1]ม.ค.62'!$G360)),"")</f>
        <v>90</v>
      </c>
      <c r="F379" s="17" t="n">
        <f aca="false">IFERROR(IF(SUM('[1]ก.พ.62'!$G360)=0,"",SUM('[1]ก.พ.62'!$G360)),"")</f>
        <v>87.5</v>
      </c>
      <c r="G379" s="17" t="n">
        <f aca="false">IFERROR(IF(SUM('[1]มี.ค.62'!$G360)=0,"",SUM('[1]มี.ค.62'!$G360)),"")</f>
        <v>87.5</v>
      </c>
      <c r="H379" s="17" t="str">
        <f aca="false">IFERROR(IF(SUM('[1]เม.ย.62'!$G360)=0,"",SUM('[1]เม.ย.62'!$G360)),"")</f>
        <v/>
      </c>
      <c r="I379" s="17" t="str">
        <f aca="false">IFERROR(IF(SUM('[1]พ.ค.62'!$G360)=0,"",SUM('[1]พ.ค.62'!$G360)),"")</f>
        <v/>
      </c>
      <c r="J379" s="17" t="str">
        <f aca="false">IFERROR(IF(SUM('[1]มิ.ย.62'!$G360)=0,"",SUM('[1]มิ.ย.62'!$G360)),"")</f>
        <v/>
      </c>
      <c r="K379" s="17" t="str">
        <f aca="false">IFERROR(IF(SUM('[1]ก.ค.62'!$G360)=0,"",SUM('[1]ก.ค.62'!$G360)),"")</f>
        <v/>
      </c>
      <c r="L379" s="17" t="str">
        <f aca="false">IFERROR(IF(SUM('[1]ส.ค.62'!$G360)=0,"",SUM('[1]ส.ค.62'!$G360)),"")</f>
        <v/>
      </c>
      <c r="M379" s="17" t="str">
        <f aca="false">IFERROR(IF(SUM('[1]ก.ย.62'!$G360)=0,"",SUM('[1]ก.ย.62'!$G360)),"")</f>
        <v/>
      </c>
      <c r="N379" s="18" t="n">
        <f aca="false">IFERROR(IF(ISERROR(AVERAGE(B379:M379)),"0",(AVERAGE(B379:M379))),"")</f>
        <v>90.15625</v>
      </c>
      <c r="O379" s="19" t="n">
        <v>91.5483556043005</v>
      </c>
      <c r="P379" s="19" t="n">
        <v>89.5355095852231</v>
      </c>
      <c r="Q379" s="19" t="n">
        <v>90.7186257564785</v>
      </c>
    </row>
    <row r="380" s="38" customFormat="true" ht="21" hidden="false" customHeight="false" outlineLevel="0" collapsed="false">
      <c r="A380" s="16" t="s">
        <v>24</v>
      </c>
      <c r="B380" s="17" t="n">
        <f aca="false">IFERROR(IF(SUM('[1]ต.ค.61'!$G361)=0,"",SUM('[1]ต.ค.61'!$G361)),"")</f>
        <v>90.625</v>
      </c>
      <c r="C380" s="17" t="n">
        <f aca="false">IFERROR(IF(SUM('[1]พ.ย.61'!$G361)=0,"",SUM('[1]พ.ย.61'!$G361)),"")</f>
        <v>89.0625</v>
      </c>
      <c r="D380" s="17" t="n">
        <f aca="false">IFERROR(IF(SUM('[1]ธ.ค.61'!$G361)=0,"",SUM('[1]ธ.ค.61'!$G361)),"")</f>
        <v>93.3333333333333</v>
      </c>
      <c r="E380" s="17" t="n">
        <f aca="false">IFERROR(IF(SUM('[1]ม.ค.62'!$G361)=0,"",SUM('[1]ม.ค.62'!$G361)),"")</f>
        <v>87.5</v>
      </c>
      <c r="F380" s="17" t="n">
        <f aca="false">IFERROR(IF(SUM('[1]ก.พ.62'!$G361)=0,"",SUM('[1]ก.พ.62'!$G361)),"")</f>
        <v>90.625</v>
      </c>
      <c r="G380" s="17" t="n">
        <f aca="false">IFERROR(IF(SUM('[1]มี.ค.62'!$G361)=0,"",SUM('[1]มี.ค.62'!$G361)),"")</f>
        <v>89.7727272727273</v>
      </c>
      <c r="H380" s="17" t="str">
        <f aca="false">IFERROR(IF(SUM('[1]เม.ย.62'!$G361)=0,"",SUM('[1]เม.ย.62'!$G361)),"")</f>
        <v/>
      </c>
      <c r="I380" s="17" t="str">
        <f aca="false">IFERROR(IF(SUM('[1]พ.ค.62'!$G361)=0,"",SUM('[1]พ.ค.62'!$G361)),"")</f>
        <v/>
      </c>
      <c r="J380" s="17" t="str">
        <f aca="false">IFERROR(IF(SUM('[1]มิ.ย.62'!$G361)=0,"",SUM('[1]มิ.ย.62'!$G361)),"")</f>
        <v/>
      </c>
      <c r="K380" s="17" t="str">
        <f aca="false">IFERROR(IF(SUM('[1]ก.ค.62'!$G361)=0,"",SUM('[1]ก.ค.62'!$G361)),"")</f>
        <v/>
      </c>
      <c r="L380" s="17" t="str">
        <f aca="false">IFERROR(IF(SUM('[1]ส.ค.62'!$G361)=0,"",SUM('[1]ส.ค.62'!$G361)),"")</f>
        <v/>
      </c>
      <c r="M380" s="17" t="str">
        <f aca="false">IFERROR(IF(SUM('[1]ก.ย.62'!$G361)=0,"",SUM('[1]ก.ย.62'!$G361)),"")</f>
        <v/>
      </c>
      <c r="N380" s="18" t="n">
        <f aca="false">IFERROR(IF(ISERROR(AVERAGE(B380:M380)),"0",(AVERAGE(B380:M380))),"")</f>
        <v>90.1530934343434</v>
      </c>
      <c r="O380" s="19" t="n">
        <v>92.0358088884023</v>
      </c>
      <c r="P380" s="19" t="n">
        <v>88.2958911220413</v>
      </c>
      <c r="Q380" s="19" t="n">
        <v>89.8770563447337</v>
      </c>
    </row>
    <row r="381" s="38" customFormat="true" ht="21" hidden="false" customHeight="false" outlineLevel="0" collapsed="false">
      <c r="A381" s="16" t="s">
        <v>25</v>
      </c>
      <c r="B381" s="17" t="n">
        <f aca="false">IFERROR(IF(SUM('[1]ต.ค.61'!$G362)=0,"",SUM('[1]ต.ค.61'!$G362)),"")</f>
        <v>96.875</v>
      </c>
      <c r="C381" s="17" t="n">
        <f aca="false">IFERROR(IF(SUM('[1]พ.ย.61'!$G362)=0,"",SUM('[1]พ.ย.61'!$G362)),"")</f>
        <v>90.625</v>
      </c>
      <c r="D381" s="17" t="n">
        <f aca="false">IFERROR(IF(SUM('[1]ธ.ค.61'!$G362)=0,"",SUM('[1]ธ.ค.61'!$G362)),"")</f>
        <v>91.6666666666667</v>
      </c>
      <c r="E381" s="17" t="n">
        <f aca="false">IFERROR(IF(SUM('[1]ม.ค.62'!$G362)=0,"",SUM('[1]ม.ค.62'!$G362)),"")</f>
        <v>88.75</v>
      </c>
      <c r="F381" s="17" t="n">
        <f aca="false">IFERROR(IF(SUM('[1]ก.พ.62'!$G362)=0,"",SUM('[1]ก.พ.62'!$G362)),"")</f>
        <v>81.25</v>
      </c>
      <c r="G381" s="17" t="n">
        <f aca="false">IFERROR(IF(SUM('[1]มี.ค.62'!$G362)=0,"",SUM('[1]มี.ค.62'!$G362)),"")</f>
        <v>85.2272727272727</v>
      </c>
      <c r="H381" s="17" t="str">
        <f aca="false">IFERROR(IF(SUM('[1]เม.ย.62'!$G362)=0,"",SUM('[1]เม.ย.62'!$G362)),"")</f>
        <v/>
      </c>
      <c r="I381" s="17" t="str">
        <f aca="false">IFERROR(IF(SUM('[1]พ.ค.62'!$G362)=0,"",SUM('[1]พ.ค.62'!$G362)),"")</f>
        <v/>
      </c>
      <c r="J381" s="17" t="str">
        <f aca="false">IFERROR(IF(SUM('[1]มิ.ย.62'!$G362)=0,"",SUM('[1]มิ.ย.62'!$G362)),"")</f>
        <v/>
      </c>
      <c r="K381" s="17" t="str">
        <f aca="false">IFERROR(IF(SUM('[1]ก.ค.62'!$G362)=0,"",SUM('[1]ก.ค.62'!$G362)),"")</f>
        <v/>
      </c>
      <c r="L381" s="17" t="str">
        <f aca="false">IFERROR(IF(SUM('[1]ส.ค.62'!$G362)=0,"",SUM('[1]ส.ค.62'!$G362)),"")</f>
        <v/>
      </c>
      <c r="M381" s="17" t="str">
        <f aca="false">IFERROR(IF(SUM('[1]ก.ย.62'!$G362)=0,"",SUM('[1]ก.ย.62'!$G362)),"")</f>
        <v/>
      </c>
      <c r="N381" s="18" t="n">
        <f aca="false">IFERROR(IF(ISERROR(AVERAGE(B381:M381)),"0",(AVERAGE(B381:M381))),"")</f>
        <v>89.0656565656566</v>
      </c>
      <c r="O381" s="19" t="n">
        <v>89.124390966973</v>
      </c>
      <c r="P381" s="19" t="n">
        <v>86.702528251257</v>
      </c>
      <c r="Q381" s="19" t="n">
        <v>88.8314183910103</v>
      </c>
    </row>
    <row r="382" s="38" customFormat="true" ht="21" hidden="false" customHeight="false" outlineLevel="0" collapsed="false">
      <c r="A382" s="16" t="s">
        <v>26</v>
      </c>
      <c r="B382" s="17" t="n">
        <f aca="false">IFERROR(IF(SUM('[1]ต.ค.61'!$G363)=0,"",SUM('[1]ต.ค.61'!$G363)),"")</f>
        <v>93.75</v>
      </c>
      <c r="C382" s="17" t="n">
        <f aca="false">IFERROR(IF(SUM('[1]พ.ย.61'!$G363)=0,"",SUM('[1]พ.ย.61'!$G363)),"")</f>
        <v>89.0625</v>
      </c>
      <c r="D382" s="17" t="n">
        <f aca="false">IFERROR(IF(SUM('[1]ธ.ค.61'!$G363)=0,"",SUM('[1]ธ.ค.61'!$G363)),"")</f>
        <v>88.3333333333333</v>
      </c>
      <c r="E382" s="17" t="n">
        <f aca="false">IFERROR(IF(SUM('[1]ม.ค.62'!$G363)=0,"",SUM('[1]ม.ค.62'!$G363)),"")</f>
        <v>91.25</v>
      </c>
      <c r="F382" s="17" t="n">
        <f aca="false">IFERROR(IF(SUM('[1]ก.พ.62'!$G363)=0,"",SUM('[1]ก.พ.62'!$G363)),"")</f>
        <v>84.375</v>
      </c>
      <c r="G382" s="17" t="n">
        <f aca="false">IFERROR(IF(SUM('[1]มี.ค.62'!$G363)=0,"",SUM('[1]มี.ค.62'!$G363)),"")</f>
        <v>89.7727272727273</v>
      </c>
      <c r="H382" s="17" t="str">
        <f aca="false">IFERROR(IF(SUM('[1]เม.ย.62'!$G363)=0,"",SUM('[1]เม.ย.62'!$G363)),"")</f>
        <v/>
      </c>
      <c r="I382" s="17" t="str">
        <f aca="false">IFERROR(IF(SUM('[1]พ.ค.62'!$G363)=0,"",SUM('[1]พ.ค.62'!$G363)),"")</f>
        <v/>
      </c>
      <c r="J382" s="17" t="str">
        <f aca="false">IFERROR(IF(SUM('[1]มิ.ย.62'!$G363)=0,"",SUM('[1]มิ.ย.62'!$G363)),"")</f>
        <v/>
      </c>
      <c r="K382" s="17" t="str">
        <f aca="false">IFERROR(IF(SUM('[1]ก.ค.62'!$G363)=0,"",SUM('[1]ก.ค.62'!$G363)),"")</f>
        <v/>
      </c>
      <c r="L382" s="17" t="str">
        <f aca="false">IFERROR(IF(SUM('[1]ส.ค.62'!$G363)=0,"",SUM('[1]ส.ค.62'!$G363)),"")</f>
        <v/>
      </c>
      <c r="M382" s="17" t="str">
        <f aca="false">IFERROR(IF(SUM('[1]ก.ย.62'!$G363)=0,"",SUM('[1]ก.ย.62'!$G363)),"")</f>
        <v/>
      </c>
      <c r="N382" s="18" t="n">
        <f aca="false">IFERROR(IF(ISERROR(AVERAGE(B382:M382)),"0",(AVERAGE(B382:M382))),"")</f>
        <v>89.4239267676768</v>
      </c>
      <c r="O382" s="19" t="n">
        <v>88.8890886090066</v>
      </c>
      <c r="P382" s="19" t="n">
        <v>88.848821978509</v>
      </c>
      <c r="Q382" s="19" t="n">
        <v>88.2638952686626</v>
      </c>
    </row>
    <row r="383" s="38" customFormat="true" ht="21" hidden="false" customHeight="false" outlineLevel="0" collapsed="false">
      <c r="A383" s="16" t="s">
        <v>27</v>
      </c>
      <c r="B383" s="17" t="n">
        <f aca="false">IFERROR(IF(SUM('[1]ต.ค.61'!$G364)=0,"",SUM('[1]ต.ค.61'!$G364)),"")</f>
        <v>90.625</v>
      </c>
      <c r="C383" s="17" t="n">
        <f aca="false">IFERROR(IF(SUM('[1]พ.ย.61'!$G364)=0,"",SUM('[1]พ.ย.61'!$G364)),"")</f>
        <v>92.1875</v>
      </c>
      <c r="D383" s="17" t="n">
        <f aca="false">IFERROR(IF(SUM('[1]ธ.ค.61'!$G364)=0,"",SUM('[1]ธ.ค.61'!$G364)),"")</f>
        <v>93.3333333333333</v>
      </c>
      <c r="E383" s="17" t="n">
        <f aca="false">IFERROR(IF(SUM('[1]ม.ค.62'!$G364)=0,"",SUM('[1]ม.ค.62'!$G364)),"")</f>
        <v>88.75</v>
      </c>
      <c r="F383" s="17" t="n">
        <f aca="false">IFERROR(IF(SUM('[1]ก.พ.62'!$G364)=0,"",SUM('[1]ก.พ.62'!$G364)),"")</f>
        <v>90.625</v>
      </c>
      <c r="G383" s="17" t="n">
        <f aca="false">IFERROR(IF(SUM('[1]มี.ค.62'!$G364)=0,"",SUM('[1]มี.ค.62'!$G364)),"")</f>
        <v>90.9090909090909</v>
      </c>
      <c r="H383" s="17" t="str">
        <f aca="false">IFERROR(IF(SUM('[1]เม.ย.62'!$G364)=0,"",SUM('[1]เม.ย.62'!$G364)),"")</f>
        <v/>
      </c>
      <c r="I383" s="17" t="str">
        <f aca="false">IFERROR(IF(SUM('[1]พ.ค.62'!$G364)=0,"",SUM('[1]พ.ค.62'!$G364)),"")</f>
        <v/>
      </c>
      <c r="J383" s="17" t="str">
        <f aca="false">IFERROR(IF(SUM('[1]มิ.ย.62'!$G364)=0,"",SUM('[1]มิ.ย.62'!$G364)),"")</f>
        <v/>
      </c>
      <c r="K383" s="17" t="str">
        <f aca="false">IFERROR(IF(SUM('[1]ก.ค.62'!$G364)=0,"",SUM('[1]ก.ค.62'!$G364)),"")</f>
        <v/>
      </c>
      <c r="L383" s="17" t="str">
        <f aca="false">IFERROR(IF(SUM('[1]ส.ค.62'!$G364)=0,"",SUM('[1]ส.ค.62'!$G364)),"")</f>
        <v/>
      </c>
      <c r="M383" s="17" t="str">
        <f aca="false">IFERROR(IF(SUM('[1]ก.ย.62'!$G364)=0,"",SUM('[1]ก.ย.62'!$G364)),"")</f>
        <v/>
      </c>
      <c r="N383" s="18" t="n">
        <f aca="false">IFERROR(IF(ISERROR(AVERAGE(B383:M383)),"0",(AVERAGE(B383:M383))),"")</f>
        <v>91.071654040404</v>
      </c>
      <c r="O383" s="19" t="n">
        <v>91.059159763274</v>
      </c>
      <c r="P383" s="19" t="n">
        <v>90.2185837065714</v>
      </c>
      <c r="Q383" s="19" t="n">
        <v>89.8845872951517</v>
      </c>
    </row>
    <row r="384" s="38" customFormat="true" ht="21" hidden="false" customHeight="false" outlineLevel="0" collapsed="false">
      <c r="A384" s="16" t="s">
        <v>28</v>
      </c>
      <c r="B384" s="17" t="n">
        <f aca="false">IFERROR(IF(SUM('[1]ต.ค.61'!$G365)=0,"",SUM('[1]ต.ค.61'!$G365)),"")</f>
        <v>81.25</v>
      </c>
      <c r="C384" s="17" t="n">
        <f aca="false">IFERROR(IF(SUM('[1]พ.ย.61'!$G365)=0,"",SUM('[1]พ.ย.61'!$G365)),"")</f>
        <v>93.75</v>
      </c>
      <c r="D384" s="17" t="n">
        <f aca="false">IFERROR(IF(SUM('[1]ธ.ค.61'!$G365)=0,"",SUM('[1]ธ.ค.61'!$G365)),"")</f>
        <v>95</v>
      </c>
      <c r="E384" s="17" t="n">
        <f aca="false">IFERROR(IF(SUM('[1]ม.ค.62'!$G365)=0,"",SUM('[1]ม.ค.62'!$G365)),"")</f>
        <v>85</v>
      </c>
      <c r="F384" s="17" t="n">
        <f aca="false">IFERROR(IF(SUM('[1]ก.พ.62'!$G365)=0,"",SUM('[1]ก.พ.62'!$G365)),"")</f>
        <v>90.625</v>
      </c>
      <c r="G384" s="17" t="n">
        <f aca="false">IFERROR(IF(SUM('[1]มี.ค.62'!$G365)=0,"",SUM('[1]มี.ค.62'!$G365)),"")</f>
        <v>89.7727272727273</v>
      </c>
      <c r="H384" s="17" t="str">
        <f aca="false">IFERROR(IF(SUM('[1]เม.ย.62'!$G365)=0,"",SUM('[1]เม.ย.62'!$G365)),"")</f>
        <v/>
      </c>
      <c r="I384" s="17" t="str">
        <f aca="false">IFERROR(IF(SUM('[1]พ.ค.62'!$G365)=0,"",SUM('[1]พ.ค.62'!$G365)),"")</f>
        <v/>
      </c>
      <c r="J384" s="17" t="str">
        <f aca="false">IFERROR(IF(SUM('[1]มิ.ย.62'!$G365)=0,"",SUM('[1]มิ.ย.62'!$G365)),"")</f>
        <v/>
      </c>
      <c r="K384" s="17" t="str">
        <f aca="false">IFERROR(IF(SUM('[1]ก.ค.62'!$G365)=0,"",SUM('[1]ก.ค.62'!$G365)),"")</f>
        <v/>
      </c>
      <c r="L384" s="17" t="str">
        <f aca="false">IFERROR(IF(SUM('[1]ส.ค.62'!$G365)=0,"",SUM('[1]ส.ค.62'!$G365)),"")</f>
        <v/>
      </c>
      <c r="M384" s="17" t="str">
        <f aca="false">IFERROR(IF(SUM('[1]ก.ย.62'!$G365)=0,"",SUM('[1]ก.ย.62'!$G365)),"")</f>
        <v/>
      </c>
      <c r="N384" s="18" t="n">
        <f aca="false">IFERROR(IF(ISERROR(AVERAGE(B384:M384)),"0",(AVERAGE(B384:M384))),"")</f>
        <v>89.2329545454546</v>
      </c>
      <c r="O384" s="19" t="n">
        <v>89.8839215254404</v>
      </c>
      <c r="P384" s="19" t="n">
        <v>88.6833999072898</v>
      </c>
      <c r="Q384" s="19" t="n">
        <v>89.4331889456794</v>
      </c>
    </row>
    <row r="385" s="38" customFormat="true" ht="21" hidden="false" customHeight="false" outlineLevel="0" collapsed="false">
      <c r="A385" s="16" t="s">
        <v>29</v>
      </c>
      <c r="B385" s="17" t="n">
        <f aca="false">IFERROR(IF(SUM('[1]ต.ค.61'!$G366)=0,"",SUM('[1]ต.ค.61'!$G366)),"")</f>
        <v>87.5</v>
      </c>
      <c r="C385" s="17" t="n">
        <f aca="false">IFERROR(IF(SUM('[1]พ.ย.61'!$G366)=0,"",SUM('[1]พ.ย.61'!$G366)),"")</f>
        <v>93.75</v>
      </c>
      <c r="D385" s="17" t="n">
        <f aca="false">IFERROR(IF(SUM('[1]ธ.ค.61'!$G366)=0,"",SUM('[1]ธ.ค.61'!$G366)),"")</f>
        <v>91.6666666666667</v>
      </c>
      <c r="E385" s="17" t="n">
        <f aca="false">IFERROR(IF(SUM('[1]ม.ค.62'!$G366)=0,"",SUM('[1]ม.ค.62'!$G366)),"")</f>
        <v>90</v>
      </c>
      <c r="F385" s="17" t="n">
        <f aca="false">IFERROR(IF(SUM('[1]ก.พ.62'!$G366)=0,"",SUM('[1]ก.พ.62'!$G366)),"")</f>
        <v>84.375</v>
      </c>
      <c r="G385" s="17" t="n">
        <f aca="false">IFERROR(IF(SUM('[1]มี.ค.62'!$G366)=0,"",SUM('[1]มี.ค.62'!$G366)),"")</f>
        <v>88.6363636363636</v>
      </c>
      <c r="H385" s="17" t="str">
        <f aca="false">IFERROR(IF(SUM('[1]เม.ย.62'!$G366)=0,"",SUM('[1]เม.ย.62'!$G366)),"")</f>
        <v/>
      </c>
      <c r="I385" s="17" t="str">
        <f aca="false">IFERROR(IF(SUM('[1]พ.ค.62'!$G366)=0,"",SUM('[1]พ.ค.62'!$G366)),"")</f>
        <v/>
      </c>
      <c r="J385" s="17" t="str">
        <f aca="false">IFERROR(IF(SUM('[1]มิ.ย.62'!$G366)=0,"",SUM('[1]มิ.ย.62'!$G366)),"")</f>
        <v/>
      </c>
      <c r="K385" s="17" t="str">
        <f aca="false">IFERROR(IF(SUM('[1]ก.ค.62'!$G366)=0,"",SUM('[1]ก.ค.62'!$G366)),"")</f>
        <v/>
      </c>
      <c r="L385" s="17" t="str">
        <f aca="false">IFERROR(IF(SUM('[1]ส.ค.62'!$G366)=0,"",SUM('[1]ส.ค.62'!$G366)),"")</f>
        <v/>
      </c>
      <c r="M385" s="17" t="str">
        <f aca="false">IFERROR(IF(SUM('[1]ก.ย.62'!$G366)=0,"",SUM('[1]ก.ย.62'!$G366)),"")</f>
        <v/>
      </c>
      <c r="N385" s="18" t="n">
        <f aca="false">IFERROR(IF(ISERROR(AVERAGE(B385:M385)),"0",(AVERAGE(B385:M385))),"")</f>
        <v>89.3213383838384</v>
      </c>
      <c r="O385" s="19" t="n">
        <v>90.0763226218508</v>
      </c>
      <c r="P385" s="19" t="n">
        <v>89.0287910220607</v>
      </c>
      <c r="Q385" s="19" t="n">
        <v>88.988722349897</v>
      </c>
    </row>
    <row r="386" s="38" customFormat="true" ht="21" hidden="false" customHeight="false" outlineLevel="0" collapsed="false">
      <c r="A386" s="16" t="s">
        <v>30</v>
      </c>
      <c r="B386" s="17" t="n">
        <f aca="false">IFERROR(IF(SUM('[1]ต.ค.61'!$G367)=0,"",SUM('[1]ต.ค.61'!$G367)),"")</f>
        <v>93.75</v>
      </c>
      <c r="C386" s="17" t="n">
        <f aca="false">IFERROR(IF(SUM('[1]พ.ย.61'!$G367)=0,"",SUM('[1]พ.ย.61'!$G367)),"")</f>
        <v>90.625</v>
      </c>
      <c r="D386" s="17" t="n">
        <f aca="false">IFERROR(IF(SUM('[1]ธ.ค.61'!$G367)=0,"",SUM('[1]ธ.ค.61'!$G367)),"")</f>
        <v>91.6666666666667</v>
      </c>
      <c r="E386" s="17" t="n">
        <f aca="false">IFERROR(IF(SUM('[1]ม.ค.62'!$G367)=0,"",SUM('[1]ม.ค.62'!$G367)),"")</f>
        <v>83.75</v>
      </c>
      <c r="F386" s="17" t="n">
        <f aca="false">IFERROR(IF(SUM('[1]ก.พ.62'!$G367)=0,"",SUM('[1]ก.พ.62'!$G367)),"")</f>
        <v>87.5</v>
      </c>
      <c r="G386" s="17" t="n">
        <f aca="false">IFERROR(IF(SUM('[1]มี.ค.62'!$G367)=0,"",SUM('[1]มี.ค.62'!$G367)),"")</f>
        <v>88.6363636363636</v>
      </c>
      <c r="H386" s="17" t="str">
        <f aca="false">IFERROR(IF(SUM('[1]เม.ย.62'!$G367)=0,"",SUM('[1]เม.ย.62'!$G367)),"")</f>
        <v/>
      </c>
      <c r="I386" s="17" t="str">
        <f aca="false">IFERROR(IF(SUM('[1]พ.ค.62'!$G367)=0,"",SUM('[1]พ.ค.62'!$G367)),"")</f>
        <v/>
      </c>
      <c r="J386" s="17" t="str">
        <f aca="false">IFERROR(IF(SUM('[1]มิ.ย.62'!$G367)=0,"",SUM('[1]มิ.ย.62'!$G367)),"")</f>
        <v/>
      </c>
      <c r="K386" s="17" t="str">
        <f aca="false">IFERROR(IF(SUM('[1]ก.ค.62'!$G367)=0,"",SUM('[1]ก.ค.62'!$G367)),"")</f>
        <v/>
      </c>
      <c r="L386" s="17" t="str">
        <f aca="false">IFERROR(IF(SUM('[1]ส.ค.62'!$G367)=0,"",SUM('[1]ส.ค.62'!$G367)),"")</f>
        <v/>
      </c>
      <c r="M386" s="17" t="str">
        <f aca="false">IFERROR(IF(SUM('[1]ก.ย.62'!$G367)=0,"",SUM('[1]ก.ย.62'!$G367)),"")</f>
        <v/>
      </c>
      <c r="N386" s="18" t="n">
        <f aca="false">IFERROR(IF(ISERROR(AVERAGE(B386:M386)),"0",(AVERAGE(B386:M386))),"")</f>
        <v>89.3213383838384</v>
      </c>
      <c r="O386" s="19" t="n">
        <v>90.491621776781</v>
      </c>
      <c r="P386" s="19" t="n">
        <v>88.0966160769413</v>
      </c>
      <c r="Q386" s="19" t="n">
        <v>88.4389825524456</v>
      </c>
    </row>
    <row r="387" s="38" customFormat="true" ht="21" hidden="false" customHeight="false" outlineLevel="0" collapsed="false">
      <c r="A387" s="16" t="s">
        <v>31</v>
      </c>
      <c r="B387" s="17" t="n">
        <f aca="false">IFERROR(IF(SUM('[1]ต.ค.61'!$G368)=0,"",SUM('[1]ต.ค.61'!$G368)),"")</f>
        <v>87.5</v>
      </c>
      <c r="C387" s="17" t="n">
        <f aca="false">IFERROR(IF(SUM('[1]พ.ย.61'!$G368)=0,"",SUM('[1]พ.ย.61'!$G368)),"")</f>
        <v>89.0625</v>
      </c>
      <c r="D387" s="17" t="n">
        <f aca="false">IFERROR(IF(SUM('[1]ธ.ค.61'!$G368)=0,"",SUM('[1]ธ.ค.61'!$G368)),"")</f>
        <v>90</v>
      </c>
      <c r="E387" s="17" t="n">
        <f aca="false">IFERROR(IF(SUM('[1]ม.ค.62'!$G368)=0,"",SUM('[1]ม.ค.62'!$G368)),"")</f>
        <v>83.75</v>
      </c>
      <c r="F387" s="17" t="n">
        <f aca="false">IFERROR(IF(SUM('[1]ก.พ.62'!$G368)=0,"",SUM('[1]ก.พ.62'!$G368)),"")</f>
        <v>87.5</v>
      </c>
      <c r="G387" s="17" t="n">
        <f aca="false">IFERROR(IF(SUM('[1]มี.ค.62'!$G368)=0,"",SUM('[1]มี.ค.62'!$G368)),"")</f>
        <v>85.2272727272727</v>
      </c>
      <c r="H387" s="17" t="str">
        <f aca="false">IFERROR(IF(SUM('[1]เม.ย.62'!$G368)=0,"",SUM('[1]เม.ย.62'!$G368)),"")</f>
        <v/>
      </c>
      <c r="I387" s="17" t="str">
        <f aca="false">IFERROR(IF(SUM('[1]พ.ค.62'!$G368)=0,"",SUM('[1]พ.ค.62'!$G368)),"")</f>
        <v/>
      </c>
      <c r="J387" s="17" t="str">
        <f aca="false">IFERROR(IF(SUM('[1]มิ.ย.62'!$G368)=0,"",SUM('[1]มิ.ย.62'!$G368)),"")</f>
        <v/>
      </c>
      <c r="K387" s="17" t="str">
        <f aca="false">IFERROR(IF(SUM('[1]ก.ค.62'!$G368)=0,"",SUM('[1]ก.ค.62'!$G368)),"")</f>
        <v/>
      </c>
      <c r="L387" s="17" t="str">
        <f aca="false">IFERROR(IF(SUM('[1]ส.ค.62'!$G368)=0,"",SUM('[1]ส.ค.62'!$G368)),"")</f>
        <v/>
      </c>
      <c r="M387" s="17" t="str">
        <f aca="false">IFERROR(IF(SUM('[1]ก.ย.62'!$G368)=0,"",SUM('[1]ก.ย.62'!$G368)),"")</f>
        <v/>
      </c>
      <c r="N387" s="18" t="n">
        <f aca="false">IFERROR(IF(ISERROR(AVERAGE(B387:M387)),"0",(AVERAGE(B387:M387))),"")</f>
        <v>87.1732954545455</v>
      </c>
      <c r="O387" s="19" t="n">
        <v>89.5211661581561</v>
      </c>
      <c r="P387" s="19" t="n">
        <v>87.9769436459959</v>
      </c>
      <c r="Q387" s="19" t="n">
        <v>87.1818701942653</v>
      </c>
    </row>
    <row r="388" s="38" customFormat="true" ht="21" hidden="false" customHeight="false" outlineLevel="0" collapsed="false">
      <c r="A388" s="16" t="s">
        <v>32</v>
      </c>
      <c r="B388" s="17" t="n">
        <f aca="false">IFERROR(IF(SUM('[1]ต.ค.61'!$G369)=0,"",SUM('[1]ต.ค.61'!$G369)),"")</f>
        <v>78.125</v>
      </c>
      <c r="C388" s="17" t="n">
        <f aca="false">IFERROR(IF(SUM('[1]พ.ย.61'!$G369)=0,"",SUM('[1]พ.ย.61'!$G369)),"")</f>
        <v>82.8125</v>
      </c>
      <c r="D388" s="17" t="n">
        <f aca="false">IFERROR(IF(SUM('[1]ธ.ค.61'!$G369)=0,"",SUM('[1]ธ.ค.61'!$G369)),"")</f>
        <v>81.6666666666667</v>
      </c>
      <c r="E388" s="17" t="n">
        <f aca="false">IFERROR(IF(SUM('[1]ม.ค.62'!$G369)=0,"",SUM('[1]ม.ค.62'!$G369)),"")</f>
        <v>73.75</v>
      </c>
      <c r="F388" s="17" t="n">
        <f aca="false">IFERROR(IF(SUM('[1]ก.พ.62'!$G369)=0,"",SUM('[1]ก.พ.62'!$G369)),"")</f>
        <v>87.5</v>
      </c>
      <c r="G388" s="17" t="n">
        <f aca="false">IFERROR(IF(SUM('[1]มี.ค.62'!$G369)=0,"",SUM('[1]มี.ค.62'!$G369)),"")</f>
        <v>82.9545454545455</v>
      </c>
      <c r="H388" s="17" t="str">
        <f aca="false">IFERROR(IF(SUM('[1]เม.ย.62'!$G369)=0,"",SUM('[1]เม.ย.62'!$G369)),"")</f>
        <v/>
      </c>
      <c r="I388" s="17" t="str">
        <f aca="false">IFERROR(IF(SUM('[1]พ.ค.62'!$G369)=0,"",SUM('[1]พ.ค.62'!$G369)),"")</f>
        <v/>
      </c>
      <c r="J388" s="17" t="str">
        <f aca="false">IFERROR(IF(SUM('[1]มิ.ย.62'!$G369)=0,"",SUM('[1]มิ.ย.62'!$G369)),"")</f>
        <v/>
      </c>
      <c r="K388" s="17" t="str">
        <f aca="false">IFERROR(IF(SUM('[1]ก.ค.62'!$G369)=0,"",SUM('[1]ก.ค.62'!$G369)),"")</f>
        <v/>
      </c>
      <c r="L388" s="17" t="str">
        <f aca="false">IFERROR(IF(SUM('[1]ส.ค.62'!$G369)=0,"",SUM('[1]ส.ค.62'!$G369)),"")</f>
        <v/>
      </c>
      <c r="M388" s="17" t="str">
        <f aca="false">IFERROR(IF(SUM('[1]ก.ย.62'!$G369)=0,"",SUM('[1]ก.ย.62'!$G369)),"")</f>
        <v/>
      </c>
      <c r="N388" s="18" t="n">
        <f aca="false">IFERROR(IF(ISERROR(AVERAGE(B388:M388)),"0",(AVERAGE(B388:M388))),"")</f>
        <v>81.1347853535354</v>
      </c>
      <c r="O388" s="19" t="n">
        <v>89.0579509322358</v>
      </c>
      <c r="P388" s="19" t="n">
        <v>84.4709752347728</v>
      </c>
      <c r="Q388" s="19" t="n">
        <v>85.9239819889133</v>
      </c>
    </row>
    <row r="389" s="38" customFormat="true" ht="21" hidden="false" customHeight="false" outlineLevel="0" collapsed="false">
      <c r="A389" s="20" t="s">
        <v>33</v>
      </c>
      <c r="B389" s="21" t="n">
        <f aca="false">IFERROR(IF(SUM('[1]ต.ค.61'!$G370)=0,"",SUM('[1]ต.ค.61'!$G370)),"")</f>
        <v>90.625</v>
      </c>
      <c r="C389" s="21" t="n">
        <f aca="false">IFERROR(IF(SUM('[1]พ.ย.61'!$G370)=0,"",SUM('[1]พ.ย.61'!$G370)),"")</f>
        <v>84.375</v>
      </c>
      <c r="D389" s="21" t="n">
        <f aca="false">IFERROR(IF(SUM('[1]ธ.ค.61'!$G370)=0,"",SUM('[1]ธ.ค.61'!$G370)),"")</f>
        <v>85</v>
      </c>
      <c r="E389" s="21" t="n">
        <f aca="false">IFERROR(IF(SUM('[1]ม.ค.62'!$G370)=0,"",SUM('[1]ม.ค.62'!$G370)),"")</f>
        <v>71.25</v>
      </c>
      <c r="F389" s="21" t="n">
        <f aca="false">IFERROR(IF(SUM('[1]ก.พ.62'!$G370)=0,"",SUM('[1]ก.พ.62'!$G370)),"")</f>
        <v>84.375</v>
      </c>
      <c r="G389" s="21" t="n">
        <f aca="false">IFERROR(IF(SUM('[1]มี.ค.62'!$G370)=0,"",SUM('[1]มี.ค.62'!$G370)),"")</f>
        <v>82.9545454545455</v>
      </c>
      <c r="H389" s="21" t="str">
        <f aca="false">IFERROR(IF(SUM('[1]เม.ย.62'!$G370)=0,"",SUM('[1]เม.ย.62'!$G370)),"")</f>
        <v/>
      </c>
      <c r="I389" s="21" t="str">
        <f aca="false">IFERROR(IF(SUM('[1]พ.ค.62'!$G370)=0,"",SUM('[1]พ.ค.62'!$G370)),"")</f>
        <v/>
      </c>
      <c r="J389" s="21" t="str">
        <f aca="false">IFERROR(IF(SUM('[1]มิ.ย.62'!$G370)=0,"",SUM('[1]มิ.ย.62'!$G370)),"")</f>
        <v/>
      </c>
      <c r="K389" s="21" t="str">
        <f aca="false">IFERROR(IF(SUM('[1]ก.ค.62'!$G370)=0,"",SUM('[1]ก.ค.62'!$G370)),"")</f>
        <v/>
      </c>
      <c r="L389" s="21" t="str">
        <f aca="false">IFERROR(IF(SUM('[1]ส.ค.62'!$G370)=0,"",SUM('[1]ส.ค.62'!$G370)),"")</f>
        <v/>
      </c>
      <c r="M389" s="21" t="str">
        <f aca="false">IFERROR(IF(SUM('[1]ก.ย.62'!$G370)=0,"",SUM('[1]ก.ย.62'!$G370)),"")</f>
        <v/>
      </c>
      <c r="N389" s="22" t="n">
        <f aca="false">IFERROR(IF(ISERROR(AVERAGE(B389:M389)),"0",(AVERAGE(B389:M389))),"")</f>
        <v>83.0965909090909</v>
      </c>
      <c r="O389" s="23" t="n">
        <v>83.5869456251083</v>
      </c>
      <c r="P389" s="23" t="n">
        <v>79.6691740912176</v>
      </c>
      <c r="Q389" s="23" t="n">
        <v>78.9344087504843</v>
      </c>
    </row>
    <row r="390" s="38" customFormat="true" ht="21" hidden="false" customHeight="false" outlineLevel="0" collapsed="false">
      <c r="A390" s="24" t="s">
        <v>34</v>
      </c>
      <c r="B390" s="25" t="n">
        <f aca="false">IFERROR(IF(ISERROR(AVERAGE(B376:B389)),"",(AVERAGE(B376:B389))),"")</f>
        <v>87.9464285714286</v>
      </c>
      <c r="C390" s="25" t="n">
        <f aca="false">IFERROR(IF(ISERROR(AVERAGE(C376:C389)),"",(AVERAGE(C376:C389))),"")</f>
        <v>90.1785714285714</v>
      </c>
      <c r="D390" s="25" t="n">
        <f aca="false">IFERROR(IF(ISERROR(AVERAGE(D376:D389)),"",(AVERAGE(D376:D389))),"")</f>
        <v>89.6428571428571</v>
      </c>
      <c r="E390" s="25" t="n">
        <f aca="false">IFERROR(IF(ISERROR(AVERAGE(E376:E389)),"",(AVERAGE(E376:E389))),"")</f>
        <v>85.7142857142857</v>
      </c>
      <c r="F390" s="25" t="n">
        <f aca="false">IFERROR(IF(ISERROR(AVERAGE(F376:F389)),"",(AVERAGE(F376:F389))),"")</f>
        <v>85.9375</v>
      </c>
      <c r="G390" s="25" t="n">
        <f aca="false">IFERROR(IF(ISERROR(AVERAGE(G376:G389)),"",(AVERAGE(G376:G389))),"")</f>
        <v>86.7694805194805</v>
      </c>
      <c r="H390" s="25" t="str">
        <f aca="false">IFERROR(IF(ISERROR(AVERAGE(H376:H389)),"",(AVERAGE(H376:H389))),"")</f>
        <v/>
      </c>
      <c r="I390" s="25" t="str">
        <f aca="false">IFERROR(IF(ISERROR(AVERAGE(I376:I389)),"",(AVERAGE(I376:I389))),"")</f>
        <v/>
      </c>
      <c r="J390" s="25" t="str">
        <f aca="false">IFERROR(IF(ISERROR(AVERAGE(J376:J389)),"",(AVERAGE(J376:J389))),"")</f>
        <v/>
      </c>
      <c r="K390" s="25" t="str">
        <f aca="false">IFERROR(IF(ISERROR(AVERAGE(K376:K389)),"",(AVERAGE(K376:K389))),"")</f>
        <v/>
      </c>
      <c r="L390" s="25" t="str">
        <f aca="false">IFERROR(IF(ISERROR(AVERAGE(L376:L389)),"",(AVERAGE(L376:L389))),"")</f>
        <v/>
      </c>
      <c r="M390" s="25" t="str">
        <f aca="false">IFERROR(IF(ISERROR(AVERAGE(M376:M389)),"",(AVERAGE(M376:M389))),"")</f>
        <v/>
      </c>
      <c r="N390" s="26" t="n">
        <f aca="false">IFERROR(IF(ISERROR(AVERAGE(B390:M390)),"0",(AVERAGE(B390:M390))),"")</f>
        <v>87.6981872294372</v>
      </c>
      <c r="O390" s="27" t="n">
        <v>89.2283092711559</v>
      </c>
      <c r="P390" s="27" t="n">
        <v>87.3293034608208</v>
      </c>
      <c r="Q390" s="27" t="n">
        <v>87.9140663079723</v>
      </c>
    </row>
    <row r="391" s="38" customFormat="true" ht="21" hidden="false" customHeight="false" outlineLevel="0" collapsed="false">
      <c r="A391" s="28" t="s">
        <v>35</v>
      </c>
      <c r="B391" s="29" t="n">
        <f aca="false">IFERROR(IF((SUM('[1]ต.ค.61'!$H372)=0),"",(SUM('[1]ต.ค.61'!$H372))),"")</f>
        <v>100</v>
      </c>
      <c r="C391" s="29" t="n">
        <f aca="false">IFERROR(IF((SUM('[1]พ.ย.61'!$H372)=0),"",(SUM('[1]พ.ย.61'!$H372))),"")</f>
        <v>100</v>
      </c>
      <c r="D391" s="29" t="n">
        <f aca="false">IFERROR(IF((SUM('[1]ธ.ค.61'!$H372)=0),"",(SUM('[1]ธ.ค.61'!$H372))),"")</f>
        <v>100</v>
      </c>
      <c r="E391" s="29" t="n">
        <f aca="false">IFERROR(IF((SUM('[1]ม.ค.62'!$H372)=0),"",(SUM('[1]ม.ค.62'!$H372))),"")</f>
        <v>100</v>
      </c>
      <c r="F391" s="29" t="n">
        <f aca="false">IFERROR(IF((SUM('[1]ก.พ.62'!$H372)=0),"",(SUM('[1]ก.พ.62'!$H372))),"")</f>
        <v>87.5</v>
      </c>
      <c r="G391" s="29" t="n">
        <f aca="false">IFERROR(IF((SUM('[1]มี.ค.62'!$H372)=0),"",(SUM('[1]มี.ค.62'!$H372))),"")</f>
        <v>90.9090909090909</v>
      </c>
      <c r="H391" s="29" t="str">
        <f aca="false">IFERROR(IF((SUM('[1]เม.ย.62'!$H372)=0),"",(SUM('[1]เม.ย.62'!$H372))),"")</f>
        <v/>
      </c>
      <c r="I391" s="29" t="str">
        <f aca="false">IFERROR(IF((SUM('[1]พ.ค.62'!$H372)=0),"",(SUM('[1]พ.ค.62'!$H372))),"")</f>
        <v/>
      </c>
      <c r="J391" s="29" t="str">
        <f aca="false">IFERROR(IF((SUM('[1]มิ.ย.62'!$H372)=0),"",(SUM('[1]มิ.ย.62'!$H372))),"")</f>
        <v/>
      </c>
      <c r="K391" s="29" t="str">
        <f aca="false">IFERROR(IF((SUM('[1]ก.ค.62'!$H372)=0),"",(SUM('[1]ก.ค.62'!$H372))),"")</f>
        <v/>
      </c>
      <c r="L391" s="29" t="str">
        <f aca="false">IFERROR(IF((SUM('[1]ส.ค.62'!$H372)=0),"",(SUM('[1]ส.ค.62'!$H372))),"")</f>
        <v/>
      </c>
      <c r="M391" s="29" t="str">
        <f aca="false">IFERROR(IF((SUM('[1]ก.ย.62'!$H372)=0),"",(SUM('[1]ก.ย.62'!$H372))),"")</f>
        <v/>
      </c>
      <c r="N391" s="26" t="n">
        <f aca="false">IFERROR(IF(ISERROR(AVERAGE(B391:M391)),"0",(AVERAGE(B391:M391))),"")</f>
        <v>96.4015151515151</v>
      </c>
      <c r="O391" s="25" t="n">
        <v>99.0765139315864</v>
      </c>
      <c r="P391" s="25" t="n">
        <v>98.4662236987819</v>
      </c>
      <c r="Q391" s="25" t="n">
        <v>97.4377368542128</v>
      </c>
    </row>
    <row r="392" s="38" customFormat="true" ht="21" hidden="false" customHeight="false" outlineLevel="0" collapsed="false">
      <c r="A392" s="39"/>
      <c r="B392" s="40"/>
      <c r="C392" s="40"/>
      <c r="D392" s="40"/>
      <c r="E392" s="40"/>
      <c r="F392" s="40"/>
      <c r="G392" s="40"/>
      <c r="H392" s="40"/>
      <c r="I392" s="40"/>
      <c r="J392" s="40"/>
      <c r="K392" s="41"/>
      <c r="L392" s="50"/>
      <c r="M392" s="50"/>
      <c r="N392" s="50"/>
      <c r="O392" s="55"/>
      <c r="P392" s="55"/>
      <c r="Q392" s="55"/>
    </row>
    <row r="393" customFormat="false" ht="23.25" hidden="false" customHeight="false" outlineLevel="0" collapsed="false">
      <c r="A393" s="35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7"/>
      <c r="O393" s="36"/>
      <c r="P393" s="36"/>
      <c r="Q393" s="8"/>
    </row>
    <row r="394" customFormat="false" ht="26.25" hidden="false" customHeight="false" outlineLevel="0" collapsed="false">
      <c r="A394" s="2" t="s">
        <v>2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26.25" hidden="false" customHeight="false" outlineLevel="0" collapsed="false">
      <c r="A395" s="2" t="s">
        <v>53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26.25" hidden="false" customHeight="false" outlineLevel="0" collapsed="false">
      <c r="A396" s="2" t="str">
        <f aca="false">+$A$3</f>
        <v>ประจำปีงบประมาณ 2562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23.25" hidden="false" customHeight="false" outlineLevel="0" collapsed="false">
      <c r="A397" s="35"/>
      <c r="N397" s="7"/>
      <c r="O397" s="36"/>
      <c r="P397" s="36"/>
      <c r="Q397" s="8"/>
    </row>
    <row r="398" s="11" customFormat="true" ht="23.25" hidden="false" customHeight="false" outlineLevel="0" collapsed="false">
      <c r="A398" s="9" t="s">
        <v>3</v>
      </c>
      <c r="B398" s="10" t="s">
        <v>4</v>
      </c>
      <c r="C398" s="10" t="s">
        <v>5</v>
      </c>
      <c r="D398" s="10" t="s">
        <v>6</v>
      </c>
      <c r="E398" s="10" t="s">
        <v>7</v>
      </c>
      <c r="F398" s="10" t="s">
        <v>8</v>
      </c>
      <c r="G398" s="10" t="s">
        <v>9</v>
      </c>
      <c r="H398" s="10" t="s">
        <v>10</v>
      </c>
      <c r="I398" s="10" t="s">
        <v>11</v>
      </c>
      <c r="J398" s="10" t="s">
        <v>12</v>
      </c>
      <c r="K398" s="10" t="s">
        <v>13</v>
      </c>
      <c r="L398" s="10" t="s">
        <v>14</v>
      </c>
      <c r="M398" s="10" t="s">
        <v>15</v>
      </c>
      <c r="N398" s="10" t="str">
        <f aca="false">+$N$6</f>
        <v>ปี 2562</v>
      </c>
      <c r="O398" s="10" t="s">
        <v>17</v>
      </c>
      <c r="P398" s="10" t="s">
        <v>18</v>
      </c>
      <c r="Q398" s="10" t="s">
        <v>19</v>
      </c>
    </row>
    <row r="399" s="38" customFormat="true" ht="21" hidden="false" customHeight="false" outlineLevel="0" collapsed="false">
      <c r="A399" s="12" t="s">
        <v>20</v>
      </c>
      <c r="B399" s="13" t="n">
        <f aca="false">IFERROR(IF(SUM('[1]ต.ค.61'!$G379)=0,"",SUM('[1]ต.ค.61'!$G379)),"")</f>
        <v>85.625</v>
      </c>
      <c r="C399" s="13" t="n">
        <f aca="false">IFERROR(IF(SUM('[1]พ.ย.61'!$G379)=0,"",SUM('[1]พ.ย.61'!$G379)),"")</f>
        <v>86.9047619047619</v>
      </c>
      <c r="D399" s="13" t="n">
        <f aca="false">IFERROR(IF(SUM('[1]ธ.ค.61'!$G379)=0,"",SUM('[1]ธ.ค.61'!$G379)),"")</f>
        <v>81.5217391304348</v>
      </c>
      <c r="E399" s="13" t="n">
        <f aca="false">IFERROR(IF(SUM('[1]ม.ค.62'!$G379)=0,"",SUM('[1]ม.ค.62'!$G379)),"")</f>
        <v>90.625</v>
      </c>
      <c r="F399" s="13" t="n">
        <f aca="false">IFERROR(IF(SUM('[1]ก.พ.62'!$G379)=0,"",SUM('[1]ก.พ.62'!$G379)),"")</f>
        <v>79.5454545454546</v>
      </c>
      <c r="G399" s="13" t="n">
        <f aca="false">IFERROR(IF(SUM('[1]มี.ค.62'!$G379)=0,"",SUM('[1]มี.ค.62'!$G379)),"")</f>
        <v>86.6666666666667</v>
      </c>
      <c r="H399" s="13" t="str">
        <f aca="false">IFERROR(IF(SUM('[1]เม.ย.62'!$G379)=0,"",SUM('[1]เม.ย.62'!$G379)),"")</f>
        <v/>
      </c>
      <c r="I399" s="13" t="str">
        <f aca="false">IFERROR(IF(SUM('[1]พ.ค.62'!$G379)=0,"",SUM('[1]พ.ค.62'!$G379)),"")</f>
        <v/>
      </c>
      <c r="J399" s="13" t="str">
        <f aca="false">IFERROR(IF(SUM('[1]มิ.ย.62'!$G379)=0,"",SUM('[1]มิ.ย.62'!$G379)),"")</f>
        <v/>
      </c>
      <c r="K399" s="13" t="str">
        <f aca="false">IFERROR(IF(SUM('[1]ก.ค.62'!$G379)=0,"",SUM('[1]ก.ค.62'!$G379)),"")</f>
        <v/>
      </c>
      <c r="L399" s="13" t="str">
        <f aca="false">IFERROR(IF(SUM('[1]ส.ค.62'!$G379)=0,"",SUM('[1]ส.ค.62'!$G379)),"")</f>
        <v/>
      </c>
      <c r="M399" s="13" t="str">
        <f aca="false">IFERROR(IF(SUM('[1]ก.ย.62'!$G379)=0,"",SUM('[1]ก.ย.62'!$G379)),"")</f>
        <v/>
      </c>
      <c r="N399" s="14" t="n">
        <f aca="false">IFERROR(IF(ISERROR(AVERAGE(B399:M399)),"0",(AVERAGE(B399:M399))),"")</f>
        <v>85.1481037078863</v>
      </c>
      <c r="O399" s="15" t="n">
        <v>82.7064393939394</v>
      </c>
      <c r="P399" s="15" t="n">
        <v>84.1493055555556</v>
      </c>
      <c r="Q399" s="15" t="n">
        <v>85.3562109187109</v>
      </c>
    </row>
    <row r="400" s="38" customFormat="true" ht="21" hidden="false" customHeight="false" outlineLevel="0" collapsed="false">
      <c r="A400" s="16" t="s">
        <v>21</v>
      </c>
      <c r="B400" s="17" t="n">
        <f aca="false">IFERROR(IF(SUM('[1]ต.ค.61'!$G380)=0,"",SUM('[1]ต.ค.61'!$G380)),"")</f>
        <v>82.6923076923077</v>
      </c>
      <c r="C400" s="17" t="n">
        <f aca="false">IFERROR(IF(SUM('[1]พ.ย.61'!$G380)=0,"",SUM('[1]พ.ย.61'!$G380)),"")</f>
        <v>88.0952380952381</v>
      </c>
      <c r="D400" s="17" t="n">
        <f aca="false">IFERROR(IF(SUM('[1]ธ.ค.61'!$G380)=0,"",SUM('[1]ธ.ค.61'!$G380)),"")</f>
        <v>73.9130434782609</v>
      </c>
      <c r="E400" s="17" t="n">
        <f aca="false">IFERROR(IF(SUM('[1]ม.ค.62'!$G380)=0,"",SUM('[1]ม.ค.62'!$G380)),"")</f>
        <v>90.625</v>
      </c>
      <c r="F400" s="17" t="n">
        <f aca="false">IFERROR(IF(SUM('[1]ก.พ.62'!$G380)=0,"",SUM('[1]ก.พ.62'!$G380)),"")</f>
        <v>81.8181818181818</v>
      </c>
      <c r="G400" s="17" t="n">
        <f aca="false">IFERROR(IF(SUM('[1]มี.ค.62'!$G380)=0,"",SUM('[1]มี.ค.62'!$G380)),"")</f>
        <v>84.1666666666667</v>
      </c>
      <c r="H400" s="17" t="str">
        <f aca="false">IFERROR(IF(SUM('[1]เม.ย.62'!$G380)=0,"",SUM('[1]เม.ย.62'!$G380)),"")</f>
        <v/>
      </c>
      <c r="I400" s="17" t="str">
        <f aca="false">IFERROR(IF(SUM('[1]พ.ค.62'!$G380)=0,"",SUM('[1]พ.ค.62'!$G380)),"")</f>
        <v/>
      </c>
      <c r="J400" s="17" t="str">
        <f aca="false">IFERROR(IF(SUM('[1]มิ.ย.62'!$G380)=0,"",SUM('[1]มิ.ย.62'!$G380)),"")</f>
        <v/>
      </c>
      <c r="K400" s="17" t="str">
        <f aca="false">IFERROR(IF(SUM('[1]ก.ค.62'!$G380)=0,"",SUM('[1]ก.ค.62'!$G380)),"")</f>
        <v/>
      </c>
      <c r="L400" s="17" t="str">
        <f aca="false">IFERROR(IF(SUM('[1]ส.ค.62'!$G380)=0,"",SUM('[1]ส.ค.62'!$G380)),"")</f>
        <v/>
      </c>
      <c r="M400" s="17" t="str">
        <f aca="false">IFERROR(IF(SUM('[1]ก.ย.62'!$G380)=0,"",SUM('[1]ก.ย.62'!$G380)),"")</f>
        <v/>
      </c>
      <c r="N400" s="18" t="n">
        <f aca="false">IFERROR(IF(ISERROR(AVERAGE(B400:M400)),"0",(AVERAGE(B400:M400))),"")</f>
        <v>83.5517396251092</v>
      </c>
      <c r="O400" s="19" t="n">
        <v>82.1506734006734</v>
      </c>
      <c r="P400" s="19" t="n">
        <v>84.6458333333333</v>
      </c>
      <c r="Q400" s="19" t="n">
        <v>85.7978445165945</v>
      </c>
    </row>
    <row r="401" s="38" customFormat="true" ht="21" hidden="false" customHeight="false" outlineLevel="0" collapsed="false">
      <c r="A401" s="16" t="s">
        <v>22</v>
      </c>
      <c r="B401" s="17" t="n">
        <f aca="false">IFERROR(IF(SUM('[1]ต.ค.61'!$G381)=0,"",SUM('[1]ต.ค.61'!$G381)),"")</f>
        <v>88.75</v>
      </c>
      <c r="C401" s="17" t="n">
        <f aca="false">IFERROR(IF(SUM('[1]พ.ย.61'!$G381)=0,"",SUM('[1]พ.ย.61'!$G381)),"")</f>
        <v>91.6666666666667</v>
      </c>
      <c r="D401" s="17" t="n">
        <f aca="false">IFERROR(IF(SUM('[1]ธ.ค.61'!$G381)=0,"",SUM('[1]ธ.ค.61'!$G381)),"")</f>
        <v>81.5217391304348</v>
      </c>
      <c r="E401" s="17" t="n">
        <f aca="false">IFERROR(IF(SUM('[1]ม.ค.62'!$G381)=0,"",SUM('[1]ม.ค.62'!$G381)),"")</f>
        <v>87.5</v>
      </c>
      <c r="F401" s="17" t="n">
        <f aca="false">IFERROR(IF(SUM('[1]ก.พ.62'!$G381)=0,"",SUM('[1]ก.พ.62'!$G381)),"")</f>
        <v>84.0909090909091</v>
      </c>
      <c r="G401" s="17" t="n">
        <f aca="false">IFERROR(IF(SUM('[1]มี.ค.62'!$G381)=0,"",SUM('[1]มี.ค.62'!$G381)),"")</f>
        <v>88.3333333333333</v>
      </c>
      <c r="H401" s="17" t="str">
        <f aca="false">IFERROR(IF(SUM('[1]เม.ย.62'!$G381)=0,"",SUM('[1]เม.ย.62'!$G381)),"")</f>
        <v/>
      </c>
      <c r="I401" s="17" t="str">
        <f aca="false">IFERROR(IF(SUM('[1]พ.ค.62'!$G381)=0,"",SUM('[1]พ.ค.62'!$G381)),"")</f>
        <v/>
      </c>
      <c r="J401" s="17" t="str">
        <f aca="false">IFERROR(IF(SUM('[1]มิ.ย.62'!$G381)=0,"",SUM('[1]มิ.ย.62'!$G381)),"")</f>
        <v/>
      </c>
      <c r="K401" s="17" t="str">
        <f aca="false">IFERROR(IF(SUM('[1]ก.ค.62'!$G381)=0,"",SUM('[1]ก.ค.62'!$G381)),"")</f>
        <v/>
      </c>
      <c r="L401" s="17" t="str">
        <f aca="false">IFERROR(IF(SUM('[1]ส.ค.62'!$G381)=0,"",SUM('[1]ส.ค.62'!$G381)),"")</f>
        <v/>
      </c>
      <c r="M401" s="17" t="str">
        <f aca="false">IFERROR(IF(SUM('[1]ก.ย.62'!$G381)=0,"",SUM('[1]ก.ย.62'!$G381)),"")</f>
        <v/>
      </c>
      <c r="N401" s="18" t="n">
        <f aca="false">IFERROR(IF(ISERROR(AVERAGE(B401:M401)),"0",(AVERAGE(B401:M401))),"")</f>
        <v>86.9771080368906</v>
      </c>
      <c r="O401" s="19" t="n">
        <v>83.6688762626263</v>
      </c>
      <c r="P401" s="19" t="n">
        <v>85.1435185185185</v>
      </c>
      <c r="Q401" s="19" t="n">
        <v>85.3202260702261</v>
      </c>
    </row>
    <row r="402" s="38" customFormat="true" ht="21" hidden="false" customHeight="false" outlineLevel="0" collapsed="false">
      <c r="A402" s="16" t="s">
        <v>23</v>
      </c>
      <c r="B402" s="17" t="n">
        <f aca="false">IFERROR(IF(SUM('[1]ต.ค.61'!$G382)=0,"",SUM('[1]ต.ค.61'!$G382)),"")</f>
        <v>89.375</v>
      </c>
      <c r="C402" s="17" t="n">
        <f aca="false">IFERROR(IF(SUM('[1]พ.ย.61'!$G382)=0,"",SUM('[1]พ.ย.61'!$G382)),"")</f>
        <v>89.2857142857143</v>
      </c>
      <c r="D402" s="17" t="n">
        <f aca="false">IFERROR(IF(SUM('[1]ธ.ค.61'!$G382)=0,"",SUM('[1]ธ.ค.61'!$G382)),"")</f>
        <v>76.0869565217391</v>
      </c>
      <c r="E402" s="17" t="n">
        <f aca="false">IFERROR(IF(SUM('[1]ม.ค.62'!$G382)=0,"",SUM('[1]ม.ค.62'!$G382)),"")</f>
        <v>90.625</v>
      </c>
      <c r="F402" s="17" t="n">
        <f aca="false">IFERROR(IF(SUM('[1]ก.พ.62'!$G382)=0,"",SUM('[1]ก.พ.62'!$G382)),"")</f>
        <v>90.9090909090909</v>
      </c>
      <c r="G402" s="17" t="n">
        <f aca="false">IFERROR(IF(SUM('[1]มี.ค.62'!$G382)=0,"",SUM('[1]มี.ค.62'!$G382)),"")</f>
        <v>92.5</v>
      </c>
      <c r="H402" s="17" t="str">
        <f aca="false">IFERROR(IF(SUM('[1]เม.ย.62'!$G382)=0,"",SUM('[1]เม.ย.62'!$G382)),"")</f>
        <v/>
      </c>
      <c r="I402" s="17" t="str">
        <f aca="false">IFERROR(IF(SUM('[1]พ.ค.62'!$G382)=0,"",SUM('[1]พ.ค.62'!$G382)),"")</f>
        <v/>
      </c>
      <c r="J402" s="17" t="str">
        <f aca="false">IFERROR(IF(SUM('[1]มิ.ย.62'!$G382)=0,"",SUM('[1]มิ.ย.62'!$G382)),"")</f>
        <v/>
      </c>
      <c r="K402" s="17" t="str">
        <f aca="false">IFERROR(IF(SUM('[1]ก.ค.62'!$G382)=0,"",SUM('[1]ก.ค.62'!$G382)),"")</f>
        <v/>
      </c>
      <c r="L402" s="17" t="str">
        <f aca="false">IFERROR(IF(SUM('[1]ส.ค.62'!$G382)=0,"",SUM('[1]ส.ค.62'!$G382)),"")</f>
        <v/>
      </c>
      <c r="M402" s="17" t="str">
        <f aca="false">IFERROR(IF(SUM('[1]ก.ย.62'!$G382)=0,"",SUM('[1]ก.ย.62'!$G382)),"")</f>
        <v/>
      </c>
      <c r="N402" s="18" t="n">
        <f aca="false">IFERROR(IF(ISERROR(AVERAGE(B402:M402)),"0",(AVERAGE(B402:M402))),"")</f>
        <v>88.1302936194241</v>
      </c>
      <c r="O402" s="19" t="n">
        <v>86.4474957912458</v>
      </c>
      <c r="P402" s="19" t="n">
        <v>89.337962962963</v>
      </c>
      <c r="Q402" s="19" t="n">
        <v>88.6947901635402</v>
      </c>
    </row>
    <row r="403" s="38" customFormat="true" ht="21" hidden="false" customHeight="false" outlineLevel="0" collapsed="false">
      <c r="A403" s="16" t="s">
        <v>24</v>
      </c>
      <c r="B403" s="17" t="n">
        <f aca="false">IFERROR(IF(SUM('[1]ต.ค.61'!$G383)=0,"",SUM('[1]ต.ค.61'!$G383)),"")</f>
        <v>84.375</v>
      </c>
      <c r="C403" s="17" t="n">
        <f aca="false">IFERROR(IF(SUM('[1]พ.ย.61'!$G383)=0,"",SUM('[1]พ.ย.61'!$G383)),"")</f>
        <v>90.4761904761905</v>
      </c>
      <c r="D403" s="17" t="n">
        <f aca="false">IFERROR(IF(SUM('[1]ธ.ค.61'!$G383)=0,"",SUM('[1]ธ.ค.61'!$G383)),"")</f>
        <v>71.7391304347826</v>
      </c>
      <c r="E403" s="17" t="n">
        <f aca="false">IFERROR(IF(SUM('[1]ม.ค.62'!$G383)=0,"",SUM('[1]ม.ค.62'!$G383)),"")</f>
        <v>89.0625</v>
      </c>
      <c r="F403" s="17" t="n">
        <f aca="false">IFERROR(IF(SUM('[1]ก.พ.62'!$G383)=0,"",SUM('[1]ก.พ.62'!$G383)),"")</f>
        <v>88.6363636363636</v>
      </c>
      <c r="G403" s="17" t="n">
        <f aca="false">IFERROR(IF(SUM('[1]มี.ค.62'!$G383)=0,"",SUM('[1]มี.ค.62'!$G383)),"")</f>
        <v>91.6666666666667</v>
      </c>
      <c r="H403" s="17" t="str">
        <f aca="false">IFERROR(IF(SUM('[1]เม.ย.62'!$G383)=0,"",SUM('[1]เม.ย.62'!$G383)),"")</f>
        <v/>
      </c>
      <c r="I403" s="17" t="str">
        <f aca="false">IFERROR(IF(SUM('[1]พ.ค.62'!$G383)=0,"",SUM('[1]พ.ค.62'!$G383)),"")</f>
        <v/>
      </c>
      <c r="J403" s="17" t="str">
        <f aca="false">IFERROR(IF(SUM('[1]มิ.ย.62'!$G383)=0,"",SUM('[1]มิ.ย.62'!$G383)),"")</f>
        <v/>
      </c>
      <c r="K403" s="17" t="str">
        <f aca="false">IFERROR(IF(SUM('[1]ก.ค.62'!$G383)=0,"",SUM('[1]ก.ค.62'!$G383)),"")</f>
        <v/>
      </c>
      <c r="L403" s="17" t="str">
        <f aca="false">IFERROR(IF(SUM('[1]ส.ค.62'!$G383)=0,"",SUM('[1]ส.ค.62'!$G383)),"")</f>
        <v/>
      </c>
      <c r="M403" s="17" t="str">
        <f aca="false">IFERROR(IF(SUM('[1]ก.ย.62'!$G383)=0,"",SUM('[1]ก.ย.62'!$G383)),"")</f>
        <v/>
      </c>
      <c r="N403" s="18" t="n">
        <f aca="false">IFERROR(IF(ISERROR(AVERAGE(B403:M403)),"0",(AVERAGE(B403:M403))),"")</f>
        <v>85.9926418690006</v>
      </c>
      <c r="O403" s="19" t="n">
        <v>86.454335016835</v>
      </c>
      <c r="P403" s="19" t="n">
        <v>88.6273148148148</v>
      </c>
      <c r="Q403" s="19" t="n">
        <v>87.510085978836</v>
      </c>
    </row>
    <row r="404" s="38" customFormat="true" ht="21" hidden="false" customHeight="false" outlineLevel="0" collapsed="false">
      <c r="A404" s="16" t="s">
        <v>25</v>
      </c>
      <c r="B404" s="17" t="n">
        <f aca="false">IFERROR(IF(SUM('[1]ต.ค.61'!$G384)=0,"",SUM('[1]ต.ค.61'!$G384)),"")</f>
        <v>83.125</v>
      </c>
      <c r="C404" s="17" t="n">
        <f aca="false">IFERROR(IF(SUM('[1]พ.ย.61'!$G384)=0,"",SUM('[1]พ.ย.61'!$G384)),"")</f>
        <v>88.0952380952381</v>
      </c>
      <c r="D404" s="17" t="n">
        <f aca="false">IFERROR(IF(SUM('[1]ธ.ค.61'!$G384)=0,"",SUM('[1]ธ.ค.61'!$G384)),"")</f>
        <v>79.3478260869565</v>
      </c>
      <c r="E404" s="17" t="n">
        <f aca="false">IFERROR(IF(SUM('[1]ม.ค.62'!$G384)=0,"",SUM('[1]ม.ค.62'!$G384)),"")</f>
        <v>87.5</v>
      </c>
      <c r="F404" s="17" t="n">
        <f aca="false">IFERROR(IF(SUM('[1]ก.พ.62'!$G384)=0,"",SUM('[1]ก.พ.62'!$G384)),"")</f>
        <v>86.3636363636364</v>
      </c>
      <c r="G404" s="17" t="n">
        <f aca="false">IFERROR(IF(SUM('[1]มี.ค.62'!$G384)=0,"",SUM('[1]มี.ค.62'!$G384)),"")</f>
        <v>90</v>
      </c>
      <c r="H404" s="17" t="str">
        <f aca="false">IFERROR(IF(SUM('[1]เม.ย.62'!$G384)=0,"",SUM('[1]เม.ย.62'!$G384)),"")</f>
        <v/>
      </c>
      <c r="I404" s="17" t="str">
        <f aca="false">IFERROR(IF(SUM('[1]พ.ค.62'!$G384)=0,"",SUM('[1]พ.ค.62'!$G384)),"")</f>
        <v/>
      </c>
      <c r="J404" s="17" t="str">
        <f aca="false">IFERROR(IF(SUM('[1]มิ.ย.62'!$G384)=0,"",SUM('[1]มิ.ย.62'!$G384)),"")</f>
        <v/>
      </c>
      <c r="K404" s="17" t="str">
        <f aca="false">IFERROR(IF(SUM('[1]ก.ค.62'!$G384)=0,"",SUM('[1]ก.ค.62'!$G384)),"")</f>
        <v/>
      </c>
      <c r="L404" s="17" t="str">
        <f aca="false">IFERROR(IF(SUM('[1]ส.ค.62'!$G384)=0,"",SUM('[1]ส.ค.62'!$G384)),"")</f>
        <v/>
      </c>
      <c r="M404" s="17" t="str">
        <f aca="false">IFERROR(IF(SUM('[1]ก.ย.62'!$G384)=0,"",SUM('[1]ก.ย.62'!$G384)),"")</f>
        <v/>
      </c>
      <c r="N404" s="18" t="n">
        <f aca="false">IFERROR(IF(ISERROR(AVERAGE(B404:M404)),"0",(AVERAGE(B404:M404))),"")</f>
        <v>85.7386167576385</v>
      </c>
      <c r="O404" s="19" t="n">
        <v>85.1905513468014</v>
      </c>
      <c r="P404" s="19" t="n">
        <v>84.9363425925926</v>
      </c>
      <c r="Q404" s="19" t="n">
        <v>86.1926557239057</v>
      </c>
    </row>
    <row r="405" s="38" customFormat="true" ht="21" hidden="false" customHeight="false" outlineLevel="0" collapsed="false">
      <c r="A405" s="16" t="s">
        <v>26</v>
      </c>
      <c r="B405" s="17" t="n">
        <f aca="false">IFERROR(IF(SUM('[1]ต.ค.61'!$G385)=0,"",SUM('[1]ต.ค.61'!$G385)),"")</f>
        <v>85</v>
      </c>
      <c r="C405" s="17" t="n">
        <f aca="false">IFERROR(IF(SUM('[1]พ.ย.61'!$G385)=0,"",SUM('[1]พ.ย.61'!$G385)),"")</f>
        <v>85.7142857142857</v>
      </c>
      <c r="D405" s="17" t="n">
        <f aca="false">IFERROR(IF(SUM('[1]ธ.ค.61'!$G385)=0,"",SUM('[1]ธ.ค.61'!$G385)),"")</f>
        <v>73.9130434782609</v>
      </c>
      <c r="E405" s="17" t="n">
        <f aca="false">IFERROR(IF(SUM('[1]ม.ค.62'!$G385)=0,"",SUM('[1]ม.ค.62'!$G385)),"")</f>
        <v>85.9375</v>
      </c>
      <c r="F405" s="17" t="n">
        <f aca="false">IFERROR(IF(SUM('[1]ก.พ.62'!$G385)=0,"",SUM('[1]ก.พ.62'!$G385)),"")</f>
        <v>86.3636363636364</v>
      </c>
      <c r="G405" s="17" t="n">
        <f aca="false">IFERROR(IF(SUM('[1]มี.ค.62'!$G385)=0,"",SUM('[1]มี.ค.62'!$G385)),"")</f>
        <v>90</v>
      </c>
      <c r="H405" s="17" t="str">
        <f aca="false">IFERROR(IF(SUM('[1]เม.ย.62'!$G385)=0,"",SUM('[1]เม.ย.62'!$G385)),"")</f>
        <v/>
      </c>
      <c r="I405" s="17" t="str">
        <f aca="false">IFERROR(IF(SUM('[1]พ.ค.62'!$G385)=0,"",SUM('[1]พ.ค.62'!$G385)),"")</f>
        <v/>
      </c>
      <c r="J405" s="17" t="str">
        <f aca="false">IFERROR(IF(SUM('[1]มิ.ย.62'!$G385)=0,"",SUM('[1]มิ.ย.62'!$G385)),"")</f>
        <v/>
      </c>
      <c r="K405" s="17" t="str">
        <f aca="false">IFERROR(IF(SUM('[1]ก.ค.62'!$G385)=0,"",SUM('[1]ก.ค.62'!$G385)),"")</f>
        <v/>
      </c>
      <c r="L405" s="17" t="str">
        <f aca="false">IFERROR(IF(SUM('[1]ส.ค.62'!$G385)=0,"",SUM('[1]ส.ค.62'!$G385)),"")</f>
        <v/>
      </c>
      <c r="M405" s="17" t="str">
        <f aca="false">IFERROR(IF(SUM('[1]ก.ย.62'!$G385)=0,"",SUM('[1]ก.ย.62'!$G385)),"")</f>
        <v/>
      </c>
      <c r="N405" s="18" t="n">
        <f aca="false">IFERROR(IF(ISERROR(AVERAGE(B405:M405)),"0",(AVERAGE(B405:M405))),"")</f>
        <v>84.4880775926972</v>
      </c>
      <c r="O405" s="19" t="n">
        <v>87.2658880471381</v>
      </c>
      <c r="P405" s="19" t="n">
        <v>87.5520833333333</v>
      </c>
      <c r="Q405" s="19" t="n">
        <v>86.0939153439154</v>
      </c>
    </row>
    <row r="406" s="38" customFormat="true" ht="21" hidden="false" customHeight="false" outlineLevel="0" collapsed="false">
      <c r="A406" s="16" t="s">
        <v>27</v>
      </c>
      <c r="B406" s="17" t="n">
        <f aca="false">IFERROR(IF(SUM('[1]ต.ค.61'!$G386)=0,"",SUM('[1]ต.ค.61'!$G386)),"")</f>
        <v>87.8205128205128</v>
      </c>
      <c r="C406" s="17" t="n">
        <f aca="false">IFERROR(IF(SUM('[1]พ.ย.61'!$G386)=0,"",SUM('[1]พ.ย.61'!$G386)),"")</f>
        <v>90.4761904761905</v>
      </c>
      <c r="D406" s="17" t="n">
        <f aca="false">IFERROR(IF(SUM('[1]ธ.ค.61'!$G386)=0,"",SUM('[1]ธ.ค.61'!$G386)),"")</f>
        <v>81.5217391304348</v>
      </c>
      <c r="E406" s="17" t="n">
        <f aca="false">IFERROR(IF(SUM('[1]ม.ค.62'!$G386)=0,"",SUM('[1]ม.ค.62'!$G386)),"")</f>
        <v>90.625</v>
      </c>
      <c r="F406" s="17" t="n">
        <f aca="false">IFERROR(IF(SUM('[1]ก.พ.62'!$G386)=0,"",SUM('[1]ก.พ.62'!$G386)),"")</f>
        <v>88.6363636363636</v>
      </c>
      <c r="G406" s="17" t="n">
        <f aca="false">IFERROR(IF(SUM('[1]มี.ค.62'!$G386)=0,"",SUM('[1]มี.ค.62'!$G386)),"")</f>
        <v>93.3333333333333</v>
      </c>
      <c r="H406" s="17" t="str">
        <f aca="false">IFERROR(IF(SUM('[1]เม.ย.62'!$G386)=0,"",SUM('[1]เม.ย.62'!$G386)),"")</f>
        <v/>
      </c>
      <c r="I406" s="17" t="str">
        <f aca="false">IFERROR(IF(SUM('[1]พ.ค.62'!$G386)=0,"",SUM('[1]พ.ค.62'!$G386)),"")</f>
        <v/>
      </c>
      <c r="J406" s="17" t="str">
        <f aca="false">IFERROR(IF(SUM('[1]มิ.ย.62'!$G386)=0,"",SUM('[1]มิ.ย.62'!$G386)),"")</f>
        <v/>
      </c>
      <c r="K406" s="17" t="str">
        <f aca="false">IFERROR(IF(SUM('[1]ก.ค.62'!$G386)=0,"",SUM('[1]ก.ค.62'!$G386)),"")</f>
        <v/>
      </c>
      <c r="L406" s="17" t="str">
        <f aca="false">IFERROR(IF(SUM('[1]ส.ค.62'!$G386)=0,"",SUM('[1]ส.ค.62'!$G386)),"")</f>
        <v/>
      </c>
      <c r="M406" s="17" t="str">
        <f aca="false">IFERROR(IF(SUM('[1]ก.ย.62'!$G386)=0,"",SUM('[1]ก.ย.62'!$G386)),"")</f>
        <v/>
      </c>
      <c r="N406" s="18" t="n">
        <f aca="false">IFERROR(IF(ISERROR(AVERAGE(B406:M406)),"0",(AVERAGE(B406:M406))),"")</f>
        <v>88.7355232328059</v>
      </c>
      <c r="O406" s="19" t="n">
        <v>86.8768939393939</v>
      </c>
      <c r="P406" s="19" t="n">
        <v>89.6689814814815</v>
      </c>
      <c r="Q406" s="19" t="n">
        <v>88.2987163299663</v>
      </c>
    </row>
    <row r="407" s="38" customFormat="true" ht="21" hidden="false" customHeight="false" outlineLevel="0" collapsed="false">
      <c r="A407" s="16" t="s">
        <v>28</v>
      </c>
      <c r="B407" s="17" t="n">
        <f aca="false">IFERROR(IF(SUM('[1]ต.ค.61'!$G387)=0,"",SUM('[1]ต.ค.61'!$G387)),"")</f>
        <v>81.875</v>
      </c>
      <c r="C407" s="17" t="n">
        <f aca="false">IFERROR(IF(SUM('[1]พ.ย.61'!$G387)=0,"",SUM('[1]พ.ย.61'!$G387)),"")</f>
        <v>85.7142857142857</v>
      </c>
      <c r="D407" s="17" t="n">
        <f aca="false">IFERROR(IF(SUM('[1]ธ.ค.61'!$G387)=0,"",SUM('[1]ธ.ค.61'!$G387)),"")</f>
        <v>84.7826086956522</v>
      </c>
      <c r="E407" s="17" t="n">
        <f aca="false">IFERROR(IF(SUM('[1]ม.ค.62'!$G387)=0,"",SUM('[1]ม.ค.62'!$G387)),"")</f>
        <v>93.75</v>
      </c>
      <c r="F407" s="17" t="n">
        <f aca="false">IFERROR(IF(SUM('[1]ก.พ.62'!$G387)=0,"",SUM('[1]ก.พ.62'!$G387)),"")</f>
        <v>86.3636363636364</v>
      </c>
      <c r="G407" s="17" t="n">
        <f aca="false">IFERROR(IF(SUM('[1]มี.ค.62'!$G387)=0,"",SUM('[1]มี.ค.62'!$G387)),"")</f>
        <v>93.3333333333333</v>
      </c>
      <c r="H407" s="17" t="str">
        <f aca="false">IFERROR(IF(SUM('[1]เม.ย.62'!$G387)=0,"",SUM('[1]เม.ย.62'!$G387)),"")</f>
        <v/>
      </c>
      <c r="I407" s="17" t="str">
        <f aca="false">IFERROR(IF(SUM('[1]พ.ค.62'!$G387)=0,"",SUM('[1]พ.ค.62'!$G387)),"")</f>
        <v/>
      </c>
      <c r="J407" s="17" t="str">
        <f aca="false">IFERROR(IF(SUM('[1]มิ.ย.62'!$G387)=0,"",SUM('[1]มิ.ย.62'!$G387)),"")</f>
        <v/>
      </c>
      <c r="K407" s="17" t="str">
        <f aca="false">IFERROR(IF(SUM('[1]ก.ค.62'!$G387)=0,"",SUM('[1]ก.ค.62'!$G387)),"")</f>
        <v/>
      </c>
      <c r="L407" s="17" t="str">
        <f aca="false">IFERROR(IF(SUM('[1]ส.ค.62'!$G387)=0,"",SUM('[1]ส.ค.62'!$G387)),"")</f>
        <v/>
      </c>
      <c r="M407" s="17" t="str">
        <f aca="false">IFERROR(IF(SUM('[1]ก.ย.62'!$G387)=0,"",SUM('[1]ก.ย.62'!$G387)),"")</f>
        <v/>
      </c>
      <c r="N407" s="18" t="n">
        <f aca="false">IFERROR(IF(ISERROR(AVERAGE(B407:M407)),"0",(AVERAGE(B407:M407))),"")</f>
        <v>87.6364773511513</v>
      </c>
      <c r="O407" s="19" t="n">
        <v>86.3949915824916</v>
      </c>
      <c r="P407" s="19" t="n">
        <v>87.3425925925926</v>
      </c>
      <c r="Q407" s="19" t="n">
        <v>86.9844276094276</v>
      </c>
    </row>
    <row r="408" s="38" customFormat="true" ht="21" hidden="false" customHeight="false" outlineLevel="0" collapsed="false">
      <c r="A408" s="16" t="s">
        <v>29</v>
      </c>
      <c r="B408" s="17" t="n">
        <f aca="false">IFERROR(IF(SUM('[1]ต.ค.61'!$G388)=0,"",SUM('[1]ต.ค.61'!$G388)),"")</f>
        <v>86.5384615384616</v>
      </c>
      <c r="C408" s="17" t="n">
        <f aca="false">IFERROR(IF(SUM('[1]พ.ย.61'!$G388)=0,"",SUM('[1]พ.ย.61'!$G388)),"")</f>
        <v>86.25</v>
      </c>
      <c r="D408" s="17" t="n">
        <f aca="false">IFERROR(IF(SUM('[1]ธ.ค.61'!$G388)=0,"",SUM('[1]ธ.ค.61'!$G388)),"")</f>
        <v>72.8260869565217</v>
      </c>
      <c r="E408" s="17" t="n">
        <f aca="false">IFERROR(IF(SUM('[1]ม.ค.62'!$G388)=0,"",SUM('[1]ม.ค.62'!$G388)),"")</f>
        <v>89.0625</v>
      </c>
      <c r="F408" s="17" t="n">
        <f aca="false">IFERROR(IF(SUM('[1]ก.พ.62'!$G388)=0,"",SUM('[1]ก.พ.62'!$G388)),"")</f>
        <v>88.6363636363636</v>
      </c>
      <c r="G408" s="17" t="n">
        <f aca="false">IFERROR(IF(SUM('[1]มี.ค.62'!$G388)=0,"",SUM('[1]มี.ค.62'!$G388)),"")</f>
        <v>90.8333333333333</v>
      </c>
      <c r="H408" s="17" t="str">
        <f aca="false">IFERROR(IF(SUM('[1]เม.ย.62'!$G388)=0,"",SUM('[1]เม.ย.62'!$G388)),"")</f>
        <v/>
      </c>
      <c r="I408" s="17" t="str">
        <f aca="false">IFERROR(IF(SUM('[1]พ.ค.62'!$G388)=0,"",SUM('[1]พ.ค.62'!$G388)),"")</f>
        <v/>
      </c>
      <c r="J408" s="17" t="str">
        <f aca="false">IFERROR(IF(SUM('[1]มิ.ย.62'!$G388)=0,"",SUM('[1]มิ.ย.62'!$G388)),"")</f>
        <v/>
      </c>
      <c r="K408" s="17" t="str">
        <f aca="false">IFERROR(IF(SUM('[1]ก.ค.62'!$G388)=0,"",SUM('[1]ก.ค.62'!$G388)),"")</f>
        <v/>
      </c>
      <c r="L408" s="17" t="str">
        <f aca="false">IFERROR(IF(SUM('[1]ส.ค.62'!$G388)=0,"",SUM('[1]ส.ค.62'!$G388)),"")</f>
        <v/>
      </c>
      <c r="M408" s="17" t="str">
        <f aca="false">IFERROR(IF(SUM('[1]ก.ย.62'!$G388)=0,"",SUM('[1]ก.ย.62'!$G388)),"")</f>
        <v/>
      </c>
      <c r="N408" s="18" t="n">
        <f aca="false">IFERROR(IF(ISERROR(AVERAGE(B408:M408)),"0",(AVERAGE(B408:M408))),"")</f>
        <v>85.6911242441134</v>
      </c>
      <c r="O408" s="19" t="n">
        <v>84.8434343434343</v>
      </c>
      <c r="P408" s="19" t="n">
        <v>86.005787037037</v>
      </c>
      <c r="Q408" s="19" t="n">
        <v>85.7097763347763</v>
      </c>
    </row>
    <row r="409" s="38" customFormat="true" ht="21" hidden="false" customHeight="false" outlineLevel="0" collapsed="false">
      <c r="A409" s="16" t="s">
        <v>30</v>
      </c>
      <c r="B409" s="17" t="n">
        <f aca="false">IFERROR(IF(SUM('[1]ต.ค.61'!$G389)=0,"",SUM('[1]ต.ค.61'!$G389)),"")</f>
        <v>84.375</v>
      </c>
      <c r="C409" s="17" t="n">
        <f aca="false">IFERROR(IF(SUM('[1]พ.ย.61'!$G389)=0,"",SUM('[1]พ.ย.61'!$G389)),"")</f>
        <v>86.9047619047619</v>
      </c>
      <c r="D409" s="17" t="n">
        <f aca="false">IFERROR(IF(SUM('[1]ธ.ค.61'!$G389)=0,"",SUM('[1]ธ.ค.61'!$G389)),"")</f>
        <v>89.1304347826087</v>
      </c>
      <c r="E409" s="17" t="n">
        <f aca="false">IFERROR(IF(SUM('[1]ม.ค.62'!$G389)=0,"",SUM('[1]ม.ค.62'!$G389)),"")</f>
        <v>89.0625</v>
      </c>
      <c r="F409" s="17" t="n">
        <f aca="false">IFERROR(IF(SUM('[1]ก.พ.62'!$G389)=0,"",SUM('[1]ก.พ.62'!$G389)),"")</f>
        <v>86.3636363636364</v>
      </c>
      <c r="G409" s="17" t="n">
        <f aca="false">IFERROR(IF(SUM('[1]มี.ค.62'!$G389)=0,"",SUM('[1]มี.ค.62'!$G389)),"")</f>
        <v>91.6666666666667</v>
      </c>
      <c r="H409" s="17" t="str">
        <f aca="false">IFERROR(IF(SUM('[1]เม.ย.62'!$G389)=0,"",SUM('[1]เม.ย.62'!$G389)),"")</f>
        <v/>
      </c>
      <c r="I409" s="17" t="str">
        <f aca="false">IFERROR(IF(SUM('[1]พ.ค.62'!$G389)=0,"",SUM('[1]พ.ค.62'!$G389)),"")</f>
        <v/>
      </c>
      <c r="J409" s="17" t="str">
        <f aca="false">IFERROR(IF(SUM('[1]มิ.ย.62'!$G389)=0,"",SUM('[1]มิ.ย.62'!$G389)),"")</f>
        <v/>
      </c>
      <c r="K409" s="17" t="str">
        <f aca="false">IFERROR(IF(SUM('[1]ก.ค.62'!$G389)=0,"",SUM('[1]ก.ค.62'!$G389)),"")</f>
        <v/>
      </c>
      <c r="L409" s="17" t="str">
        <f aca="false">IFERROR(IF(SUM('[1]ส.ค.62'!$G389)=0,"",SUM('[1]ส.ค.62'!$G389)),"")</f>
        <v/>
      </c>
      <c r="M409" s="17" t="str">
        <f aca="false">IFERROR(IF(SUM('[1]ก.ย.62'!$G389)=0,"",SUM('[1]ก.ย.62'!$G389)),"")</f>
        <v/>
      </c>
      <c r="N409" s="18" t="n">
        <f aca="false">IFERROR(IF(ISERROR(AVERAGE(B409:M409)),"0",(AVERAGE(B409:M409))),"")</f>
        <v>87.9171666196123</v>
      </c>
      <c r="O409" s="19" t="n">
        <v>85.2894570707071</v>
      </c>
      <c r="P409" s="19" t="n">
        <v>87.0694444444445</v>
      </c>
      <c r="Q409" s="19" t="n">
        <v>86.9009890572391</v>
      </c>
    </row>
    <row r="410" s="38" customFormat="true" ht="21" hidden="false" customHeight="false" outlineLevel="0" collapsed="false">
      <c r="A410" s="16" t="s">
        <v>31</v>
      </c>
      <c r="B410" s="17" t="n">
        <f aca="false">IFERROR(IF(SUM('[1]ต.ค.61'!$G390)=0,"",SUM('[1]ต.ค.61'!$G390)),"")</f>
        <v>86.25</v>
      </c>
      <c r="C410" s="17" t="n">
        <f aca="false">IFERROR(IF(SUM('[1]พ.ย.61'!$G390)=0,"",SUM('[1]พ.ย.61'!$G390)),"")</f>
        <v>88.0952380952381</v>
      </c>
      <c r="D410" s="17" t="n">
        <f aca="false">IFERROR(IF(SUM('[1]ธ.ค.61'!$G390)=0,"",SUM('[1]ธ.ค.61'!$G390)),"")</f>
        <v>89.1304347826087</v>
      </c>
      <c r="E410" s="17" t="n">
        <f aca="false">IFERROR(IF(SUM('[1]ม.ค.62'!$G390)=0,"",SUM('[1]ม.ค.62'!$G390)),"")</f>
        <v>87.5</v>
      </c>
      <c r="F410" s="17" t="n">
        <f aca="false">IFERROR(IF(SUM('[1]ก.พ.62'!$G390)=0,"",SUM('[1]ก.พ.62'!$G390)),"")</f>
        <v>84.0909090909091</v>
      </c>
      <c r="G410" s="17" t="n">
        <f aca="false">IFERROR(IF(SUM('[1]มี.ค.62'!$G390)=0,"",SUM('[1]มี.ค.62'!$G390)),"")</f>
        <v>90</v>
      </c>
      <c r="H410" s="17" t="str">
        <f aca="false">IFERROR(IF(SUM('[1]เม.ย.62'!$G390)=0,"",SUM('[1]เม.ย.62'!$G390)),"")</f>
        <v/>
      </c>
      <c r="I410" s="17" t="str">
        <f aca="false">IFERROR(IF(SUM('[1]พ.ค.62'!$G390)=0,"",SUM('[1]พ.ค.62'!$G390)),"")</f>
        <v/>
      </c>
      <c r="J410" s="17" t="str">
        <f aca="false">IFERROR(IF(SUM('[1]มิ.ย.62'!$G390)=0,"",SUM('[1]มิ.ย.62'!$G390)),"")</f>
        <v/>
      </c>
      <c r="K410" s="17" t="str">
        <f aca="false">IFERROR(IF(SUM('[1]ก.ค.62'!$G390)=0,"",SUM('[1]ก.ค.62'!$G390)),"")</f>
        <v/>
      </c>
      <c r="L410" s="17" t="str">
        <f aca="false">IFERROR(IF(SUM('[1]ส.ค.62'!$G390)=0,"",SUM('[1]ส.ค.62'!$G390)),"")</f>
        <v/>
      </c>
      <c r="M410" s="17" t="str">
        <f aca="false">IFERROR(IF(SUM('[1]ก.ย.62'!$G390)=0,"",SUM('[1]ก.ย.62'!$G390)),"")</f>
        <v/>
      </c>
      <c r="N410" s="18" t="n">
        <f aca="false">IFERROR(IF(ISERROR(AVERAGE(B410:M410)),"0",(AVERAGE(B410:M410))),"")</f>
        <v>87.5110969947926</v>
      </c>
      <c r="O410" s="19" t="n">
        <v>84.9393939393939</v>
      </c>
      <c r="P410" s="19" t="n">
        <v>85.8587962962963</v>
      </c>
      <c r="Q410" s="19" t="n">
        <v>85.2810094997595</v>
      </c>
    </row>
    <row r="411" s="38" customFormat="true" ht="21" hidden="false" customHeight="false" outlineLevel="0" collapsed="false">
      <c r="A411" s="16" t="s">
        <v>32</v>
      </c>
      <c r="B411" s="17" t="n">
        <f aca="false">IFERROR(IF(SUM('[1]ต.ค.61'!$G391)=0,"",SUM('[1]ต.ค.61'!$G391)),"")</f>
        <v>83.125</v>
      </c>
      <c r="C411" s="17" t="n">
        <f aca="false">IFERROR(IF(SUM('[1]พ.ย.61'!$G391)=0,"",SUM('[1]พ.ย.61'!$G391)),"")</f>
        <v>86.9047619047619</v>
      </c>
      <c r="D411" s="17" t="n">
        <f aca="false">IFERROR(IF(SUM('[1]ธ.ค.61'!$G391)=0,"",SUM('[1]ธ.ค.61'!$G391)),"")</f>
        <v>90.2173913043478</v>
      </c>
      <c r="E411" s="17" t="n">
        <f aca="false">IFERROR(IF(SUM('[1]ม.ค.62'!$G391)=0,"",SUM('[1]ม.ค.62'!$G391)),"")</f>
        <v>84.375</v>
      </c>
      <c r="F411" s="17" t="n">
        <f aca="false">IFERROR(IF(SUM('[1]ก.พ.62'!$G391)=0,"",SUM('[1]ก.พ.62'!$G391)),"")</f>
        <v>81.8181818181818</v>
      </c>
      <c r="G411" s="17" t="n">
        <f aca="false">IFERROR(IF(SUM('[1]มี.ค.62'!$G391)=0,"",SUM('[1]มี.ค.62'!$G391)),"")</f>
        <v>87.5</v>
      </c>
      <c r="H411" s="17" t="str">
        <f aca="false">IFERROR(IF(SUM('[1]เม.ย.62'!$G391)=0,"",SUM('[1]เม.ย.62'!$G391)),"")</f>
        <v/>
      </c>
      <c r="I411" s="17" t="str">
        <f aca="false">IFERROR(IF(SUM('[1]พ.ค.62'!$G391)=0,"",SUM('[1]พ.ค.62'!$G391)),"")</f>
        <v/>
      </c>
      <c r="J411" s="17" t="str">
        <f aca="false">IFERROR(IF(SUM('[1]มิ.ย.62'!$G391)=0,"",SUM('[1]มิ.ย.62'!$G391)),"")</f>
        <v/>
      </c>
      <c r="K411" s="17" t="str">
        <f aca="false">IFERROR(IF(SUM('[1]ก.ค.62'!$G391)=0,"",SUM('[1]ก.ค.62'!$G391)),"")</f>
        <v/>
      </c>
      <c r="L411" s="17" t="str">
        <f aca="false">IFERROR(IF(SUM('[1]ส.ค.62'!$G391)=0,"",SUM('[1]ส.ค.62'!$G391)),"")</f>
        <v/>
      </c>
      <c r="M411" s="17" t="str">
        <f aca="false">IFERROR(IF(SUM('[1]ก.ย.62'!$G391)=0,"",SUM('[1]ก.ย.62'!$G391)),"")</f>
        <v/>
      </c>
      <c r="N411" s="18" t="n">
        <f aca="false">IFERROR(IF(ISERROR(AVERAGE(B411:M411)),"0",(AVERAGE(B411:M411))),"")</f>
        <v>85.6567225045486</v>
      </c>
      <c r="O411" s="19" t="n">
        <v>83.2378998316498</v>
      </c>
      <c r="P411" s="19" t="n">
        <v>83.6597222222222</v>
      </c>
      <c r="Q411" s="19" t="n">
        <v>85.0746302308802</v>
      </c>
    </row>
    <row r="412" s="38" customFormat="true" ht="21" hidden="false" customHeight="false" outlineLevel="0" collapsed="false">
      <c r="A412" s="20" t="s">
        <v>33</v>
      </c>
      <c r="B412" s="21" t="n">
        <f aca="false">IFERROR(IF(SUM('[1]ต.ค.61'!$G392)=0,"",SUM('[1]ต.ค.61'!$G392)),"")</f>
        <v>73.75</v>
      </c>
      <c r="C412" s="21" t="n">
        <f aca="false">IFERROR(IF(SUM('[1]พ.ย.61'!$G392)=0,"",SUM('[1]พ.ย.61'!$G392)),"")</f>
        <v>76.1904761904762</v>
      </c>
      <c r="D412" s="21" t="n">
        <f aca="false">IFERROR(IF(SUM('[1]ธ.ค.61'!$G392)=0,"",SUM('[1]ธ.ค.61'!$G392)),"")</f>
        <v>66.304347826087</v>
      </c>
      <c r="E412" s="21" t="n">
        <f aca="false">IFERROR(IF(SUM('[1]ม.ค.62'!$G392)=0,"",SUM('[1]ม.ค.62'!$G392)),"")</f>
        <v>89.0625</v>
      </c>
      <c r="F412" s="21" t="n">
        <f aca="false">IFERROR(IF(SUM('[1]ก.พ.62'!$G392)=0,"",SUM('[1]ก.พ.62'!$G392)),"")</f>
        <v>68.1818181818182</v>
      </c>
      <c r="G412" s="21" t="n">
        <f aca="false">IFERROR(IF(SUM('[1]มี.ค.62'!$G392)=0,"",SUM('[1]มี.ค.62'!$G392)),"")</f>
        <v>81.6666666666667</v>
      </c>
      <c r="H412" s="21" t="str">
        <f aca="false">IFERROR(IF(SUM('[1]เม.ย.62'!$G392)=0,"",SUM('[1]เม.ย.62'!$G392)),"")</f>
        <v/>
      </c>
      <c r="I412" s="21" t="str">
        <f aca="false">IFERROR(IF(SUM('[1]พ.ค.62'!$G392)=0,"",SUM('[1]พ.ค.62'!$G392)),"")</f>
        <v/>
      </c>
      <c r="J412" s="21" t="str">
        <f aca="false">IFERROR(IF(SUM('[1]มิ.ย.62'!$G392)=0,"",SUM('[1]มิ.ย.62'!$G392)),"")</f>
        <v/>
      </c>
      <c r="K412" s="21" t="str">
        <f aca="false">IFERROR(IF(SUM('[1]ก.ค.62'!$G392)=0,"",SUM('[1]ก.ค.62'!$G392)),"")</f>
        <v/>
      </c>
      <c r="L412" s="21" t="str">
        <f aca="false">IFERROR(IF(SUM('[1]ส.ค.62'!$G392)=0,"",SUM('[1]ส.ค.62'!$G392)),"")</f>
        <v/>
      </c>
      <c r="M412" s="21" t="str">
        <f aca="false">IFERROR(IF(SUM('[1]ก.ย.62'!$G392)=0,"",SUM('[1]ก.ย.62'!$G392)),"")</f>
        <v/>
      </c>
      <c r="N412" s="22" t="n">
        <f aca="false">IFERROR(IF(ISERROR(AVERAGE(B412:M412)),"0",(AVERAGE(B412:M412))),"")</f>
        <v>75.859301477508</v>
      </c>
      <c r="O412" s="23" t="n">
        <v>75.4854797979798</v>
      </c>
      <c r="P412" s="23" t="n">
        <v>72.6388888888889</v>
      </c>
      <c r="Q412" s="23" t="n">
        <v>70.094696969697</v>
      </c>
    </row>
    <row r="413" s="38" customFormat="true" ht="21" hidden="false" customHeight="false" outlineLevel="0" collapsed="false">
      <c r="A413" s="24" t="s">
        <v>34</v>
      </c>
      <c r="B413" s="25" t="n">
        <f aca="false">IFERROR(IF(ISERROR(AVERAGE(B399:B412)),"",(AVERAGE(B399:B412))),"")</f>
        <v>84.4768772893773</v>
      </c>
      <c r="C413" s="25" t="n">
        <f aca="false">IFERROR(IF(ISERROR(AVERAGE(C399:C412)),"",(AVERAGE(C399:C412))),"")</f>
        <v>87.1981292517007</v>
      </c>
      <c r="D413" s="25" t="n">
        <f aca="false">IFERROR(IF(ISERROR(AVERAGE(D399:D412)),"",(AVERAGE(D399:D412))),"")</f>
        <v>79.4254658385093</v>
      </c>
      <c r="E413" s="25" t="n">
        <f aca="false">IFERROR(IF(ISERROR(AVERAGE(E399:E412)),"",(AVERAGE(E399:E412))),"")</f>
        <v>88.9508928571429</v>
      </c>
      <c r="F413" s="25" t="n">
        <f aca="false">IFERROR(IF(ISERROR(AVERAGE(F399:F412)),"",(AVERAGE(F399:F412))),"")</f>
        <v>84.4155844155844</v>
      </c>
      <c r="G413" s="25" t="n">
        <f aca="false">IFERROR(IF(ISERROR(AVERAGE(G399:G412)),"",(AVERAGE(G399:G412))),"")</f>
        <v>89.4047619047619</v>
      </c>
      <c r="H413" s="25" t="str">
        <f aca="false">IFERROR(IF(ISERROR(AVERAGE(H399:H412)),"",(AVERAGE(H399:H412))),"")</f>
        <v/>
      </c>
      <c r="I413" s="25" t="str">
        <f aca="false">IFERROR(IF(ISERROR(AVERAGE(I399:I412)),"",(AVERAGE(I399:I412))),"")</f>
        <v/>
      </c>
      <c r="J413" s="25" t="str">
        <f aca="false">IFERROR(IF(ISERROR(AVERAGE(J399:J412)),"",(AVERAGE(J399:J412))),"")</f>
        <v/>
      </c>
      <c r="K413" s="25" t="str">
        <f aca="false">IFERROR(IF(ISERROR(AVERAGE(K399:K412)),"",(AVERAGE(K399:K412))),"")</f>
        <v/>
      </c>
      <c r="L413" s="25" t="str">
        <f aca="false">IFERROR(IF(ISERROR(AVERAGE(L399:L412)),"",(AVERAGE(L399:L412))),"")</f>
        <v/>
      </c>
      <c r="M413" s="25" t="str">
        <f aca="false">IFERROR(IF(ISERROR(AVERAGE(M399:M412)),"",(AVERAGE(M399:M412))),"")</f>
        <v/>
      </c>
      <c r="N413" s="26" t="n">
        <f aca="false">IFERROR(IF(ISERROR(AVERAGE(B413:M413)),"0",(AVERAGE(B413:M413))),"")</f>
        <v>85.6452852595127</v>
      </c>
      <c r="O413" s="25" t="n">
        <v>84.3537006974507</v>
      </c>
      <c r="P413" s="25" t="n">
        <v>85.474041005291</v>
      </c>
      <c r="Q413" s="25" t="n">
        <v>85.2364267676768</v>
      </c>
    </row>
    <row r="414" s="38" customFormat="true" ht="21" hidden="false" customHeight="false" outlineLevel="0" collapsed="false">
      <c r="A414" s="28" t="s">
        <v>35</v>
      </c>
      <c r="B414" s="29" t="n">
        <f aca="false">IFERROR(IF((SUM('[1]ต.ค.61'!$H394)=0),"",(SUM('[1]ต.ค.61'!$H394))),"")</f>
        <v>90</v>
      </c>
      <c r="C414" s="29" t="n">
        <f aca="false">IFERROR(IF((SUM('[1]พ.ย.61'!$H394)=0),"",(SUM('[1]พ.ย.61'!$H394))),"")</f>
        <v>85.7142857142857</v>
      </c>
      <c r="D414" s="29" t="n">
        <f aca="false">IFERROR(IF((SUM('[1]ธ.ค.61'!$H394)=0),"",(SUM('[1]ธ.ค.61'!$H394))),"")</f>
        <v>69.5652173913043</v>
      </c>
      <c r="E414" s="29" t="n">
        <f aca="false">IFERROR(IF((SUM('[1]ม.ค.62'!$H394)=0),"",(SUM('[1]ม.ค.62'!$H394))),"")</f>
        <v>75</v>
      </c>
      <c r="F414" s="29" t="n">
        <f aca="false">IFERROR(IF((SUM('[1]ก.พ.62'!$H394)=0),"",(SUM('[1]ก.พ.62'!$H394))),"")</f>
        <v>90.9090909090909</v>
      </c>
      <c r="G414" s="29" t="n">
        <f aca="false">IFERROR(IF((SUM('[1]มี.ค.62'!$H394)=0),"",(SUM('[1]มี.ค.62'!$H394))),"")</f>
        <v>83.3333333333333</v>
      </c>
      <c r="H414" s="29" t="str">
        <f aca="false">IFERROR(IF((SUM('[1]เม.ย.62'!$H394)=0),"",(SUM('[1]เม.ย.62'!$H394))),"")</f>
        <v/>
      </c>
      <c r="I414" s="29" t="str">
        <f aca="false">IFERROR(IF((SUM('[1]พ.ค.62'!$H394)=0),"",(SUM('[1]พ.ค.62'!$H394))),"")</f>
        <v/>
      </c>
      <c r="J414" s="29" t="str">
        <f aca="false">IFERROR(IF((SUM('[1]มิ.ย.62'!$H394)=0),"",(SUM('[1]มิ.ย.62'!$H394))),"")</f>
        <v/>
      </c>
      <c r="K414" s="29" t="str">
        <f aca="false">IFERROR(IF((SUM('[1]ก.ค.62'!$H394)=0),"",(SUM('[1]ก.ค.62'!$H394))),"")</f>
        <v/>
      </c>
      <c r="L414" s="29" t="str">
        <f aca="false">IFERROR(IF((SUM('[1]ส.ค.62'!$H394)=0),"",(SUM('[1]ส.ค.62'!$H394))),"")</f>
        <v/>
      </c>
      <c r="M414" s="29" t="str">
        <f aca="false">IFERROR(IF((SUM('[1]ก.ย.62'!$H394)=0),"",(SUM('[1]ก.ย.62'!$H394))),"")</f>
        <v/>
      </c>
      <c r="N414" s="26" t="n">
        <f aca="false">IFERROR(IF(ISERROR(AVERAGE(B414:M414)),"0",(AVERAGE(B414:M414))),"")</f>
        <v>82.4203212246691</v>
      </c>
      <c r="O414" s="25" t="n">
        <v>92.8076599326599</v>
      </c>
      <c r="P414" s="25" t="n">
        <v>91.4027777777778</v>
      </c>
      <c r="Q414" s="25" t="n">
        <v>90.6724386724387</v>
      </c>
    </row>
    <row r="415" s="38" customFormat="true" ht="21" hidden="false" customHeight="fals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  <c r="J415" s="40"/>
      <c r="K415" s="41"/>
      <c r="L415" s="50"/>
      <c r="M415" s="50"/>
      <c r="N415" s="50"/>
      <c r="O415" s="55"/>
      <c r="P415" s="55"/>
      <c r="Q415" s="55"/>
    </row>
    <row r="416" s="38" customFormat="true" ht="21" hidden="false" customHeight="fals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  <c r="J416" s="40"/>
      <c r="K416" s="41"/>
      <c r="L416" s="50"/>
      <c r="M416" s="50"/>
      <c r="N416" s="50"/>
      <c r="O416" s="55"/>
      <c r="P416" s="55"/>
      <c r="Q416" s="55"/>
    </row>
    <row r="417" customFormat="false" ht="26.25" hidden="false" customHeight="false" outlineLevel="0" collapsed="false">
      <c r="A417" s="2" t="s">
        <v>2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26.25" hidden="false" customHeight="false" outlineLevel="0" collapsed="false">
      <c r="A418" s="2" t="s">
        <v>54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26.25" hidden="false" customHeight="false" outlineLevel="0" collapsed="false">
      <c r="A419" s="2" t="str">
        <f aca="false">+$A$3</f>
        <v>ประจำปีงบประมาณ 2562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23.25" hidden="false" customHeight="false" outlineLevel="0" collapsed="false">
      <c r="A420" s="35"/>
      <c r="N420" s="7"/>
      <c r="O420" s="36"/>
      <c r="P420" s="36"/>
      <c r="Q420" s="8"/>
    </row>
    <row r="421" s="11" customFormat="true" ht="23.25" hidden="false" customHeight="false" outlineLevel="0" collapsed="false">
      <c r="A421" s="9" t="s">
        <v>3</v>
      </c>
      <c r="B421" s="10" t="s">
        <v>4</v>
      </c>
      <c r="C421" s="10" t="s">
        <v>5</v>
      </c>
      <c r="D421" s="10" t="s">
        <v>6</v>
      </c>
      <c r="E421" s="10" t="s">
        <v>7</v>
      </c>
      <c r="F421" s="10" t="s">
        <v>8</v>
      </c>
      <c r="G421" s="10" t="s">
        <v>9</v>
      </c>
      <c r="H421" s="10" t="s">
        <v>10</v>
      </c>
      <c r="I421" s="10" t="s">
        <v>11</v>
      </c>
      <c r="J421" s="10" t="s">
        <v>12</v>
      </c>
      <c r="K421" s="10" t="s">
        <v>13</v>
      </c>
      <c r="L421" s="10" t="s">
        <v>14</v>
      </c>
      <c r="M421" s="10" t="s">
        <v>15</v>
      </c>
      <c r="N421" s="10" t="str">
        <f aca="false">+$N$6</f>
        <v>ปี 2562</v>
      </c>
      <c r="O421" s="10" t="s">
        <v>17</v>
      </c>
      <c r="P421" s="10" t="s">
        <v>18</v>
      </c>
      <c r="Q421" s="10" t="s">
        <v>19</v>
      </c>
    </row>
    <row r="422" s="38" customFormat="true" ht="21" hidden="false" customHeight="false" outlineLevel="0" collapsed="false">
      <c r="A422" s="12" t="s">
        <v>20</v>
      </c>
      <c r="B422" s="13" t="n">
        <f aca="false">IFERROR(IF(SUM('[1]ต.ค.61'!$G401)=0,"",SUM('[1]ต.ค.61'!$G401)),"")</f>
        <v>91.6666666666667</v>
      </c>
      <c r="C422" s="13" t="n">
        <f aca="false">IFERROR(IF(SUM('[1]พ.ย.61'!$G401)=0,"",SUM('[1]พ.ย.61'!$G401)),"")</f>
        <v>88.75</v>
      </c>
      <c r="D422" s="13" t="n">
        <f aca="false">IFERROR(IF(SUM('[1]ธ.ค.61'!$G401)=0,"",SUM('[1]ธ.ค.61'!$G401)),"")</f>
        <v>90</v>
      </c>
      <c r="E422" s="13" t="n">
        <f aca="false">IFERROR(IF(SUM('[1]ม.ค.62'!$G401)=0,"",SUM('[1]ม.ค.62'!$G401)),"")</f>
        <v>87.5</v>
      </c>
      <c r="F422" s="13" t="n">
        <f aca="false">IFERROR(IF(SUM('[1]ก.พ.62'!$G401)=0,"",SUM('[1]ก.พ.62'!$G401)),"")</f>
        <v>90</v>
      </c>
      <c r="G422" s="13" t="n">
        <f aca="false">IFERROR(IF(SUM('[1]มี.ค.62'!$G401)=0,"",SUM('[1]มี.ค.62'!$G401)),"")</f>
        <v>91.6666666666667</v>
      </c>
      <c r="H422" s="13" t="str">
        <f aca="false">IFERROR(IF(SUM('[1]เม.ย.62'!$G401)=0,"",SUM('[1]เม.ย.62'!$G401)),"")</f>
        <v/>
      </c>
      <c r="I422" s="13" t="str">
        <f aca="false">IFERROR(IF(SUM('[1]พ.ค.62'!$G401)=0,"",SUM('[1]พ.ค.62'!$G401)),"")</f>
        <v/>
      </c>
      <c r="J422" s="13" t="str">
        <f aca="false">IFERROR(IF(SUM('[1]มิ.ย.62'!$G401)=0,"",SUM('[1]มิ.ย.62'!$G401)),"")</f>
        <v/>
      </c>
      <c r="K422" s="13" t="str">
        <f aca="false">IFERROR(IF(SUM('[1]ก.ค.62'!$G401)=0,"",SUM('[1]ก.ค.62'!$G401)),"")</f>
        <v/>
      </c>
      <c r="L422" s="13" t="str">
        <f aca="false">IFERROR(IF(SUM('[1]ส.ค.62'!$G401)=0,"",SUM('[1]ส.ค.62'!$G401)),"")</f>
        <v/>
      </c>
      <c r="M422" s="13" t="str">
        <f aca="false">IFERROR(IF(SUM('[1]ก.ย.62'!$G401)=0,"",SUM('[1]ก.ย.62'!$G401)),"")</f>
        <v/>
      </c>
      <c r="N422" s="14" t="n">
        <f aca="false">IFERROR(IF(ISERROR(AVERAGE(B422:M422)),"0",(AVERAGE(B422:M422))),"")</f>
        <v>89.9305555555555</v>
      </c>
      <c r="O422" s="15" t="n">
        <v>86.4911014911015</v>
      </c>
      <c r="P422" s="15" t="n">
        <v>85.7831161285109</v>
      </c>
      <c r="Q422" s="15" t="n">
        <v>86.6347099164905</v>
      </c>
    </row>
    <row r="423" s="38" customFormat="true" ht="21" hidden="false" customHeight="false" outlineLevel="0" collapsed="false">
      <c r="A423" s="16" t="s">
        <v>21</v>
      </c>
      <c r="B423" s="17" t="n">
        <f aca="false">IFERROR(IF(SUM('[1]ต.ค.61'!$G402)=0,"",SUM('[1]ต.ค.61'!$G402)),"")</f>
        <v>88.8888888888889</v>
      </c>
      <c r="C423" s="17" t="n">
        <f aca="false">IFERROR(IF(SUM('[1]พ.ย.61'!$G402)=0,"",SUM('[1]พ.ย.61'!$G402)),"")</f>
        <v>88.75</v>
      </c>
      <c r="D423" s="17" t="n">
        <f aca="false">IFERROR(IF(SUM('[1]ธ.ค.61'!$G402)=0,"",SUM('[1]ธ.ค.61'!$G402)),"")</f>
        <v>88.75</v>
      </c>
      <c r="E423" s="17" t="n">
        <f aca="false">IFERROR(IF(SUM('[1]ม.ค.62'!$G402)=0,"",SUM('[1]ม.ค.62'!$G402)),"")</f>
        <v>88.75</v>
      </c>
      <c r="F423" s="17" t="n">
        <f aca="false">IFERROR(IF(SUM('[1]ก.พ.62'!$G402)=0,"",SUM('[1]ก.พ.62'!$G402)),"")</f>
        <v>91.6666666666667</v>
      </c>
      <c r="G423" s="17" t="n">
        <f aca="false">IFERROR(IF(SUM('[1]มี.ค.62'!$G402)=0,"",SUM('[1]มี.ค.62'!$G402)),"")</f>
        <v>89.5833333333333</v>
      </c>
      <c r="H423" s="17" t="str">
        <f aca="false">IFERROR(IF(SUM('[1]เม.ย.62'!$G402)=0,"",SUM('[1]เม.ย.62'!$G402)),"")</f>
        <v/>
      </c>
      <c r="I423" s="17" t="str">
        <f aca="false">IFERROR(IF(SUM('[1]พ.ค.62'!$G402)=0,"",SUM('[1]พ.ค.62'!$G402)),"")</f>
        <v/>
      </c>
      <c r="J423" s="17" t="str">
        <f aca="false">IFERROR(IF(SUM('[1]มิ.ย.62'!$G402)=0,"",SUM('[1]มิ.ย.62'!$G402)),"")</f>
        <v/>
      </c>
      <c r="K423" s="17" t="str">
        <f aca="false">IFERROR(IF(SUM('[1]ก.ค.62'!$G402)=0,"",SUM('[1]ก.ค.62'!$G402)),"")</f>
        <v/>
      </c>
      <c r="L423" s="17" t="str">
        <f aca="false">IFERROR(IF(SUM('[1]ส.ค.62'!$G402)=0,"",SUM('[1]ส.ค.62'!$G402)),"")</f>
        <v/>
      </c>
      <c r="M423" s="17" t="str">
        <f aca="false">IFERROR(IF(SUM('[1]ก.ย.62'!$G402)=0,"",SUM('[1]ก.ย.62'!$G402)),"")</f>
        <v/>
      </c>
      <c r="N423" s="18" t="n">
        <f aca="false">IFERROR(IF(ISERROR(AVERAGE(B423:M423)),"0",(AVERAGE(B423:M423))),"")</f>
        <v>89.3981481481482</v>
      </c>
      <c r="O423" s="19" t="n">
        <v>86.4065727301021</v>
      </c>
      <c r="P423" s="19" t="n">
        <v>86.1216762039131</v>
      </c>
      <c r="Q423" s="19" t="n">
        <v>88.4506583465905</v>
      </c>
    </row>
    <row r="424" s="38" customFormat="true" ht="21" hidden="false" customHeight="false" outlineLevel="0" collapsed="false">
      <c r="A424" s="16" t="s">
        <v>22</v>
      </c>
      <c r="B424" s="17" t="n">
        <f aca="false">IFERROR(IF(SUM('[1]ต.ค.61'!$G403)=0,"",SUM('[1]ต.ค.61'!$G403)),"")</f>
        <v>94.4444444444444</v>
      </c>
      <c r="C424" s="17" t="n">
        <f aca="false">IFERROR(IF(SUM('[1]พ.ย.61'!$G403)=0,"",SUM('[1]พ.ย.61'!$G403)),"")</f>
        <v>92.5</v>
      </c>
      <c r="D424" s="17" t="n">
        <f aca="false">IFERROR(IF(SUM('[1]ธ.ค.61'!$G403)=0,"",SUM('[1]ธ.ค.61'!$G403)),"")</f>
        <v>92.5</v>
      </c>
      <c r="E424" s="17" t="n">
        <f aca="false">IFERROR(IF(SUM('[1]ม.ค.62'!$G403)=0,"",SUM('[1]ม.ค.62'!$G403)),"")</f>
        <v>91.25</v>
      </c>
      <c r="F424" s="17" t="n">
        <f aca="false">IFERROR(IF(SUM('[1]ก.พ.62'!$G403)=0,"",SUM('[1]ก.พ.62'!$G403)),"")</f>
        <v>95</v>
      </c>
      <c r="G424" s="17" t="n">
        <f aca="false">IFERROR(IF(SUM('[1]มี.ค.62'!$G403)=0,"",SUM('[1]มี.ค.62'!$G403)),"")</f>
        <v>91.6666666666667</v>
      </c>
      <c r="H424" s="17" t="str">
        <f aca="false">IFERROR(IF(SUM('[1]เม.ย.62'!$G403)=0,"",SUM('[1]เม.ย.62'!$G403)),"")</f>
        <v/>
      </c>
      <c r="I424" s="17" t="str">
        <f aca="false">IFERROR(IF(SUM('[1]พ.ค.62'!$G403)=0,"",SUM('[1]พ.ค.62'!$G403)),"")</f>
        <v/>
      </c>
      <c r="J424" s="17" t="str">
        <f aca="false">IFERROR(IF(SUM('[1]มิ.ย.62'!$G403)=0,"",SUM('[1]มิ.ย.62'!$G403)),"")</f>
        <v/>
      </c>
      <c r="K424" s="17" t="str">
        <f aca="false">IFERROR(IF(SUM('[1]ก.ค.62'!$G403)=0,"",SUM('[1]ก.ค.62'!$G403)),"")</f>
        <v/>
      </c>
      <c r="L424" s="17" t="str">
        <f aca="false">IFERROR(IF(SUM('[1]ส.ค.62'!$G403)=0,"",SUM('[1]ส.ค.62'!$G403)),"")</f>
        <v/>
      </c>
      <c r="M424" s="17" t="str">
        <f aca="false">IFERROR(IF(SUM('[1]ก.ย.62'!$G403)=0,"",SUM('[1]ก.ย.62'!$G403)),"")</f>
        <v/>
      </c>
      <c r="N424" s="18" t="n">
        <f aca="false">IFERROR(IF(ISERROR(AVERAGE(B424:M424)),"0",(AVERAGE(B424:M424))),"")</f>
        <v>92.8935185185185</v>
      </c>
      <c r="O424" s="19" t="n">
        <v>89.358500976148</v>
      </c>
      <c r="P424" s="19" t="n">
        <v>87.8582574224022</v>
      </c>
      <c r="Q424" s="19" t="n">
        <v>90.0515608043478</v>
      </c>
    </row>
    <row r="425" s="38" customFormat="true" ht="21" hidden="false" customHeight="false" outlineLevel="0" collapsed="false">
      <c r="A425" s="16" t="s">
        <v>23</v>
      </c>
      <c r="B425" s="17" t="n">
        <f aca="false">IFERROR(IF(SUM('[1]ต.ค.61'!$G404)=0,"",SUM('[1]ต.ค.61'!$G404)),"")</f>
        <v>94.4444444444444</v>
      </c>
      <c r="C425" s="17" t="n">
        <f aca="false">IFERROR(IF(SUM('[1]พ.ย.61'!$G404)=0,"",SUM('[1]พ.ย.61'!$G404)),"")</f>
        <v>96.25</v>
      </c>
      <c r="D425" s="17" t="n">
        <f aca="false">IFERROR(IF(SUM('[1]ธ.ค.61'!$G404)=0,"",SUM('[1]ธ.ค.61'!$G404)),"")</f>
        <v>92.5</v>
      </c>
      <c r="E425" s="17" t="n">
        <f aca="false">IFERROR(IF(SUM('[1]ม.ค.62'!$G404)=0,"",SUM('[1]ม.ค.62'!$G404)),"")</f>
        <v>95</v>
      </c>
      <c r="F425" s="17" t="n">
        <f aca="false">IFERROR(IF(SUM('[1]ก.พ.62'!$G404)=0,"",SUM('[1]ก.พ.62'!$G404)),"")</f>
        <v>95</v>
      </c>
      <c r="G425" s="17" t="n">
        <f aca="false">IFERROR(IF(SUM('[1]มี.ค.62'!$G404)=0,"",SUM('[1]มี.ค.62'!$G404)),"")</f>
        <v>97.9166666666667</v>
      </c>
      <c r="H425" s="17" t="str">
        <f aca="false">IFERROR(IF(SUM('[1]เม.ย.62'!$G404)=0,"",SUM('[1]เม.ย.62'!$G404)),"")</f>
        <v/>
      </c>
      <c r="I425" s="17" t="str">
        <f aca="false">IFERROR(IF(SUM('[1]พ.ค.62'!$G404)=0,"",SUM('[1]พ.ค.62'!$G404)),"")</f>
        <v/>
      </c>
      <c r="J425" s="17" t="str">
        <f aca="false">IFERROR(IF(SUM('[1]มิ.ย.62'!$G404)=0,"",SUM('[1]มิ.ย.62'!$G404)),"")</f>
        <v/>
      </c>
      <c r="K425" s="17" t="str">
        <f aca="false">IFERROR(IF(SUM('[1]ก.ค.62'!$G404)=0,"",SUM('[1]ก.ค.62'!$G404)),"")</f>
        <v/>
      </c>
      <c r="L425" s="17" t="str">
        <f aca="false">IFERROR(IF(SUM('[1]ส.ค.62'!$G404)=0,"",SUM('[1]ส.ค.62'!$G404)),"")</f>
        <v/>
      </c>
      <c r="M425" s="17" t="str">
        <f aca="false">IFERROR(IF(SUM('[1]ก.ย.62'!$G404)=0,"",SUM('[1]ก.ย.62'!$G404)),"")</f>
        <v/>
      </c>
      <c r="N425" s="18" t="n">
        <f aca="false">IFERROR(IF(ISERROR(AVERAGE(B425:M425)),"0",(AVERAGE(B425:M425))),"")</f>
        <v>95.1851851851852</v>
      </c>
      <c r="O425" s="19" t="n">
        <v>92.0123150270209</v>
      </c>
      <c r="P425" s="19" t="n">
        <v>92.6682564511512</v>
      </c>
      <c r="Q425" s="19" t="n">
        <v>93.1375124585514</v>
      </c>
    </row>
    <row r="426" s="38" customFormat="true" ht="21" hidden="false" customHeight="false" outlineLevel="0" collapsed="false">
      <c r="A426" s="16" t="s">
        <v>24</v>
      </c>
      <c r="B426" s="17" t="n">
        <f aca="false">IFERROR(IF(SUM('[1]ต.ค.61'!$G405)=0,"",SUM('[1]ต.ค.61'!$G405)),"")</f>
        <v>91.6666666666667</v>
      </c>
      <c r="C426" s="17" t="n">
        <f aca="false">IFERROR(IF(SUM('[1]พ.ย.61'!$G405)=0,"",SUM('[1]พ.ย.61'!$G405)),"")</f>
        <v>93.75</v>
      </c>
      <c r="D426" s="17" t="n">
        <f aca="false">IFERROR(IF(SUM('[1]ธ.ค.61'!$G405)=0,"",SUM('[1]ธ.ค.61'!$G405)),"")</f>
        <v>91.25</v>
      </c>
      <c r="E426" s="17" t="n">
        <f aca="false">IFERROR(IF(SUM('[1]ม.ค.62'!$G405)=0,"",SUM('[1]ม.ค.62'!$G405)),"")</f>
        <v>95</v>
      </c>
      <c r="F426" s="17" t="n">
        <f aca="false">IFERROR(IF(SUM('[1]ก.พ.62'!$G405)=0,"",SUM('[1]ก.พ.62'!$G405)),"")</f>
        <v>95</v>
      </c>
      <c r="G426" s="17" t="n">
        <f aca="false">IFERROR(IF(SUM('[1]มี.ค.62'!$G405)=0,"",SUM('[1]มี.ค.62'!$G405)),"")</f>
        <v>95.8333333333333</v>
      </c>
      <c r="H426" s="17" t="str">
        <f aca="false">IFERROR(IF(SUM('[1]เม.ย.62'!$G405)=0,"",SUM('[1]เม.ย.62'!$G405)),"")</f>
        <v/>
      </c>
      <c r="I426" s="17" t="str">
        <f aca="false">IFERROR(IF(SUM('[1]พ.ค.62'!$G405)=0,"",SUM('[1]พ.ค.62'!$G405)),"")</f>
        <v/>
      </c>
      <c r="J426" s="17" t="str">
        <f aca="false">IFERROR(IF(SUM('[1]มิ.ย.62'!$G405)=0,"",SUM('[1]มิ.ย.62'!$G405)),"")</f>
        <v/>
      </c>
      <c r="K426" s="17" t="str">
        <f aca="false">IFERROR(IF(SUM('[1]ก.ค.62'!$G405)=0,"",SUM('[1]ก.ค.62'!$G405)),"")</f>
        <v/>
      </c>
      <c r="L426" s="17" t="str">
        <f aca="false">IFERROR(IF(SUM('[1]ส.ค.62'!$G405)=0,"",SUM('[1]ส.ค.62'!$G405)),"")</f>
        <v/>
      </c>
      <c r="M426" s="17" t="str">
        <f aca="false">IFERROR(IF(SUM('[1]ก.ย.62'!$G405)=0,"",SUM('[1]ก.ย.62'!$G405)),"")</f>
        <v/>
      </c>
      <c r="N426" s="18" t="n">
        <f aca="false">IFERROR(IF(ISERROR(AVERAGE(B426:M426)),"0",(AVERAGE(B426:M426))),"")</f>
        <v>93.75</v>
      </c>
      <c r="O426" s="19" t="n">
        <v>92.6204269586622</v>
      </c>
      <c r="P426" s="19" t="n">
        <v>90.8807904449352</v>
      </c>
      <c r="Q426" s="19" t="n">
        <v>91.9246372287575</v>
      </c>
    </row>
    <row r="427" s="38" customFormat="true" ht="21" hidden="false" customHeight="false" outlineLevel="0" collapsed="false">
      <c r="A427" s="16" t="s">
        <v>25</v>
      </c>
      <c r="B427" s="17" t="n">
        <f aca="false">IFERROR(IF(SUM('[1]ต.ค.61'!$G406)=0,"",SUM('[1]ต.ค.61'!$G406)),"")</f>
        <v>91.6666666666667</v>
      </c>
      <c r="C427" s="17" t="n">
        <f aca="false">IFERROR(IF(SUM('[1]พ.ย.61'!$G406)=0,"",SUM('[1]พ.ย.61'!$G406)),"")</f>
        <v>92.5</v>
      </c>
      <c r="D427" s="17" t="n">
        <f aca="false">IFERROR(IF(SUM('[1]ธ.ค.61'!$G406)=0,"",SUM('[1]ธ.ค.61'!$G406)),"")</f>
        <v>92.5</v>
      </c>
      <c r="E427" s="17" t="n">
        <f aca="false">IFERROR(IF(SUM('[1]ม.ค.62'!$G406)=0,"",SUM('[1]ม.ค.62'!$G406)),"")</f>
        <v>92.5</v>
      </c>
      <c r="F427" s="17" t="n">
        <f aca="false">IFERROR(IF(SUM('[1]ก.พ.62'!$G406)=0,"",SUM('[1]ก.พ.62'!$G406)),"")</f>
        <v>93.3333333333333</v>
      </c>
      <c r="G427" s="17" t="n">
        <f aca="false">IFERROR(IF(SUM('[1]มี.ค.62'!$G406)=0,"",SUM('[1]มี.ค.62'!$G406)),"")</f>
        <v>91.6666666666667</v>
      </c>
      <c r="H427" s="17" t="str">
        <f aca="false">IFERROR(IF(SUM('[1]เม.ย.62'!$G406)=0,"",SUM('[1]เม.ย.62'!$G406)),"")</f>
        <v/>
      </c>
      <c r="I427" s="17" t="str">
        <f aca="false">IFERROR(IF(SUM('[1]พ.ค.62'!$G406)=0,"",SUM('[1]พ.ค.62'!$G406)),"")</f>
        <v/>
      </c>
      <c r="J427" s="17" t="str">
        <f aca="false">IFERROR(IF(SUM('[1]มิ.ย.62'!$G406)=0,"",SUM('[1]มิ.ย.62'!$G406)),"")</f>
        <v/>
      </c>
      <c r="K427" s="17" t="str">
        <f aca="false">IFERROR(IF(SUM('[1]ก.ค.62'!$G406)=0,"",SUM('[1]ก.ค.62'!$G406)),"")</f>
        <v/>
      </c>
      <c r="L427" s="17" t="str">
        <f aca="false">IFERROR(IF(SUM('[1]ส.ค.62'!$G406)=0,"",SUM('[1]ส.ค.62'!$G406)),"")</f>
        <v/>
      </c>
      <c r="M427" s="17" t="str">
        <f aca="false">IFERROR(IF(SUM('[1]ก.ย.62'!$G406)=0,"",SUM('[1]ก.ย.62'!$G406)),"")</f>
        <v/>
      </c>
      <c r="N427" s="18" t="n">
        <f aca="false">IFERROR(IF(ISERROR(AVERAGE(B427:M427)),"0",(AVERAGE(B427:M427))),"")</f>
        <v>92.3611111111111</v>
      </c>
      <c r="O427" s="19" t="n">
        <v>88.7549205288176</v>
      </c>
      <c r="P427" s="19" t="n">
        <v>88.7862548635575</v>
      </c>
      <c r="Q427" s="19" t="n">
        <v>90.536549224224</v>
      </c>
    </row>
    <row r="428" s="38" customFormat="true" ht="21" hidden="false" customHeight="false" outlineLevel="0" collapsed="false">
      <c r="A428" s="16" t="s">
        <v>26</v>
      </c>
      <c r="B428" s="17" t="n">
        <f aca="false">IFERROR(IF(SUM('[1]ต.ค.61'!$G407)=0,"",SUM('[1]ต.ค.61'!$G407)),"")</f>
        <v>91.6666666666667</v>
      </c>
      <c r="C428" s="17" t="n">
        <f aca="false">IFERROR(IF(SUM('[1]พ.ย.61'!$G407)=0,"",SUM('[1]พ.ย.61'!$G407)),"")</f>
        <v>90</v>
      </c>
      <c r="D428" s="17" t="n">
        <f aca="false">IFERROR(IF(SUM('[1]ธ.ค.61'!$G407)=0,"",SUM('[1]ธ.ค.61'!$G407)),"")</f>
        <v>95</v>
      </c>
      <c r="E428" s="17" t="n">
        <f aca="false">IFERROR(IF(SUM('[1]ม.ค.62'!$G407)=0,"",SUM('[1]ม.ค.62'!$G407)),"")</f>
        <v>96.25</v>
      </c>
      <c r="F428" s="17" t="n">
        <f aca="false">IFERROR(IF(SUM('[1]ก.พ.62'!$G407)=0,"",SUM('[1]ก.พ.62'!$G407)),"")</f>
        <v>95</v>
      </c>
      <c r="G428" s="17" t="n">
        <f aca="false">IFERROR(IF(SUM('[1]มี.ค.62'!$G407)=0,"",SUM('[1]มี.ค.62'!$G407)),"")</f>
        <v>93.75</v>
      </c>
      <c r="H428" s="17" t="str">
        <f aca="false">IFERROR(IF(SUM('[1]เม.ย.62'!$G407)=0,"",SUM('[1]เม.ย.62'!$G407)),"")</f>
        <v/>
      </c>
      <c r="I428" s="17" t="str">
        <f aca="false">IFERROR(IF(SUM('[1]พ.ค.62'!$G407)=0,"",SUM('[1]พ.ค.62'!$G407)),"")</f>
        <v/>
      </c>
      <c r="J428" s="17" t="str">
        <f aca="false">IFERROR(IF(SUM('[1]มิ.ย.62'!$G407)=0,"",SUM('[1]มิ.ย.62'!$G407)),"")</f>
        <v/>
      </c>
      <c r="K428" s="17" t="str">
        <f aca="false">IFERROR(IF(SUM('[1]ก.ค.62'!$G407)=0,"",SUM('[1]ก.ค.62'!$G407)),"")</f>
        <v/>
      </c>
      <c r="L428" s="17" t="str">
        <f aca="false">IFERROR(IF(SUM('[1]ส.ค.62'!$G407)=0,"",SUM('[1]ส.ค.62'!$G407)),"")</f>
        <v/>
      </c>
      <c r="M428" s="17" t="str">
        <f aca="false">IFERROR(IF(SUM('[1]ก.ย.62'!$G407)=0,"",SUM('[1]ก.ย.62'!$G407)),"")</f>
        <v/>
      </c>
      <c r="N428" s="18" t="n">
        <f aca="false">IFERROR(IF(ISERROR(AVERAGE(B428:M428)),"0",(AVERAGE(B428:M428))),"")</f>
        <v>93.6111111111111</v>
      </c>
      <c r="O428" s="19" t="n">
        <v>91.2654556772204</v>
      </c>
      <c r="P428" s="19" t="n">
        <v>91.7496206887654</v>
      </c>
      <c r="Q428" s="19" t="n">
        <v>91.9431906030578</v>
      </c>
    </row>
    <row r="429" s="38" customFormat="true" ht="21" hidden="false" customHeight="false" outlineLevel="0" collapsed="false">
      <c r="A429" s="16" t="s">
        <v>27</v>
      </c>
      <c r="B429" s="17" t="n">
        <f aca="false">IFERROR(IF(SUM('[1]ต.ค.61'!$G408)=0,"",SUM('[1]ต.ค.61'!$G408)),"")</f>
        <v>94.4444444444444</v>
      </c>
      <c r="C429" s="17" t="n">
        <f aca="false">IFERROR(IF(SUM('[1]พ.ย.61'!$G408)=0,"",SUM('[1]พ.ย.61'!$G408)),"")</f>
        <v>92.5</v>
      </c>
      <c r="D429" s="17" t="n">
        <f aca="false">IFERROR(IF(SUM('[1]ธ.ค.61'!$G408)=0,"",SUM('[1]ธ.ค.61'!$G408)),"")</f>
        <v>93.75</v>
      </c>
      <c r="E429" s="17" t="n">
        <f aca="false">IFERROR(IF(SUM('[1]ม.ค.62'!$G408)=0,"",SUM('[1]ม.ค.62'!$G408)),"")</f>
        <v>97.5</v>
      </c>
      <c r="F429" s="17" t="n">
        <f aca="false">IFERROR(IF(SUM('[1]ก.พ.62'!$G408)=0,"",SUM('[1]ก.พ.62'!$G408)),"")</f>
        <v>95</v>
      </c>
      <c r="G429" s="17" t="n">
        <f aca="false">IFERROR(IF(SUM('[1]มี.ค.62'!$G408)=0,"",SUM('[1]มี.ค.62'!$G408)),"")</f>
        <v>95.8333333333333</v>
      </c>
      <c r="H429" s="17" t="str">
        <f aca="false">IFERROR(IF(SUM('[1]เม.ย.62'!$G408)=0,"",SUM('[1]เม.ย.62'!$G408)),"")</f>
        <v/>
      </c>
      <c r="I429" s="17" t="str">
        <f aca="false">IFERROR(IF(SUM('[1]พ.ค.62'!$G408)=0,"",SUM('[1]พ.ค.62'!$G408)),"")</f>
        <v/>
      </c>
      <c r="J429" s="17" t="str">
        <f aca="false">IFERROR(IF(SUM('[1]มิ.ย.62'!$G408)=0,"",SUM('[1]มิ.ย.62'!$G408)),"")</f>
        <v/>
      </c>
      <c r="K429" s="17" t="str">
        <f aca="false">IFERROR(IF(SUM('[1]ก.ค.62'!$G408)=0,"",SUM('[1]ก.ค.62'!$G408)),"")</f>
        <v/>
      </c>
      <c r="L429" s="17" t="str">
        <f aca="false">IFERROR(IF(SUM('[1]ส.ค.62'!$G408)=0,"",SUM('[1]ส.ค.62'!$G408)),"")</f>
        <v/>
      </c>
      <c r="M429" s="17" t="str">
        <f aca="false">IFERROR(IF(SUM('[1]ก.ย.62'!$G408)=0,"",SUM('[1]ก.ย.62'!$G408)),"")</f>
        <v/>
      </c>
      <c r="N429" s="18" t="n">
        <f aca="false">IFERROR(IF(ISERROR(AVERAGE(B429:M429)),"0",(AVERAGE(B429:M429))),"")</f>
        <v>94.837962962963</v>
      </c>
      <c r="O429" s="19" t="n">
        <v>93.6117830970772</v>
      </c>
      <c r="P429" s="19" t="n">
        <v>91.8822755582624</v>
      </c>
      <c r="Q429" s="19" t="n">
        <v>93.513796790303</v>
      </c>
    </row>
    <row r="430" s="38" customFormat="true" ht="21" hidden="false" customHeight="false" outlineLevel="0" collapsed="false">
      <c r="A430" s="16" t="s">
        <v>28</v>
      </c>
      <c r="B430" s="17" t="n">
        <f aca="false">IFERROR(IF(SUM('[1]ต.ค.61'!$G409)=0,"",SUM('[1]ต.ค.61'!$G409)),"")</f>
        <v>94.4444444444444</v>
      </c>
      <c r="C430" s="17" t="n">
        <f aca="false">IFERROR(IF(SUM('[1]พ.ย.61'!$G409)=0,"",SUM('[1]พ.ย.61'!$G409)),"")</f>
        <v>92.5</v>
      </c>
      <c r="D430" s="17" t="n">
        <f aca="false">IFERROR(IF(SUM('[1]ธ.ค.61'!$G409)=0,"",SUM('[1]ธ.ค.61'!$G409)),"")</f>
        <v>93.75</v>
      </c>
      <c r="E430" s="17" t="n">
        <f aca="false">IFERROR(IF(SUM('[1]ม.ค.62'!$G409)=0,"",SUM('[1]ม.ค.62'!$G409)),"")</f>
        <v>95</v>
      </c>
      <c r="F430" s="17" t="n">
        <f aca="false">IFERROR(IF(SUM('[1]ก.พ.62'!$G409)=0,"",SUM('[1]ก.พ.62'!$G409)),"")</f>
        <v>95</v>
      </c>
      <c r="G430" s="17" t="n">
        <f aca="false">IFERROR(IF(SUM('[1]มี.ค.62'!$G409)=0,"",SUM('[1]มี.ค.62'!$G409)),"")</f>
        <v>93.75</v>
      </c>
      <c r="H430" s="17" t="str">
        <f aca="false">IFERROR(IF(SUM('[1]เม.ย.62'!$G409)=0,"",SUM('[1]เม.ย.62'!$G409)),"")</f>
        <v/>
      </c>
      <c r="I430" s="17" t="str">
        <f aca="false">IFERROR(IF(SUM('[1]พ.ค.62'!$G409)=0,"",SUM('[1]พ.ค.62'!$G409)),"")</f>
        <v/>
      </c>
      <c r="J430" s="17" t="str">
        <f aca="false">IFERROR(IF(SUM('[1]มิ.ย.62'!$G409)=0,"",SUM('[1]มิ.ย.62'!$G409)),"")</f>
        <v/>
      </c>
      <c r="K430" s="17" t="str">
        <f aca="false">IFERROR(IF(SUM('[1]ก.ค.62'!$G409)=0,"",SUM('[1]ก.ค.62'!$G409)),"")</f>
        <v/>
      </c>
      <c r="L430" s="17" t="str">
        <f aca="false">IFERROR(IF(SUM('[1]ส.ค.62'!$G409)=0,"",SUM('[1]ส.ค.62'!$G409)),"")</f>
        <v/>
      </c>
      <c r="M430" s="17" t="str">
        <f aca="false">IFERROR(IF(SUM('[1]ก.ย.62'!$G409)=0,"",SUM('[1]ก.ย.62'!$G409)),"")</f>
        <v/>
      </c>
      <c r="N430" s="18" t="n">
        <f aca="false">IFERROR(IF(ISERROR(AVERAGE(B430:M430)),"0",(AVERAGE(B430:M430))),"")</f>
        <v>94.0740740740741</v>
      </c>
      <c r="O430" s="19" t="n">
        <v>92.1878802025861</v>
      </c>
      <c r="P430" s="19" t="n">
        <v>90.1518532028401</v>
      </c>
      <c r="Q430" s="19" t="n">
        <v>91.4829023210783</v>
      </c>
    </row>
    <row r="431" s="38" customFormat="true" ht="21" hidden="false" customHeight="false" outlineLevel="0" collapsed="false">
      <c r="A431" s="16" t="s">
        <v>29</v>
      </c>
      <c r="B431" s="17" t="n">
        <f aca="false">IFERROR(IF(SUM('[1]ต.ค.61'!$G410)=0,"",SUM('[1]ต.ค.61'!$G410)),"")</f>
        <v>94.4444444444444</v>
      </c>
      <c r="C431" s="17" t="n">
        <f aca="false">IFERROR(IF(SUM('[1]พ.ย.61'!$G410)=0,"",SUM('[1]พ.ย.61'!$G410)),"")</f>
        <v>92.5</v>
      </c>
      <c r="D431" s="17" t="n">
        <f aca="false">IFERROR(IF(SUM('[1]ธ.ค.61'!$G410)=0,"",SUM('[1]ธ.ค.61'!$G410)),"")</f>
        <v>92.5</v>
      </c>
      <c r="E431" s="17" t="n">
        <f aca="false">IFERROR(IF(SUM('[1]ม.ค.62'!$G410)=0,"",SUM('[1]ม.ค.62'!$G410)),"")</f>
        <v>92.5</v>
      </c>
      <c r="F431" s="17" t="n">
        <f aca="false">IFERROR(IF(SUM('[1]ก.พ.62'!$G410)=0,"",SUM('[1]ก.พ.62'!$G410)),"")</f>
        <v>95</v>
      </c>
      <c r="G431" s="17" t="n">
        <f aca="false">IFERROR(IF(SUM('[1]มี.ค.62'!$G410)=0,"",SUM('[1]มี.ค.62'!$G410)),"")</f>
        <v>91.6666666666667</v>
      </c>
      <c r="H431" s="17" t="str">
        <f aca="false">IFERROR(IF(SUM('[1]เม.ย.62'!$G410)=0,"",SUM('[1]เม.ย.62'!$G410)),"")</f>
        <v/>
      </c>
      <c r="I431" s="17" t="str">
        <f aca="false">IFERROR(IF(SUM('[1]พ.ค.62'!$G410)=0,"",SUM('[1]พ.ค.62'!$G410)),"")</f>
        <v/>
      </c>
      <c r="J431" s="17" t="str">
        <f aca="false">IFERROR(IF(SUM('[1]มิ.ย.62'!$G410)=0,"",SUM('[1]มิ.ย.62'!$G410)),"")</f>
        <v/>
      </c>
      <c r="K431" s="17" t="str">
        <f aca="false">IFERROR(IF(SUM('[1]ก.ค.62'!$G410)=0,"",SUM('[1]ก.ค.62'!$G410)),"")</f>
        <v/>
      </c>
      <c r="L431" s="17" t="str">
        <f aca="false">IFERROR(IF(SUM('[1]ส.ค.62'!$G410)=0,"",SUM('[1]ส.ค.62'!$G410)),"")</f>
        <v/>
      </c>
      <c r="M431" s="17" t="str">
        <f aca="false">IFERROR(IF(SUM('[1]ก.ย.62'!$G410)=0,"",SUM('[1]ก.ย.62'!$G410)),"")</f>
        <v/>
      </c>
      <c r="N431" s="18" t="n">
        <f aca="false">IFERROR(IF(ISERROR(AVERAGE(B431:M431)),"0",(AVERAGE(B431:M431))),"")</f>
        <v>93.1018518518519</v>
      </c>
      <c r="O431" s="19" t="n">
        <v>91.7633442265795</v>
      </c>
      <c r="P431" s="19" t="n">
        <v>90.10427529342</v>
      </c>
      <c r="Q431" s="19" t="n">
        <v>90.9011411667958</v>
      </c>
    </row>
    <row r="432" s="38" customFormat="true" ht="21" hidden="false" customHeight="false" outlineLevel="0" collapsed="false">
      <c r="A432" s="16" t="s">
        <v>30</v>
      </c>
      <c r="B432" s="17" t="n">
        <f aca="false">IFERROR(IF(SUM('[1]ต.ค.61'!$G411)=0,"",SUM('[1]ต.ค.61'!$G411)),"")</f>
        <v>94.4444444444444</v>
      </c>
      <c r="C432" s="17" t="n">
        <f aca="false">IFERROR(IF(SUM('[1]พ.ย.61'!$G411)=0,"",SUM('[1]พ.ย.61'!$G411)),"")</f>
        <v>95</v>
      </c>
      <c r="D432" s="17" t="n">
        <f aca="false">IFERROR(IF(SUM('[1]ธ.ค.61'!$G411)=0,"",SUM('[1]ธ.ค.61'!$G411)),"")</f>
        <v>93.75</v>
      </c>
      <c r="E432" s="17" t="n">
        <f aca="false">IFERROR(IF(SUM('[1]ม.ค.62'!$G411)=0,"",SUM('[1]ม.ค.62'!$G411)),"")</f>
        <v>93.75</v>
      </c>
      <c r="F432" s="17" t="n">
        <f aca="false">IFERROR(IF(SUM('[1]ก.พ.62'!$G411)=0,"",SUM('[1]ก.พ.62'!$G411)),"")</f>
        <v>95</v>
      </c>
      <c r="G432" s="17" t="n">
        <f aca="false">IFERROR(IF(SUM('[1]มี.ค.62'!$G411)=0,"",SUM('[1]มี.ค.62'!$G411)),"")</f>
        <v>91.6666666666667</v>
      </c>
      <c r="H432" s="17" t="str">
        <f aca="false">IFERROR(IF(SUM('[1]เม.ย.62'!$G411)=0,"",SUM('[1]เม.ย.62'!$G411)),"")</f>
        <v/>
      </c>
      <c r="I432" s="17" t="str">
        <f aca="false">IFERROR(IF(SUM('[1]พ.ค.62'!$G411)=0,"",SUM('[1]พ.ค.62'!$G411)),"")</f>
        <v/>
      </c>
      <c r="J432" s="17" t="str">
        <f aca="false">IFERROR(IF(SUM('[1]มิ.ย.62'!$G411)=0,"",SUM('[1]มิ.ย.62'!$G411)),"")</f>
        <v/>
      </c>
      <c r="K432" s="17" t="str">
        <f aca="false">IFERROR(IF(SUM('[1]ก.ค.62'!$G411)=0,"",SUM('[1]ก.ค.62'!$G411)),"")</f>
        <v/>
      </c>
      <c r="L432" s="17" t="str">
        <f aca="false">IFERROR(IF(SUM('[1]ส.ค.62'!$G411)=0,"",SUM('[1]ส.ค.62'!$G411)),"")</f>
        <v/>
      </c>
      <c r="M432" s="17" t="str">
        <f aca="false">IFERROR(IF(SUM('[1]ก.ย.62'!$G411)=0,"",SUM('[1]ก.ย.62'!$G411)),"")</f>
        <v/>
      </c>
      <c r="N432" s="18" t="n">
        <f aca="false">IFERROR(IF(ISERROR(AVERAGE(B432:M432)),"0",(AVERAGE(B432:M432))),"")</f>
        <v>93.9351851851852</v>
      </c>
      <c r="O432" s="19" t="n">
        <v>92.3231085363438</v>
      </c>
      <c r="P432" s="19" t="n">
        <v>90.9559236450684</v>
      </c>
      <c r="Q432" s="19" t="n">
        <v>91.3223759689604</v>
      </c>
    </row>
    <row r="433" s="38" customFormat="true" ht="21" hidden="false" customHeight="false" outlineLevel="0" collapsed="false">
      <c r="A433" s="16" t="s">
        <v>31</v>
      </c>
      <c r="B433" s="17" t="n">
        <f aca="false">IFERROR(IF(SUM('[1]ต.ค.61'!$G412)=0,"",SUM('[1]ต.ค.61'!$G412)),"")</f>
        <v>94.4444444444444</v>
      </c>
      <c r="C433" s="17" t="n">
        <f aca="false">IFERROR(IF(SUM('[1]พ.ย.61'!$G412)=0,"",SUM('[1]พ.ย.61'!$G412)),"")</f>
        <v>95</v>
      </c>
      <c r="D433" s="17" t="n">
        <f aca="false">IFERROR(IF(SUM('[1]ธ.ค.61'!$G412)=0,"",SUM('[1]ธ.ค.61'!$G412)),"")</f>
        <v>93.75</v>
      </c>
      <c r="E433" s="17" t="n">
        <f aca="false">IFERROR(IF(SUM('[1]ม.ค.62'!$G412)=0,"",SUM('[1]ม.ค.62'!$G412)),"")</f>
        <v>95</v>
      </c>
      <c r="F433" s="17" t="n">
        <f aca="false">IFERROR(IF(SUM('[1]ก.พ.62'!$G412)=0,"",SUM('[1]ก.พ.62'!$G412)),"")</f>
        <v>95</v>
      </c>
      <c r="G433" s="17" t="n">
        <f aca="false">IFERROR(IF(SUM('[1]มี.ค.62'!$G412)=0,"",SUM('[1]มี.ค.62'!$G412)),"")</f>
        <v>89.5833333333333</v>
      </c>
      <c r="H433" s="17" t="str">
        <f aca="false">IFERROR(IF(SUM('[1]เม.ย.62'!$G412)=0,"",SUM('[1]เม.ย.62'!$G412)),"")</f>
        <v/>
      </c>
      <c r="I433" s="17" t="str">
        <f aca="false">IFERROR(IF(SUM('[1]พ.ค.62'!$G412)=0,"",SUM('[1]พ.ค.62'!$G412)),"")</f>
        <v/>
      </c>
      <c r="J433" s="17" t="str">
        <f aca="false">IFERROR(IF(SUM('[1]มิ.ย.62'!$G412)=0,"",SUM('[1]มิ.ย.62'!$G412)),"")</f>
        <v/>
      </c>
      <c r="K433" s="17" t="str">
        <f aca="false">IFERROR(IF(SUM('[1]ก.ค.62'!$G412)=0,"",SUM('[1]ก.ค.62'!$G412)),"")</f>
        <v/>
      </c>
      <c r="L433" s="17" t="str">
        <f aca="false">IFERROR(IF(SUM('[1]ส.ค.62'!$G412)=0,"",SUM('[1]ส.ค.62'!$G412)),"")</f>
        <v/>
      </c>
      <c r="M433" s="17" t="str">
        <f aca="false">IFERROR(IF(SUM('[1]ก.ย.62'!$G412)=0,"",SUM('[1]ก.ย.62'!$G412)),"")</f>
        <v/>
      </c>
      <c r="N433" s="18" t="n">
        <f aca="false">IFERROR(IF(ISERROR(AVERAGE(B433:M433)),"0",(AVERAGE(B433:M433))),"")</f>
        <v>93.7962962962963</v>
      </c>
      <c r="O433" s="19" t="n">
        <v>91.8345393713041</v>
      </c>
      <c r="P433" s="19" t="n">
        <v>90.6514364655812</v>
      </c>
      <c r="Q433" s="19" t="n">
        <v>91.0399163942214</v>
      </c>
    </row>
    <row r="434" s="38" customFormat="true" ht="21" hidden="false" customHeight="false" outlineLevel="0" collapsed="false">
      <c r="A434" s="16" t="s">
        <v>32</v>
      </c>
      <c r="B434" s="17" t="n">
        <f aca="false">IFERROR(IF(SUM('[1]ต.ค.61'!$G413)=0,"",SUM('[1]ต.ค.61'!$G413)),"")</f>
        <v>91.6666666666667</v>
      </c>
      <c r="C434" s="17" t="n">
        <f aca="false">IFERROR(IF(SUM('[1]พ.ย.61'!$G413)=0,"",SUM('[1]พ.ย.61'!$G413)),"")</f>
        <v>91.25</v>
      </c>
      <c r="D434" s="17" t="n">
        <f aca="false">IFERROR(IF(SUM('[1]ธ.ค.61'!$G413)=0,"",SUM('[1]ธ.ค.61'!$G413)),"")</f>
        <v>91.25</v>
      </c>
      <c r="E434" s="17" t="n">
        <f aca="false">IFERROR(IF(SUM('[1]ม.ค.62'!$G413)=0,"",SUM('[1]ม.ค.62'!$G413)),"")</f>
        <v>92.5</v>
      </c>
      <c r="F434" s="17" t="n">
        <f aca="false">IFERROR(IF(SUM('[1]ก.พ.62'!$G413)=0,"",SUM('[1]ก.พ.62'!$G413)),"")</f>
        <v>95</v>
      </c>
      <c r="G434" s="17" t="n">
        <f aca="false">IFERROR(IF(SUM('[1]มี.ค.62'!$G413)=0,"",SUM('[1]มี.ค.62'!$G413)),"")</f>
        <v>93.75</v>
      </c>
      <c r="H434" s="17" t="str">
        <f aca="false">IFERROR(IF(SUM('[1]เม.ย.62'!$G413)=0,"",SUM('[1]เม.ย.62'!$G413)),"")</f>
        <v/>
      </c>
      <c r="I434" s="17" t="str">
        <f aca="false">IFERROR(IF(SUM('[1]พ.ค.62'!$G413)=0,"",SUM('[1]พ.ค.62'!$G413)),"")</f>
        <v/>
      </c>
      <c r="J434" s="17" t="str">
        <f aca="false">IFERROR(IF(SUM('[1]มิ.ย.62'!$G413)=0,"",SUM('[1]มิ.ย.62'!$G413)),"")</f>
        <v/>
      </c>
      <c r="K434" s="17" t="str">
        <f aca="false">IFERROR(IF(SUM('[1]ก.ค.62'!$G413)=0,"",SUM('[1]ก.ค.62'!$G413)),"")</f>
        <v/>
      </c>
      <c r="L434" s="17" t="str">
        <f aca="false">IFERROR(IF(SUM('[1]ส.ค.62'!$G413)=0,"",SUM('[1]ส.ค.62'!$G413)),"")</f>
        <v/>
      </c>
      <c r="M434" s="17" t="str">
        <f aca="false">IFERROR(IF(SUM('[1]ก.ย.62'!$G413)=0,"",SUM('[1]ก.ย.62'!$G413)),"")</f>
        <v/>
      </c>
      <c r="N434" s="18" t="n">
        <f aca="false">IFERROR(IF(ISERROR(AVERAGE(B434:M434)),"0",(AVERAGE(B434:M434))),"")</f>
        <v>92.5694444444444</v>
      </c>
      <c r="O434" s="19" t="n">
        <v>89.5814057946411</v>
      </c>
      <c r="P434" s="19" t="n">
        <v>88.6208357918884</v>
      </c>
      <c r="Q434" s="19" t="n">
        <v>89.5883710889048</v>
      </c>
    </row>
    <row r="435" s="38" customFormat="true" ht="21" hidden="false" customHeight="false" outlineLevel="0" collapsed="false">
      <c r="A435" s="20" t="s">
        <v>33</v>
      </c>
      <c r="B435" s="21" t="n">
        <f aca="false">IFERROR(IF(SUM('[1]ต.ค.61'!$G414)=0,"",SUM('[1]ต.ค.61'!$G414)),"")</f>
        <v>88.8888888888889</v>
      </c>
      <c r="C435" s="21" t="n">
        <f aca="false">IFERROR(IF(SUM('[1]พ.ย.61'!$G414)=0,"",SUM('[1]พ.ย.61'!$G414)),"")</f>
        <v>82.5</v>
      </c>
      <c r="D435" s="21" t="n">
        <f aca="false">IFERROR(IF(SUM('[1]ธ.ค.61'!$G414)=0,"",SUM('[1]ธ.ค.61'!$G414)),"")</f>
        <v>75</v>
      </c>
      <c r="E435" s="21" t="n">
        <f aca="false">IFERROR(IF(SUM('[1]ม.ค.62'!$G414)=0,"",SUM('[1]ม.ค.62'!$G414)),"")</f>
        <v>75</v>
      </c>
      <c r="F435" s="21" t="n">
        <f aca="false">IFERROR(IF(SUM('[1]ก.พ.62'!$G414)=0,"",SUM('[1]ก.พ.62'!$G414)),"")</f>
        <v>70</v>
      </c>
      <c r="G435" s="21" t="n">
        <f aca="false">IFERROR(IF(SUM('[1]มี.ค.62'!$G414)=0,"",SUM('[1]มี.ค.62'!$G414)),"")</f>
        <v>77.0833333333333</v>
      </c>
      <c r="H435" s="21" t="str">
        <f aca="false">IFERROR(IF(SUM('[1]เม.ย.62'!$G414)=0,"",SUM('[1]เม.ย.62'!$G414)),"")</f>
        <v/>
      </c>
      <c r="I435" s="21" t="str">
        <f aca="false">IFERROR(IF(SUM('[1]พ.ค.62'!$G414)=0,"",SUM('[1]พ.ค.62'!$G414)),"")</f>
        <v/>
      </c>
      <c r="J435" s="21" t="str">
        <f aca="false">IFERROR(IF(SUM('[1]มิ.ย.62'!$G414)=0,"",SUM('[1]มิ.ย.62'!$G414)),"")</f>
        <v/>
      </c>
      <c r="K435" s="21" t="str">
        <f aca="false">IFERROR(IF(SUM('[1]ก.ค.62'!$G414)=0,"",SUM('[1]ก.ค.62'!$G414)),"")</f>
        <v/>
      </c>
      <c r="L435" s="21" t="str">
        <f aca="false">IFERROR(IF(SUM('[1]ส.ค.62'!$G414)=0,"",SUM('[1]ส.ค.62'!$G414)),"")</f>
        <v/>
      </c>
      <c r="M435" s="21" t="str">
        <f aca="false">IFERROR(IF(SUM('[1]ก.ย.62'!$G414)=0,"",SUM('[1]ก.ย.62'!$G414)),"")</f>
        <v/>
      </c>
      <c r="N435" s="22" t="n">
        <f aca="false">IFERROR(IF(ISERROR(AVERAGE(B435:M435)),"0",(AVERAGE(B435:M435))),"")</f>
        <v>78.0787037037037</v>
      </c>
      <c r="O435" s="23" t="n">
        <v>82.264327448151</v>
      </c>
      <c r="P435" s="23" t="n">
        <v>84.0526904260457</v>
      </c>
      <c r="Q435" s="23" t="n">
        <v>79.4809597225987</v>
      </c>
    </row>
    <row r="436" s="38" customFormat="true" ht="21" hidden="false" customHeight="false" outlineLevel="0" collapsed="false">
      <c r="A436" s="24" t="s">
        <v>34</v>
      </c>
      <c r="B436" s="25" t="n">
        <f aca="false">IFERROR(IF(ISERROR(AVERAGE(B422:B435)),"",(AVERAGE(B422:B435))),"")</f>
        <v>92.6587301587302</v>
      </c>
      <c r="C436" s="25" t="n">
        <f aca="false">IFERROR(IF(ISERROR(AVERAGE(C422:C435)),"",(AVERAGE(C422:C435))),"")</f>
        <v>91.6964285714286</v>
      </c>
      <c r="D436" s="25" t="n">
        <f aca="false">IFERROR(IF(ISERROR(AVERAGE(D422:D435)),"",(AVERAGE(D422:D435))),"")</f>
        <v>91.1607142857143</v>
      </c>
      <c r="E436" s="25" t="n">
        <f aca="false">IFERROR(IF(ISERROR(AVERAGE(E422:E435)),"",(AVERAGE(E422:E435))),"")</f>
        <v>91.9642857142857</v>
      </c>
      <c r="F436" s="25" t="n">
        <f aca="false">IFERROR(IF(ISERROR(AVERAGE(F422:F435)),"",(AVERAGE(F422:F435))),"")</f>
        <v>92.5</v>
      </c>
      <c r="G436" s="25" t="n">
        <f aca="false">IFERROR(IF(ISERROR(AVERAGE(G422:G435)),"",(AVERAGE(G422:G435))),"")</f>
        <v>91.8154761904762</v>
      </c>
      <c r="H436" s="25" t="str">
        <f aca="false">IFERROR(IF(ISERROR(AVERAGE(H422:H435)),"",(AVERAGE(H422:H435))),"")</f>
        <v/>
      </c>
      <c r="I436" s="25" t="str">
        <f aca="false">IFERROR(IF(ISERROR(AVERAGE(I422:I435)),"",(AVERAGE(I422:I435))),"")</f>
        <v/>
      </c>
      <c r="J436" s="25" t="str">
        <f aca="false">IFERROR(IF(ISERROR(AVERAGE(J422:J435)),"",(AVERAGE(J422:J435))),"")</f>
        <v/>
      </c>
      <c r="K436" s="25" t="str">
        <f aca="false">IFERROR(IF(ISERROR(AVERAGE(K422:K435)),"",(AVERAGE(K422:K435))),"")</f>
        <v/>
      </c>
      <c r="L436" s="25" t="str">
        <f aca="false">IFERROR(IF(ISERROR(AVERAGE(L422:L435)),"",(AVERAGE(L422:L435))),"")</f>
        <v/>
      </c>
      <c r="M436" s="25" t="str">
        <f aca="false">IFERROR(IF(ISERROR(AVERAGE(M422:M435)),"",(AVERAGE(M422:M435))),"")</f>
        <v/>
      </c>
      <c r="N436" s="26" t="n">
        <f aca="false">IFERROR(IF(ISERROR(AVERAGE(B436:M436)),"0",(AVERAGE(B436:M436))),"")</f>
        <v>91.9659391534392</v>
      </c>
      <c r="O436" s="25" t="n">
        <v>90.0339772904111</v>
      </c>
      <c r="P436" s="25" t="n">
        <v>89.304804470453</v>
      </c>
      <c r="Q436" s="25" t="n">
        <v>90.0005915739201</v>
      </c>
    </row>
    <row r="437" s="38" customFormat="true" ht="21" hidden="false" customHeight="false" outlineLevel="0" collapsed="false">
      <c r="A437" s="28" t="s">
        <v>35</v>
      </c>
      <c r="B437" s="29" t="n">
        <f aca="false">IFERROR(IF((SUM('[1]ต.ค.61'!$H416)=0),"",(SUM('[1]ต.ค.61'!$H416))),"")</f>
        <v>100</v>
      </c>
      <c r="C437" s="29" t="n">
        <f aca="false">IFERROR(IF((SUM('[1]พ.ย.61'!$H416)=0),"",(SUM('[1]พ.ย.61'!$H416))),"")</f>
        <v>100</v>
      </c>
      <c r="D437" s="29" t="n">
        <f aca="false">IFERROR(IF((SUM('[1]ธ.ค.61'!$H416)=0),"",(SUM('[1]ธ.ค.61'!$H416))),"")</f>
        <v>100</v>
      </c>
      <c r="E437" s="29" t="n">
        <f aca="false">IFERROR(IF((SUM('[1]ม.ค.62'!$H416)=0),"",(SUM('[1]ม.ค.62'!$H416))),"")</f>
        <v>100</v>
      </c>
      <c r="F437" s="29" t="n">
        <f aca="false">IFERROR(IF((SUM('[1]ก.พ.62'!$H416)=0),"",(SUM('[1]ก.พ.62'!$H416))),"")</f>
        <v>93.3333333333333</v>
      </c>
      <c r="G437" s="29" t="n">
        <f aca="false">IFERROR(IF((SUM('[1]มี.ค.62'!$H416)=0),"",(SUM('[1]มี.ค.62'!$H416))),"")</f>
        <v>100</v>
      </c>
      <c r="H437" s="29" t="str">
        <f aca="false">IFERROR(IF((SUM('[1]เม.ย.62'!$H416)=0),"",(SUM('[1]เม.ย.62'!$H416))),"")</f>
        <v/>
      </c>
      <c r="I437" s="29" t="str">
        <f aca="false">IFERROR(IF((SUM('[1]พ.ค.62'!$H416)=0),"",(SUM('[1]พ.ค.62'!$H416))),"")</f>
        <v/>
      </c>
      <c r="J437" s="29" t="str">
        <f aca="false">IFERROR(IF((SUM('[1]มิ.ย.62'!$H416)=0),"",(SUM('[1]มิ.ย.62'!$H416))),"")</f>
        <v/>
      </c>
      <c r="K437" s="29" t="str">
        <f aca="false">IFERROR(IF((SUM('[1]ก.ค.62'!$H416)=0),"",(SUM('[1]ก.ค.62'!$H416))),"")</f>
        <v/>
      </c>
      <c r="L437" s="29" t="str">
        <f aca="false">IFERROR(IF((SUM('[1]ส.ค.62'!$H416)=0),"",(SUM('[1]ส.ค.62'!$H416))),"")</f>
        <v/>
      </c>
      <c r="M437" s="29" t="str">
        <f aca="false">IFERROR(IF((SUM('[1]ก.ย.62'!$H416)=0),"",(SUM('[1]ก.ย.62'!$H416))),"")</f>
        <v/>
      </c>
      <c r="N437" s="26" t="n">
        <f aca="false">IFERROR(IF(ISERROR(AVERAGE(B437:M437)),"0",(AVERAGE(B437:M437))),"")</f>
        <v>98.8888888888889</v>
      </c>
      <c r="O437" s="25" t="n">
        <v>96.0858585858586</v>
      </c>
      <c r="P437" s="25" t="n">
        <v>99.0740740740741</v>
      </c>
      <c r="Q437" s="25" t="n">
        <v>99.5833333333333</v>
      </c>
    </row>
    <row r="438" s="38" customFormat="true" ht="21" hidden="false" customHeight="false" outlineLevel="0" collapsed="false">
      <c r="A438" s="39"/>
      <c r="B438" s="40"/>
      <c r="C438" s="40"/>
      <c r="D438" s="40"/>
      <c r="E438" s="40"/>
      <c r="F438" s="40"/>
      <c r="G438" s="40"/>
      <c r="H438" s="40"/>
      <c r="I438" s="40"/>
      <c r="J438" s="40"/>
      <c r="K438" s="41"/>
      <c r="L438" s="50"/>
      <c r="M438" s="50"/>
      <c r="N438" s="50"/>
      <c r="O438" s="55"/>
      <c r="P438" s="55"/>
      <c r="Q438" s="55"/>
    </row>
    <row r="439" customFormat="false" ht="23.25" hidden="false" customHeight="false" outlineLevel="0" collapsed="false">
      <c r="A439" s="35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7"/>
      <c r="O439" s="36"/>
      <c r="P439" s="36"/>
      <c r="Q439" s="8"/>
    </row>
    <row r="440" customFormat="false" ht="26.25" hidden="false" customHeight="false" outlineLevel="0" collapsed="false">
      <c r="A440" s="2" t="s">
        <v>2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26.25" hidden="false" customHeight="false" outlineLevel="0" collapsed="false">
      <c r="A441" s="2" t="s">
        <v>55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26.25" hidden="false" customHeight="false" outlineLevel="0" collapsed="false">
      <c r="A442" s="2" t="str">
        <f aca="false">+$A$3</f>
        <v>ประจำปีงบประมาณ 2562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23.25" hidden="false" customHeight="false" outlineLevel="0" collapsed="false">
      <c r="A443" s="35"/>
      <c r="N443" s="7"/>
      <c r="O443" s="36"/>
      <c r="P443" s="36"/>
      <c r="Q443" s="8"/>
    </row>
    <row r="444" s="11" customFormat="true" ht="23.25" hidden="false" customHeight="false" outlineLevel="0" collapsed="false">
      <c r="A444" s="9" t="s">
        <v>3</v>
      </c>
      <c r="B444" s="10" t="s">
        <v>4</v>
      </c>
      <c r="C444" s="10" t="s">
        <v>5</v>
      </c>
      <c r="D444" s="10" t="s">
        <v>6</v>
      </c>
      <c r="E444" s="10" t="s">
        <v>7</v>
      </c>
      <c r="F444" s="10" t="s">
        <v>8</v>
      </c>
      <c r="G444" s="10" t="s">
        <v>9</v>
      </c>
      <c r="H444" s="10" t="s">
        <v>10</v>
      </c>
      <c r="I444" s="10" t="s">
        <v>11</v>
      </c>
      <c r="J444" s="10" t="s">
        <v>12</v>
      </c>
      <c r="K444" s="10" t="s">
        <v>13</v>
      </c>
      <c r="L444" s="10" t="s">
        <v>14</v>
      </c>
      <c r="M444" s="10" t="s">
        <v>15</v>
      </c>
      <c r="N444" s="10" t="str">
        <f aca="false">+$N$6</f>
        <v>ปี 2562</v>
      </c>
      <c r="O444" s="10" t="s">
        <v>17</v>
      </c>
      <c r="P444" s="10" t="s">
        <v>18</v>
      </c>
      <c r="Q444" s="10" t="s">
        <v>19</v>
      </c>
    </row>
    <row r="445" s="38" customFormat="true" ht="21" hidden="false" customHeight="false" outlineLevel="0" collapsed="false">
      <c r="A445" s="12" t="s">
        <v>20</v>
      </c>
      <c r="B445" s="13" t="n">
        <f aca="false">IFERROR(IF(SUM('[1]ต.ค.61'!$G423)=0,"",SUM('[1]ต.ค.61'!$G423)),"")</f>
        <v>88.2978723404255</v>
      </c>
      <c r="C445" s="13" t="n">
        <f aca="false">IFERROR(IF(SUM('[1]พ.ย.61'!$G423)=0,"",SUM('[1]พ.ย.61'!$G423)),"")</f>
        <v>86.4864864864865</v>
      </c>
      <c r="D445" s="13" t="n">
        <f aca="false">IFERROR(IF(SUM('[1]ธ.ค.61'!$G423)=0,"",SUM('[1]ธ.ค.61'!$G423)),"")</f>
        <v>88.1944444444444</v>
      </c>
      <c r="E445" s="13" t="n">
        <f aca="false">IFERROR(IF(SUM('[1]ม.ค.62'!$G423)=0,"",SUM('[1]ม.ค.62'!$G423)),"")</f>
        <v>88.28125</v>
      </c>
      <c r="F445" s="13" t="n">
        <f aca="false">IFERROR(IF(SUM('[1]ก.พ.62'!$G423)=0,"",SUM('[1]ก.พ.62'!$G423)),"")</f>
        <v>88.2352941176471</v>
      </c>
      <c r="G445" s="13" t="n">
        <f aca="false">IFERROR(IF(SUM('[1]มี.ค.62'!$G423)=0,"",SUM('[1]มี.ค.62'!$G423)),"")</f>
        <v>85.8695652173913</v>
      </c>
      <c r="H445" s="13" t="str">
        <f aca="false">IFERROR(IF(SUM('[1]เม.ย.62'!$G423)=0,"",SUM('[1]เม.ย.62'!$G423)),"")</f>
        <v/>
      </c>
      <c r="I445" s="13" t="str">
        <f aca="false">IFERROR(IF(SUM('[1]พ.ค.62'!$G423)=0,"",SUM('[1]พ.ค.62'!$G423)),"")</f>
        <v/>
      </c>
      <c r="J445" s="13" t="str">
        <f aca="false">IFERROR(IF(SUM('[1]มิ.ย.62'!$G423)=0,"",SUM('[1]มิ.ย.62'!$G423)),"")</f>
        <v/>
      </c>
      <c r="K445" s="13" t="str">
        <f aca="false">IFERROR(IF(SUM('[1]ก.ค.62'!$G423)=0,"",SUM('[1]ก.ค.62'!$G423)),"")</f>
        <v/>
      </c>
      <c r="L445" s="13" t="str">
        <f aca="false">IFERROR(IF(SUM('[1]ส.ค.62'!$G423)=0,"",SUM('[1]ส.ค.62'!$G423)),"")</f>
        <v/>
      </c>
      <c r="M445" s="13" t="str">
        <f aca="false">IFERROR(IF(SUM('[1]ก.ย.62'!$G423)=0,"",SUM('[1]ก.ย.62'!$G423)),"")</f>
        <v/>
      </c>
      <c r="N445" s="14" t="n">
        <f aca="false">IFERROR(IF(ISERROR(AVERAGE(B445:M445)),"0",(AVERAGE(B445:M445))),"")</f>
        <v>87.5608187677325</v>
      </c>
      <c r="O445" s="15" t="n">
        <v>87.8618496047779</v>
      </c>
      <c r="P445" s="15" t="n">
        <v>87.0710640856249</v>
      </c>
      <c r="Q445" s="15" t="n">
        <v>79.4444444444445</v>
      </c>
    </row>
    <row r="446" s="38" customFormat="true" ht="21" hidden="false" customHeight="false" outlineLevel="0" collapsed="false">
      <c r="A446" s="16" t="s">
        <v>21</v>
      </c>
      <c r="B446" s="17" t="n">
        <f aca="false">IFERROR(IF(SUM('[1]ต.ค.61'!$G424)=0,"",SUM('[1]ต.ค.61'!$G424)),"")</f>
        <v>86.7021276595745</v>
      </c>
      <c r="C446" s="17" t="n">
        <f aca="false">IFERROR(IF(SUM('[1]พ.ย.61'!$G424)=0,"",SUM('[1]พ.ย.61'!$G424)),"")</f>
        <v>88.5135135135135</v>
      </c>
      <c r="D446" s="17" t="n">
        <f aca="false">IFERROR(IF(SUM('[1]ธ.ค.61'!$G424)=0,"",SUM('[1]ธ.ค.61'!$G424)),"")</f>
        <v>87.5</v>
      </c>
      <c r="E446" s="17" t="n">
        <f aca="false">IFERROR(IF(SUM('[1]ม.ค.62'!$G424)=0,"",SUM('[1]ม.ค.62'!$G424)),"")</f>
        <v>88.28125</v>
      </c>
      <c r="F446" s="17" t="n">
        <f aca="false">IFERROR(IF(SUM('[1]ก.พ.62'!$G424)=0,"",SUM('[1]ก.พ.62'!$G424)),"")</f>
        <v>88.2352941176471</v>
      </c>
      <c r="G446" s="17" t="n">
        <f aca="false">IFERROR(IF(SUM('[1]มี.ค.62'!$G424)=0,"",SUM('[1]มี.ค.62'!$G424)),"")</f>
        <v>76.0869565217391</v>
      </c>
      <c r="H446" s="17" t="str">
        <f aca="false">IFERROR(IF(SUM('[1]เม.ย.62'!$G424)=0,"",SUM('[1]เม.ย.62'!$G424)),"")</f>
        <v/>
      </c>
      <c r="I446" s="17" t="str">
        <f aca="false">IFERROR(IF(SUM('[1]พ.ค.62'!$G424)=0,"",SUM('[1]พ.ค.62'!$G424)),"")</f>
        <v/>
      </c>
      <c r="J446" s="17" t="str">
        <f aca="false">IFERROR(IF(SUM('[1]มิ.ย.62'!$G424)=0,"",SUM('[1]มิ.ย.62'!$G424)),"")</f>
        <v/>
      </c>
      <c r="K446" s="17" t="str">
        <f aca="false">IFERROR(IF(SUM('[1]ก.ค.62'!$G424)=0,"",SUM('[1]ก.ค.62'!$G424)),"")</f>
        <v/>
      </c>
      <c r="L446" s="17" t="str">
        <f aca="false">IFERROR(IF(SUM('[1]ส.ค.62'!$G424)=0,"",SUM('[1]ส.ค.62'!$G424)),"")</f>
        <v/>
      </c>
      <c r="M446" s="17" t="str">
        <f aca="false">IFERROR(IF(SUM('[1]ก.ย.62'!$G424)=0,"",SUM('[1]ก.ย.62'!$G424)),"")</f>
        <v/>
      </c>
      <c r="N446" s="18" t="n">
        <f aca="false">IFERROR(IF(ISERROR(AVERAGE(B446:M446)),"0",(AVERAGE(B446:M446))),"")</f>
        <v>85.8865236354124</v>
      </c>
      <c r="O446" s="19" t="n">
        <v>87.0541800002033</v>
      </c>
      <c r="P446" s="19" t="n">
        <v>86.9066807984184</v>
      </c>
      <c r="Q446" s="19" t="n">
        <v>81.1111111111111</v>
      </c>
    </row>
    <row r="447" s="38" customFormat="true" ht="21" hidden="false" customHeight="false" outlineLevel="0" collapsed="false">
      <c r="A447" s="16" t="s">
        <v>22</v>
      </c>
      <c r="B447" s="17" t="n">
        <f aca="false">IFERROR(IF(SUM('[1]ต.ค.61'!$G425)=0,"",SUM('[1]ต.ค.61'!$G425)),"")</f>
        <v>88.8297872340426</v>
      </c>
      <c r="C447" s="17" t="n">
        <f aca="false">IFERROR(IF(SUM('[1]พ.ย.61'!$G425)=0,"",SUM('[1]พ.ย.61'!$G425)),"")</f>
        <v>90.5405405405405</v>
      </c>
      <c r="D447" s="17" t="n">
        <f aca="false">IFERROR(IF(SUM('[1]ธ.ค.61'!$G425)=0,"",SUM('[1]ธ.ค.61'!$G425)),"")</f>
        <v>90.2777777777778</v>
      </c>
      <c r="E447" s="17" t="n">
        <f aca="false">IFERROR(IF(SUM('[1]ม.ค.62'!$G425)=0,"",SUM('[1]ม.ค.62'!$G425)),"")</f>
        <v>91.40625</v>
      </c>
      <c r="F447" s="17" t="n">
        <f aca="false">IFERROR(IF(SUM('[1]ก.พ.62'!$G425)=0,"",SUM('[1]ก.พ.62'!$G425)),"")</f>
        <v>89.7058823529412</v>
      </c>
      <c r="G447" s="17" t="n">
        <f aca="false">IFERROR(IF(SUM('[1]มี.ค.62'!$G425)=0,"",SUM('[1]มี.ค.62'!$G425)),"")</f>
        <v>82.6086956521739</v>
      </c>
      <c r="H447" s="17" t="str">
        <f aca="false">IFERROR(IF(SUM('[1]เม.ย.62'!$G425)=0,"",SUM('[1]เม.ย.62'!$G425)),"")</f>
        <v/>
      </c>
      <c r="I447" s="17" t="str">
        <f aca="false">IFERROR(IF(SUM('[1]พ.ค.62'!$G425)=0,"",SUM('[1]พ.ค.62'!$G425)),"")</f>
        <v/>
      </c>
      <c r="J447" s="17" t="str">
        <f aca="false">IFERROR(IF(SUM('[1]มิ.ย.62'!$G425)=0,"",SUM('[1]มิ.ย.62'!$G425)),"")</f>
        <v/>
      </c>
      <c r="K447" s="17" t="str">
        <f aca="false">IFERROR(IF(SUM('[1]ก.ค.62'!$G425)=0,"",SUM('[1]ก.ค.62'!$G425)),"")</f>
        <v/>
      </c>
      <c r="L447" s="17" t="str">
        <f aca="false">IFERROR(IF(SUM('[1]ส.ค.62'!$G425)=0,"",SUM('[1]ส.ค.62'!$G425)),"")</f>
        <v/>
      </c>
      <c r="M447" s="17" t="str">
        <f aca="false">IFERROR(IF(SUM('[1]ก.ย.62'!$G425)=0,"",SUM('[1]ก.ย.62'!$G425)),"")</f>
        <v/>
      </c>
      <c r="N447" s="18" t="n">
        <f aca="false">IFERROR(IF(ISERROR(AVERAGE(B447:M447)),"0",(AVERAGE(B447:M447))),"")</f>
        <v>88.8948222595793</v>
      </c>
      <c r="O447" s="19" t="n">
        <v>89.1966671482604</v>
      </c>
      <c r="P447" s="19" t="n">
        <v>88.8260426740013</v>
      </c>
      <c r="Q447" s="19" t="n">
        <v>84.7222222222222</v>
      </c>
    </row>
    <row r="448" s="38" customFormat="true" ht="21" hidden="false" customHeight="false" outlineLevel="0" collapsed="false">
      <c r="A448" s="16" t="s">
        <v>23</v>
      </c>
      <c r="B448" s="17" t="n">
        <f aca="false">IFERROR(IF(SUM('[1]ต.ค.61'!$G426)=0,"",SUM('[1]ต.ค.61'!$G426)),"")</f>
        <v>89.8936170212766</v>
      </c>
      <c r="C448" s="17" t="n">
        <f aca="false">IFERROR(IF(SUM('[1]พ.ย.61'!$G426)=0,"",SUM('[1]พ.ย.61'!$G426)),"")</f>
        <v>91.2162162162162</v>
      </c>
      <c r="D448" s="17" t="n">
        <f aca="false">IFERROR(IF(SUM('[1]ธ.ค.61'!$G426)=0,"",SUM('[1]ธ.ค.61'!$G426)),"")</f>
        <v>90.2777777777778</v>
      </c>
      <c r="E448" s="17" t="n">
        <f aca="false">IFERROR(IF(SUM('[1]ม.ค.62'!$G426)=0,"",SUM('[1]ม.ค.62'!$G426)),"")</f>
        <v>92.1875</v>
      </c>
      <c r="F448" s="17" t="n">
        <f aca="false">IFERROR(IF(SUM('[1]ก.พ.62'!$G426)=0,"",SUM('[1]ก.พ.62'!$G426)),"")</f>
        <v>91.9117647058824</v>
      </c>
      <c r="G448" s="17" t="n">
        <f aca="false">IFERROR(IF(SUM('[1]มี.ค.62'!$G426)=0,"",SUM('[1]มี.ค.62'!$G426)),"")</f>
        <v>90.2173913043478</v>
      </c>
      <c r="H448" s="17" t="str">
        <f aca="false">IFERROR(IF(SUM('[1]เม.ย.62'!$G426)=0,"",SUM('[1]เม.ย.62'!$G426)),"")</f>
        <v/>
      </c>
      <c r="I448" s="17" t="str">
        <f aca="false">IFERROR(IF(SUM('[1]พ.ค.62'!$G426)=0,"",SUM('[1]พ.ค.62'!$G426)),"")</f>
        <v/>
      </c>
      <c r="J448" s="17" t="str">
        <f aca="false">IFERROR(IF(SUM('[1]มิ.ย.62'!$G426)=0,"",SUM('[1]มิ.ย.62'!$G426)),"")</f>
        <v/>
      </c>
      <c r="K448" s="17" t="str">
        <f aca="false">IFERROR(IF(SUM('[1]ก.ค.62'!$G426)=0,"",SUM('[1]ก.ค.62'!$G426)),"")</f>
        <v/>
      </c>
      <c r="L448" s="17" t="str">
        <f aca="false">IFERROR(IF(SUM('[1]ส.ค.62'!$G426)=0,"",SUM('[1]ส.ค.62'!$G426)),"")</f>
        <v/>
      </c>
      <c r="M448" s="17" t="str">
        <f aca="false">IFERROR(IF(SUM('[1]ก.ย.62'!$G426)=0,"",SUM('[1]ก.ย.62'!$G426)),"")</f>
        <v/>
      </c>
      <c r="N448" s="18" t="n">
        <f aca="false">IFERROR(IF(ISERROR(AVERAGE(B448:M448)),"0",(AVERAGE(B448:M448))),"")</f>
        <v>90.9507111709168</v>
      </c>
      <c r="O448" s="19" t="n">
        <v>90.6875085702574</v>
      </c>
      <c r="P448" s="19" t="n">
        <v>90.2831987998719</v>
      </c>
      <c r="Q448" s="19" t="n">
        <v>91.25</v>
      </c>
    </row>
    <row r="449" s="38" customFormat="true" ht="21" hidden="false" customHeight="false" outlineLevel="0" collapsed="false">
      <c r="A449" s="16" t="s">
        <v>24</v>
      </c>
      <c r="B449" s="17" t="n">
        <f aca="false">IFERROR(IF(SUM('[1]ต.ค.61'!$G427)=0,"",SUM('[1]ต.ค.61'!$G427)),"")</f>
        <v>90.4255319148936</v>
      </c>
      <c r="C449" s="17" t="n">
        <f aca="false">IFERROR(IF(SUM('[1]พ.ย.61'!$G427)=0,"",SUM('[1]พ.ย.61'!$G427)),"")</f>
        <v>89.1891891891892</v>
      </c>
      <c r="D449" s="17" t="n">
        <f aca="false">IFERROR(IF(SUM('[1]ธ.ค.61'!$G427)=0,"",SUM('[1]ธ.ค.61'!$G427)),"")</f>
        <v>90.9722222222222</v>
      </c>
      <c r="E449" s="17" t="n">
        <f aca="false">IFERROR(IF(SUM('[1]ม.ค.62'!$G427)=0,"",SUM('[1]ม.ค.62'!$G427)),"")</f>
        <v>91.40625</v>
      </c>
      <c r="F449" s="17" t="n">
        <f aca="false">IFERROR(IF(SUM('[1]ก.พ.62'!$G427)=0,"",SUM('[1]ก.พ.62'!$G427)),"")</f>
        <v>91.9117647058824</v>
      </c>
      <c r="G449" s="17" t="n">
        <f aca="false">IFERROR(IF(SUM('[1]มี.ค.62'!$G427)=0,"",SUM('[1]มี.ค.62'!$G427)),"")</f>
        <v>89.1304347826087</v>
      </c>
      <c r="H449" s="17" t="str">
        <f aca="false">IFERROR(IF(SUM('[1]เม.ย.62'!$G427)=0,"",SUM('[1]เม.ย.62'!$G427)),"")</f>
        <v/>
      </c>
      <c r="I449" s="17" t="str">
        <f aca="false">IFERROR(IF(SUM('[1]พ.ค.62'!$G427)=0,"",SUM('[1]พ.ค.62'!$G427)),"")</f>
        <v/>
      </c>
      <c r="J449" s="17" t="str">
        <f aca="false">IFERROR(IF(SUM('[1]มิ.ย.62'!$G427)=0,"",SUM('[1]มิ.ย.62'!$G427)),"")</f>
        <v/>
      </c>
      <c r="K449" s="17" t="str">
        <f aca="false">IFERROR(IF(SUM('[1]ก.ค.62'!$G427)=0,"",SUM('[1]ก.ค.62'!$G427)),"")</f>
        <v/>
      </c>
      <c r="L449" s="17" t="str">
        <f aca="false">IFERROR(IF(SUM('[1]ส.ค.62'!$G427)=0,"",SUM('[1]ส.ค.62'!$G427)),"")</f>
        <v/>
      </c>
      <c r="M449" s="17" t="str">
        <f aca="false">IFERROR(IF(SUM('[1]ก.ย.62'!$G427)=0,"",SUM('[1]ก.ย.62'!$G427)),"")</f>
        <v/>
      </c>
      <c r="N449" s="18" t="n">
        <f aca="false">IFERROR(IF(ISERROR(AVERAGE(B449:M449)),"0",(AVERAGE(B449:M449))),"")</f>
        <v>90.505898802466</v>
      </c>
      <c r="O449" s="19" t="n">
        <v>89.5463852604008</v>
      </c>
      <c r="P449" s="19" t="n">
        <v>89.4301460565005</v>
      </c>
      <c r="Q449" s="19" t="n">
        <v>92.6388888888889</v>
      </c>
    </row>
    <row r="450" s="38" customFormat="true" ht="21" hidden="false" customHeight="false" outlineLevel="0" collapsed="false">
      <c r="A450" s="16" t="s">
        <v>25</v>
      </c>
      <c r="B450" s="17" t="n">
        <f aca="false">IFERROR(IF(SUM('[1]ต.ค.61'!$G428)=0,"",SUM('[1]ต.ค.61'!$G428)),"")</f>
        <v>87.2340425531915</v>
      </c>
      <c r="C450" s="17" t="n">
        <f aca="false">IFERROR(IF(SUM('[1]พ.ย.61'!$G428)=0,"",SUM('[1]พ.ย.61'!$G428)),"")</f>
        <v>87.1621621621622</v>
      </c>
      <c r="D450" s="17" t="n">
        <f aca="false">IFERROR(IF(SUM('[1]ธ.ค.61'!$G428)=0,"",SUM('[1]ธ.ค.61'!$G428)),"")</f>
        <v>86.8055555555556</v>
      </c>
      <c r="E450" s="17" t="n">
        <f aca="false">IFERROR(IF(SUM('[1]ม.ค.62'!$G428)=0,"",SUM('[1]ม.ค.62'!$G428)),"")</f>
        <v>92.1875</v>
      </c>
      <c r="F450" s="17" t="n">
        <f aca="false">IFERROR(IF(SUM('[1]ก.พ.62'!$G428)=0,"",SUM('[1]ก.พ.62'!$G428)),"")</f>
        <v>87.5</v>
      </c>
      <c r="G450" s="17" t="n">
        <f aca="false">IFERROR(IF(SUM('[1]มี.ค.62'!$G428)=0,"",SUM('[1]มี.ค.62'!$G428)),"")</f>
        <v>78.2608695652174</v>
      </c>
      <c r="H450" s="17" t="str">
        <f aca="false">IFERROR(IF(SUM('[1]เม.ย.62'!$G428)=0,"",SUM('[1]เม.ย.62'!$G428)),"")</f>
        <v/>
      </c>
      <c r="I450" s="17" t="str">
        <f aca="false">IFERROR(IF(SUM('[1]พ.ค.62'!$G428)=0,"",SUM('[1]พ.ค.62'!$G428)),"")</f>
        <v/>
      </c>
      <c r="J450" s="17" t="str">
        <f aca="false">IFERROR(IF(SUM('[1]มิ.ย.62'!$G428)=0,"",SUM('[1]มิ.ย.62'!$G428)),"")</f>
        <v/>
      </c>
      <c r="K450" s="17" t="str">
        <f aca="false">IFERROR(IF(SUM('[1]ก.ค.62'!$G428)=0,"",SUM('[1]ก.ค.62'!$G428)),"")</f>
        <v/>
      </c>
      <c r="L450" s="17" t="str">
        <f aca="false">IFERROR(IF(SUM('[1]ส.ค.62'!$G428)=0,"",SUM('[1]ส.ค.62'!$G428)),"")</f>
        <v/>
      </c>
      <c r="M450" s="17" t="str">
        <f aca="false">IFERROR(IF(SUM('[1]ก.ย.62'!$G428)=0,"",SUM('[1]ก.ย.62'!$G428)),"")</f>
        <v/>
      </c>
      <c r="N450" s="18" t="n">
        <f aca="false">IFERROR(IF(ISERROR(AVERAGE(B450:M450)),"0",(AVERAGE(B450:M450))),"")</f>
        <v>86.5250216393544</v>
      </c>
      <c r="O450" s="19" t="n">
        <v>88.648308134821</v>
      </c>
      <c r="P450" s="19" t="n">
        <v>87.4382321384708</v>
      </c>
      <c r="Q450" s="19" t="n">
        <v>88.0555555555555</v>
      </c>
    </row>
    <row r="451" s="38" customFormat="true" ht="21" hidden="false" customHeight="false" outlineLevel="0" collapsed="false">
      <c r="A451" s="16" t="s">
        <v>26</v>
      </c>
      <c r="B451" s="17" t="n">
        <f aca="false">IFERROR(IF(SUM('[1]ต.ค.61'!$G429)=0,"",SUM('[1]ต.ค.61'!$G429)),"")</f>
        <v>89.8936170212766</v>
      </c>
      <c r="C451" s="17" t="n">
        <f aca="false">IFERROR(IF(SUM('[1]พ.ย.61'!$G429)=0,"",SUM('[1]พ.ย.61'!$G429)),"")</f>
        <v>90.5405405405405</v>
      </c>
      <c r="D451" s="17" t="n">
        <f aca="false">IFERROR(IF(SUM('[1]ธ.ค.61'!$G429)=0,"",SUM('[1]ธ.ค.61'!$G429)),"")</f>
        <v>88.8888888888889</v>
      </c>
      <c r="E451" s="17" t="n">
        <f aca="false">IFERROR(IF(SUM('[1]ม.ค.62'!$G429)=0,"",SUM('[1]ม.ค.62'!$G429)),"")</f>
        <v>93.75</v>
      </c>
      <c r="F451" s="17" t="n">
        <f aca="false">IFERROR(IF(SUM('[1]ก.พ.62'!$G429)=0,"",SUM('[1]ก.พ.62'!$G429)),"")</f>
        <v>91.1764705882353</v>
      </c>
      <c r="G451" s="17" t="n">
        <f aca="false">IFERROR(IF(SUM('[1]มี.ค.62'!$G429)=0,"",SUM('[1]มี.ค.62'!$G429)),"")</f>
        <v>83.6956521739131</v>
      </c>
      <c r="H451" s="17" t="str">
        <f aca="false">IFERROR(IF(SUM('[1]เม.ย.62'!$G429)=0,"",SUM('[1]เม.ย.62'!$G429)),"")</f>
        <v/>
      </c>
      <c r="I451" s="17" t="str">
        <f aca="false">IFERROR(IF(SUM('[1]พ.ค.62'!$G429)=0,"",SUM('[1]พ.ค.62'!$G429)),"")</f>
        <v/>
      </c>
      <c r="J451" s="17" t="str">
        <f aca="false">IFERROR(IF(SUM('[1]มิ.ย.62'!$G429)=0,"",SUM('[1]มิ.ย.62'!$G429)),"")</f>
        <v/>
      </c>
      <c r="K451" s="17" t="str">
        <f aca="false">IFERROR(IF(SUM('[1]ก.ค.62'!$G429)=0,"",SUM('[1]ก.ค.62'!$G429)),"")</f>
        <v/>
      </c>
      <c r="L451" s="17" t="str">
        <f aca="false">IFERROR(IF(SUM('[1]ส.ค.62'!$G429)=0,"",SUM('[1]ส.ค.62'!$G429)),"")</f>
        <v/>
      </c>
      <c r="M451" s="17" t="str">
        <f aca="false">IFERROR(IF(SUM('[1]ก.ย.62'!$G429)=0,"",SUM('[1]ก.ย.62'!$G429)),"")</f>
        <v/>
      </c>
      <c r="N451" s="18" t="n">
        <f aca="false">IFERROR(IF(ISERROR(AVERAGE(B451:M451)),"0",(AVERAGE(B451:M451))),"")</f>
        <v>89.6575282021424</v>
      </c>
      <c r="O451" s="19" t="n">
        <v>89.9672557978436</v>
      </c>
      <c r="P451" s="19" t="n">
        <v>89.9886568987285</v>
      </c>
      <c r="Q451" s="19" t="n">
        <v>89.3055555555556</v>
      </c>
    </row>
    <row r="452" s="38" customFormat="true" ht="21" hidden="false" customHeight="false" outlineLevel="0" collapsed="false">
      <c r="A452" s="16" t="s">
        <v>27</v>
      </c>
      <c r="B452" s="17" t="n">
        <f aca="false">IFERROR(IF(SUM('[1]ต.ค.61'!$G430)=0,"",SUM('[1]ต.ค.61'!$G430)),"")</f>
        <v>91.4893617021277</v>
      </c>
      <c r="C452" s="17" t="n">
        <f aca="false">IFERROR(IF(SUM('[1]พ.ย.61'!$G430)=0,"",SUM('[1]พ.ย.61'!$G430)),"")</f>
        <v>92.5675675675676</v>
      </c>
      <c r="D452" s="17" t="n">
        <f aca="false">IFERROR(IF(SUM('[1]ธ.ค.61'!$G430)=0,"",SUM('[1]ธ.ค.61'!$G430)),"")</f>
        <v>90.9722222222222</v>
      </c>
      <c r="E452" s="17" t="n">
        <f aca="false">IFERROR(IF(SUM('[1]ม.ค.62'!$G430)=0,"",SUM('[1]ม.ค.62'!$G430)),"")</f>
        <v>92.96875</v>
      </c>
      <c r="F452" s="17" t="n">
        <f aca="false">IFERROR(IF(SUM('[1]ก.พ.62'!$G430)=0,"",SUM('[1]ก.พ.62'!$G430)),"")</f>
        <v>91.9117647058824</v>
      </c>
      <c r="G452" s="17" t="n">
        <f aca="false">IFERROR(IF(SUM('[1]มี.ค.62'!$G430)=0,"",SUM('[1]มี.ค.62'!$G430)),"")</f>
        <v>89.1304347826087</v>
      </c>
      <c r="H452" s="17" t="str">
        <f aca="false">IFERROR(IF(SUM('[1]เม.ย.62'!$G430)=0,"",SUM('[1]เม.ย.62'!$G430)),"")</f>
        <v/>
      </c>
      <c r="I452" s="17" t="str">
        <f aca="false">IFERROR(IF(SUM('[1]พ.ค.62'!$G430)=0,"",SUM('[1]พ.ค.62'!$G430)),"")</f>
        <v/>
      </c>
      <c r="J452" s="17" t="str">
        <f aca="false">IFERROR(IF(SUM('[1]มิ.ย.62'!$G430)=0,"",SUM('[1]มิ.ย.62'!$G430)),"")</f>
        <v/>
      </c>
      <c r="K452" s="17" t="str">
        <f aca="false">IFERROR(IF(SUM('[1]ก.ค.62'!$G430)=0,"",SUM('[1]ก.ค.62'!$G430)),"")</f>
        <v/>
      </c>
      <c r="L452" s="17" t="str">
        <f aca="false">IFERROR(IF(SUM('[1]ส.ค.62'!$G430)=0,"",SUM('[1]ส.ค.62'!$G430)),"")</f>
        <v/>
      </c>
      <c r="M452" s="17" t="str">
        <f aca="false">IFERROR(IF(SUM('[1]ก.ย.62'!$G430)=0,"",SUM('[1]ก.ย.62'!$G430)),"")</f>
        <v/>
      </c>
      <c r="N452" s="18" t="n">
        <f aca="false">IFERROR(IF(ISERROR(AVERAGE(B452:M452)),"0",(AVERAGE(B452:M452))),"")</f>
        <v>91.5066834967348</v>
      </c>
      <c r="O452" s="19" t="n">
        <v>90.8230885522612</v>
      </c>
      <c r="P452" s="19" t="n">
        <v>91.4567425423495</v>
      </c>
      <c r="Q452" s="19" t="n">
        <v>90</v>
      </c>
    </row>
    <row r="453" s="38" customFormat="true" ht="21" hidden="false" customHeight="false" outlineLevel="0" collapsed="false">
      <c r="A453" s="16" t="s">
        <v>28</v>
      </c>
      <c r="B453" s="17" t="n">
        <f aca="false">IFERROR(IF(SUM('[1]ต.ค.61'!$G431)=0,"",SUM('[1]ต.ค.61'!$G431)),"")</f>
        <v>90.4255319148936</v>
      </c>
      <c r="C453" s="17" t="n">
        <f aca="false">IFERROR(IF(SUM('[1]พ.ย.61'!$G431)=0,"",SUM('[1]พ.ย.61'!$G431)),"")</f>
        <v>91.2162162162162</v>
      </c>
      <c r="D453" s="17" t="n">
        <f aca="false">IFERROR(IF(SUM('[1]ธ.ค.61'!$G431)=0,"",SUM('[1]ธ.ค.61'!$G431)),"")</f>
        <v>90.2777777777778</v>
      </c>
      <c r="E453" s="17" t="n">
        <f aca="false">IFERROR(IF(SUM('[1]ม.ค.62'!$G431)=0,"",SUM('[1]ม.ค.62'!$G431)),"")</f>
        <v>93.75</v>
      </c>
      <c r="F453" s="17" t="n">
        <f aca="false">IFERROR(IF(SUM('[1]ก.พ.62'!$G431)=0,"",SUM('[1]ก.พ.62'!$G431)),"")</f>
        <v>94.1176470588235</v>
      </c>
      <c r="G453" s="17" t="n">
        <f aca="false">IFERROR(IF(SUM('[1]มี.ค.62'!$G431)=0,"",SUM('[1]มี.ค.62'!$G431)),"")</f>
        <v>90.2173913043478</v>
      </c>
      <c r="H453" s="17" t="str">
        <f aca="false">IFERROR(IF(SUM('[1]เม.ย.62'!$G431)=0,"",SUM('[1]เม.ย.62'!$G431)),"")</f>
        <v/>
      </c>
      <c r="I453" s="17" t="str">
        <f aca="false">IFERROR(IF(SUM('[1]พ.ค.62'!$G431)=0,"",SUM('[1]พ.ค.62'!$G431)),"")</f>
        <v/>
      </c>
      <c r="J453" s="17" t="str">
        <f aca="false">IFERROR(IF(SUM('[1]มิ.ย.62'!$G431)=0,"",SUM('[1]มิ.ย.62'!$G431)),"")</f>
        <v/>
      </c>
      <c r="K453" s="17" t="str">
        <f aca="false">IFERROR(IF(SUM('[1]ก.ค.62'!$G431)=0,"",SUM('[1]ก.ค.62'!$G431)),"")</f>
        <v/>
      </c>
      <c r="L453" s="17" t="str">
        <f aca="false">IFERROR(IF(SUM('[1]ส.ค.62'!$G431)=0,"",SUM('[1]ส.ค.62'!$G431)),"")</f>
        <v/>
      </c>
      <c r="M453" s="17" t="str">
        <f aca="false">IFERROR(IF(SUM('[1]ก.ย.62'!$G431)=0,"",SUM('[1]ก.ย.62'!$G431)),"")</f>
        <v/>
      </c>
      <c r="N453" s="18" t="n">
        <f aca="false">IFERROR(IF(ISERROR(AVERAGE(B453:M453)),"0",(AVERAGE(B453:M453))),"")</f>
        <v>91.6674273786765</v>
      </c>
      <c r="O453" s="19" t="n">
        <v>90.6498191200061</v>
      </c>
      <c r="P453" s="19" t="n">
        <v>89.9458415657461</v>
      </c>
      <c r="Q453" s="19" t="n">
        <v>87.6388888888889</v>
      </c>
    </row>
    <row r="454" s="38" customFormat="true" ht="21" hidden="false" customHeight="false" outlineLevel="0" collapsed="false">
      <c r="A454" s="16" t="s">
        <v>29</v>
      </c>
      <c r="B454" s="17" t="n">
        <f aca="false">IFERROR(IF(SUM('[1]ต.ค.61'!$G432)=0,"",SUM('[1]ต.ค.61'!$G432)),"")</f>
        <v>90.9574468085106</v>
      </c>
      <c r="C454" s="17" t="n">
        <f aca="false">IFERROR(IF(SUM('[1]พ.ย.61'!$G432)=0,"",SUM('[1]พ.ย.61'!$G432)),"")</f>
        <v>90.5405405405405</v>
      </c>
      <c r="D454" s="17" t="n">
        <f aca="false">IFERROR(IF(SUM('[1]ธ.ค.61'!$G432)=0,"",SUM('[1]ธ.ค.61'!$G432)),"")</f>
        <v>89.5833333333333</v>
      </c>
      <c r="E454" s="17" t="n">
        <f aca="false">IFERROR(IF(SUM('[1]ม.ค.62'!$G432)=0,"",SUM('[1]ม.ค.62'!$G432)),"")</f>
        <v>91.40625</v>
      </c>
      <c r="F454" s="17" t="n">
        <f aca="false">IFERROR(IF(SUM('[1]ก.พ.62'!$G432)=0,"",SUM('[1]ก.พ.62'!$G432)),"")</f>
        <v>90.4411764705882</v>
      </c>
      <c r="G454" s="17" t="n">
        <f aca="false">IFERROR(IF(SUM('[1]มี.ค.62'!$G432)=0,"",SUM('[1]มี.ค.62'!$G432)),"")</f>
        <v>79.3478260869565</v>
      </c>
      <c r="H454" s="17" t="str">
        <f aca="false">IFERROR(IF(SUM('[1]เม.ย.62'!$G432)=0,"",SUM('[1]เม.ย.62'!$G432)),"")</f>
        <v/>
      </c>
      <c r="I454" s="17" t="str">
        <f aca="false">IFERROR(IF(SUM('[1]พ.ค.62'!$G432)=0,"",SUM('[1]พ.ค.62'!$G432)),"")</f>
        <v/>
      </c>
      <c r="J454" s="17" t="str">
        <f aca="false">IFERROR(IF(SUM('[1]มิ.ย.62'!$G432)=0,"",SUM('[1]มิ.ย.62'!$G432)),"")</f>
        <v/>
      </c>
      <c r="K454" s="17" t="str">
        <f aca="false">IFERROR(IF(SUM('[1]ก.ค.62'!$G432)=0,"",SUM('[1]ก.ค.62'!$G432)),"")</f>
        <v/>
      </c>
      <c r="L454" s="17" t="str">
        <f aca="false">IFERROR(IF(SUM('[1]ส.ค.62'!$G432)=0,"",SUM('[1]ส.ค.62'!$G432)),"")</f>
        <v/>
      </c>
      <c r="M454" s="17" t="str">
        <f aca="false">IFERROR(IF(SUM('[1]ก.ย.62'!$G432)=0,"",SUM('[1]ก.ย.62'!$G432)),"")</f>
        <v/>
      </c>
      <c r="N454" s="18" t="n">
        <f aca="false">IFERROR(IF(ISERROR(AVERAGE(B454:M454)),"0",(AVERAGE(B454:M454))),"")</f>
        <v>88.7127622066549</v>
      </c>
      <c r="O454" s="19" t="n">
        <v>89.6494614826631</v>
      </c>
      <c r="P454" s="19" t="n">
        <v>89.0492077772779</v>
      </c>
      <c r="Q454" s="19" t="n">
        <v>88.4722222222222</v>
      </c>
    </row>
    <row r="455" s="38" customFormat="true" ht="21" hidden="false" customHeight="false" outlineLevel="0" collapsed="false">
      <c r="A455" s="16" t="s">
        <v>30</v>
      </c>
      <c r="B455" s="17" t="n">
        <f aca="false">IFERROR(IF(SUM('[1]ต.ค.61'!$G433)=0,"",SUM('[1]ต.ค.61'!$G433)),"")</f>
        <v>90.4255319148936</v>
      </c>
      <c r="C455" s="17" t="n">
        <f aca="false">IFERROR(IF(SUM('[1]พ.ย.61'!$G433)=0,"",SUM('[1]พ.ย.61'!$G433)),"")</f>
        <v>91.8918918918919</v>
      </c>
      <c r="D455" s="17" t="n">
        <f aca="false">IFERROR(IF(SUM('[1]ธ.ค.61'!$G433)=0,"",SUM('[1]ธ.ค.61'!$G433)),"")</f>
        <v>88.8888888888889</v>
      </c>
      <c r="E455" s="17" t="n">
        <f aca="false">IFERROR(IF(SUM('[1]ม.ค.62'!$G433)=0,"",SUM('[1]ม.ค.62'!$G433)),"")</f>
        <v>91.40625</v>
      </c>
      <c r="F455" s="17" t="n">
        <f aca="false">IFERROR(IF(SUM('[1]ก.พ.62'!$G433)=0,"",SUM('[1]ก.พ.62'!$G433)),"")</f>
        <v>91.1764705882353</v>
      </c>
      <c r="G455" s="17" t="n">
        <f aca="false">IFERROR(IF(SUM('[1]มี.ค.62'!$G433)=0,"",SUM('[1]มี.ค.62'!$G433)),"")</f>
        <v>80.4347826086957</v>
      </c>
      <c r="H455" s="17" t="str">
        <f aca="false">IFERROR(IF(SUM('[1]เม.ย.62'!$G433)=0,"",SUM('[1]เม.ย.62'!$G433)),"")</f>
        <v/>
      </c>
      <c r="I455" s="17" t="str">
        <f aca="false">IFERROR(IF(SUM('[1]พ.ค.62'!$G433)=0,"",SUM('[1]พ.ค.62'!$G433)),"")</f>
        <v/>
      </c>
      <c r="J455" s="17" t="str">
        <f aca="false">IFERROR(IF(SUM('[1]มิ.ย.62'!$G433)=0,"",SUM('[1]มิ.ย.62'!$G433)),"")</f>
        <v/>
      </c>
      <c r="K455" s="17" t="str">
        <f aca="false">IFERROR(IF(SUM('[1]ก.ค.62'!$G433)=0,"",SUM('[1]ก.ค.62'!$G433)),"")</f>
        <v/>
      </c>
      <c r="L455" s="17" t="str">
        <f aca="false">IFERROR(IF(SUM('[1]ส.ค.62'!$G433)=0,"",SUM('[1]ส.ค.62'!$G433)),"")</f>
        <v/>
      </c>
      <c r="M455" s="17" t="str">
        <f aca="false">IFERROR(IF(SUM('[1]ก.ย.62'!$G433)=0,"",SUM('[1]ก.ย.62'!$G433)),"")</f>
        <v/>
      </c>
      <c r="N455" s="18" t="n">
        <f aca="false">IFERROR(IF(ISERROR(AVERAGE(B455:M455)),"0",(AVERAGE(B455:M455))),"")</f>
        <v>89.0373026487676</v>
      </c>
      <c r="O455" s="19" t="n">
        <v>90.7540338021512</v>
      </c>
      <c r="P455" s="19" t="n">
        <v>90.1257196595497</v>
      </c>
      <c r="Q455" s="19" t="n">
        <v>87.0833333333334</v>
      </c>
    </row>
    <row r="456" s="38" customFormat="true" ht="21" hidden="false" customHeight="false" outlineLevel="0" collapsed="false">
      <c r="A456" s="16" t="s">
        <v>31</v>
      </c>
      <c r="B456" s="17" t="n">
        <f aca="false">IFERROR(IF(SUM('[1]ต.ค.61'!$G434)=0,"",SUM('[1]ต.ค.61'!$G434)),"")</f>
        <v>90.4255319148936</v>
      </c>
      <c r="C456" s="17" t="n">
        <f aca="false">IFERROR(IF(SUM('[1]พ.ย.61'!$G434)=0,"",SUM('[1]พ.ย.61'!$G434)),"")</f>
        <v>91.2162162162162</v>
      </c>
      <c r="D456" s="17" t="n">
        <f aca="false">IFERROR(IF(SUM('[1]ธ.ค.61'!$G434)=0,"",SUM('[1]ธ.ค.61'!$G434)),"")</f>
        <v>90.2777777777778</v>
      </c>
      <c r="E456" s="17" t="n">
        <f aca="false">IFERROR(IF(SUM('[1]ม.ค.62'!$G434)=0,"",SUM('[1]ม.ค.62'!$G434)),"")</f>
        <v>93.75</v>
      </c>
      <c r="F456" s="17" t="n">
        <f aca="false">IFERROR(IF(SUM('[1]ก.พ.62'!$G434)=0,"",SUM('[1]ก.พ.62'!$G434)),"")</f>
        <v>92.6470588235294</v>
      </c>
      <c r="G456" s="17" t="n">
        <f aca="false">IFERROR(IF(SUM('[1]มี.ค.62'!$G434)=0,"",SUM('[1]มี.ค.62'!$G434)),"")</f>
        <v>79.3478260869565</v>
      </c>
      <c r="H456" s="17" t="str">
        <f aca="false">IFERROR(IF(SUM('[1]เม.ย.62'!$G434)=0,"",SUM('[1]เม.ย.62'!$G434)),"")</f>
        <v/>
      </c>
      <c r="I456" s="17" t="str">
        <f aca="false">IFERROR(IF(SUM('[1]พ.ค.62'!$G434)=0,"",SUM('[1]พ.ค.62'!$G434)),"")</f>
        <v/>
      </c>
      <c r="J456" s="17" t="str">
        <f aca="false">IFERROR(IF(SUM('[1]มิ.ย.62'!$G434)=0,"",SUM('[1]มิ.ย.62'!$G434)),"")</f>
        <v/>
      </c>
      <c r="K456" s="17" t="str">
        <f aca="false">IFERROR(IF(SUM('[1]ก.ค.62'!$G434)=0,"",SUM('[1]ก.ค.62'!$G434)),"")</f>
        <v/>
      </c>
      <c r="L456" s="17" t="str">
        <f aca="false">IFERROR(IF(SUM('[1]ส.ค.62'!$G434)=0,"",SUM('[1]ส.ค.62'!$G434)),"")</f>
        <v/>
      </c>
      <c r="M456" s="17" t="str">
        <f aca="false">IFERROR(IF(SUM('[1]ก.ย.62'!$G434)=0,"",SUM('[1]ก.ย.62'!$G434)),"")</f>
        <v/>
      </c>
      <c r="N456" s="18" t="n">
        <f aca="false">IFERROR(IF(ISERROR(AVERAGE(B456:M456)),"0",(AVERAGE(B456:M456))),"")</f>
        <v>89.6107351365623</v>
      </c>
      <c r="O456" s="19" t="n">
        <v>90.6802043538513</v>
      </c>
      <c r="P456" s="19" t="n">
        <v>90.6809383719375</v>
      </c>
      <c r="Q456" s="19" t="n">
        <v>88.3333333333333</v>
      </c>
    </row>
    <row r="457" s="38" customFormat="true" ht="21" hidden="false" customHeight="false" outlineLevel="0" collapsed="false">
      <c r="A457" s="16" t="s">
        <v>32</v>
      </c>
      <c r="B457" s="17" t="n">
        <f aca="false">IFERROR(IF(SUM('[1]ต.ค.61'!$G435)=0,"",SUM('[1]ต.ค.61'!$G435)),"")</f>
        <v>87.7659574468085</v>
      </c>
      <c r="C457" s="17" t="n">
        <f aca="false">IFERROR(IF(SUM('[1]พ.ย.61'!$G435)=0,"",SUM('[1]พ.ย.61'!$G435)),"")</f>
        <v>87.1621621621622</v>
      </c>
      <c r="D457" s="17" t="n">
        <f aca="false">IFERROR(IF(SUM('[1]ธ.ค.61'!$G435)=0,"",SUM('[1]ธ.ค.61'!$G435)),"")</f>
        <v>88.1944444444444</v>
      </c>
      <c r="E457" s="17" t="n">
        <f aca="false">IFERROR(IF(SUM('[1]ม.ค.62'!$G435)=0,"",SUM('[1]ม.ค.62'!$G435)),"")</f>
        <v>90.625</v>
      </c>
      <c r="F457" s="17" t="n">
        <f aca="false">IFERROR(IF(SUM('[1]ก.พ.62'!$G435)=0,"",SUM('[1]ก.พ.62'!$G435)),"")</f>
        <v>86.0294117647059</v>
      </c>
      <c r="G457" s="17" t="n">
        <f aca="false">IFERROR(IF(SUM('[1]มี.ค.62'!$G435)=0,"",SUM('[1]มี.ค.62'!$G435)),"")</f>
        <v>78.2608695652174</v>
      </c>
      <c r="H457" s="17" t="str">
        <f aca="false">IFERROR(IF(SUM('[1]เม.ย.62'!$G435)=0,"",SUM('[1]เม.ย.62'!$G435)),"")</f>
        <v/>
      </c>
      <c r="I457" s="17" t="str">
        <f aca="false">IFERROR(IF(SUM('[1]พ.ค.62'!$G435)=0,"",SUM('[1]พ.ค.62'!$G435)),"")</f>
        <v/>
      </c>
      <c r="J457" s="17" t="str">
        <f aca="false">IFERROR(IF(SUM('[1]มิ.ย.62'!$G435)=0,"",SUM('[1]มิ.ย.62'!$G435)),"")</f>
        <v/>
      </c>
      <c r="K457" s="17" t="str">
        <f aca="false">IFERROR(IF(SUM('[1]ก.ค.62'!$G435)=0,"",SUM('[1]ก.ค.62'!$G435)),"")</f>
        <v/>
      </c>
      <c r="L457" s="17" t="str">
        <f aca="false">IFERROR(IF(SUM('[1]ส.ค.62'!$G435)=0,"",SUM('[1]ส.ค.62'!$G435)),"")</f>
        <v/>
      </c>
      <c r="M457" s="17" t="str">
        <f aca="false">IFERROR(IF(SUM('[1]ก.ย.62'!$G435)=0,"",SUM('[1]ก.ย.62'!$G435)),"")</f>
        <v/>
      </c>
      <c r="N457" s="18" t="n">
        <f aca="false">IFERROR(IF(ISERROR(AVERAGE(B457:M457)),"0",(AVERAGE(B457:M457))),"")</f>
        <v>86.3396408972231</v>
      </c>
      <c r="O457" s="19" t="n">
        <v>87.8046706286936</v>
      </c>
      <c r="P457" s="19" t="n">
        <v>87.810284093582</v>
      </c>
      <c r="Q457" s="19" t="n">
        <v>80.1388888888889</v>
      </c>
    </row>
    <row r="458" s="38" customFormat="true" ht="21" hidden="false" customHeight="false" outlineLevel="0" collapsed="false">
      <c r="A458" s="20" t="s">
        <v>33</v>
      </c>
      <c r="B458" s="21" t="n">
        <f aca="false">IFERROR(IF(SUM('[1]ต.ค.61'!$G436)=0,"",SUM('[1]ต.ค.61'!$G436)),"")</f>
        <v>84.0425531914894</v>
      </c>
      <c r="C458" s="21" t="n">
        <f aca="false">IFERROR(IF(SUM('[1]พ.ย.61'!$G436)=0,"",SUM('[1]พ.ย.61'!$G436)),"")</f>
        <v>79.7297297297297</v>
      </c>
      <c r="D458" s="21" t="n">
        <f aca="false">IFERROR(IF(SUM('[1]ธ.ค.61'!$G436)=0,"",SUM('[1]ธ.ค.61'!$G436)),"")</f>
        <v>84.7222222222222</v>
      </c>
      <c r="E458" s="21" t="n">
        <f aca="false">IFERROR(IF(SUM('[1]ม.ค.62'!$G436)=0,"",SUM('[1]ม.ค.62'!$G436)),"")</f>
        <v>84.375</v>
      </c>
      <c r="F458" s="21" t="n">
        <f aca="false">IFERROR(IF(SUM('[1]ก.พ.62'!$G436)=0,"",SUM('[1]ก.พ.62'!$G436)),"")</f>
        <v>81.6176470588235</v>
      </c>
      <c r="G458" s="21" t="n">
        <f aca="false">IFERROR(IF(SUM('[1]มี.ค.62'!$G436)=0,"",SUM('[1]มี.ค.62'!$G436)),"")</f>
        <v>72.8260869565217</v>
      </c>
      <c r="H458" s="21" t="str">
        <f aca="false">IFERROR(IF(SUM('[1]เม.ย.62'!$G436)=0,"",SUM('[1]เม.ย.62'!$G436)),"")</f>
        <v/>
      </c>
      <c r="I458" s="21" t="str">
        <f aca="false">IFERROR(IF(SUM('[1]พ.ค.62'!$G436)=0,"",SUM('[1]พ.ค.62'!$G436)),"")</f>
        <v/>
      </c>
      <c r="J458" s="21" t="str">
        <f aca="false">IFERROR(IF(SUM('[1]มิ.ย.62'!$G436)=0,"",SUM('[1]มิ.ย.62'!$G436)),"")</f>
        <v/>
      </c>
      <c r="K458" s="21" t="str">
        <f aca="false">IFERROR(IF(SUM('[1]ก.ค.62'!$G436)=0,"",SUM('[1]ก.ค.62'!$G436)),"")</f>
        <v/>
      </c>
      <c r="L458" s="21" t="str">
        <f aca="false">IFERROR(IF(SUM('[1]ส.ค.62'!$G436)=0,"",SUM('[1]ส.ค.62'!$G436)),"")</f>
        <v/>
      </c>
      <c r="M458" s="21" t="str">
        <f aca="false">IFERROR(IF(SUM('[1]ก.ย.62'!$G436)=0,"",SUM('[1]ก.ย.62'!$G436)),"")</f>
        <v/>
      </c>
      <c r="N458" s="22" t="n">
        <f aca="false">IFERROR(IF(ISERROR(AVERAGE(B458:M458)),"0",(AVERAGE(B458:M458))),"")</f>
        <v>81.2188731931311</v>
      </c>
      <c r="O458" s="23" t="n">
        <v>82.9466304839748</v>
      </c>
      <c r="P458" s="23" t="n">
        <v>80.0454707580288</v>
      </c>
      <c r="Q458" s="23" t="n">
        <v>72.5</v>
      </c>
    </row>
    <row r="459" s="38" customFormat="true" ht="21" hidden="false" customHeight="false" outlineLevel="0" collapsed="false">
      <c r="A459" s="24" t="s">
        <v>34</v>
      </c>
      <c r="B459" s="25" t="n">
        <f aca="false">IFERROR(IF(ISERROR(AVERAGE(B445:B458)),"",(AVERAGE(B445:B458))),"")</f>
        <v>89.0577507598784</v>
      </c>
      <c r="C459" s="25" t="n">
        <f aca="false">IFERROR(IF(ISERROR(AVERAGE(C445:C458)),"",(AVERAGE(C445:C458))),"")</f>
        <v>89.1409266409266</v>
      </c>
      <c r="D459" s="25" t="n">
        <f aca="false">IFERROR(IF(ISERROR(AVERAGE(D445:D458)),"",(AVERAGE(D445:D458))),"")</f>
        <v>88.9880952380952</v>
      </c>
      <c r="E459" s="25" t="n">
        <f aca="false">IFERROR(IF(ISERROR(AVERAGE(E445:E458)),"",(AVERAGE(E445:E458))),"")</f>
        <v>91.1272321428571</v>
      </c>
      <c r="F459" s="25" t="n">
        <f aca="false">IFERROR(IF(ISERROR(AVERAGE(F445:F458)),"",(AVERAGE(F445:F458))),"")</f>
        <v>89.7584033613445</v>
      </c>
      <c r="G459" s="25" t="n">
        <f aca="false">IFERROR(IF(ISERROR(AVERAGE(G445:G458)),"",(AVERAGE(G445:G458))),"")</f>
        <v>82.5310559006211</v>
      </c>
      <c r="H459" s="25" t="str">
        <f aca="false">IFERROR(IF(ISERROR(AVERAGE(H445:H458)),"",(AVERAGE(H445:H458))),"")</f>
        <v/>
      </c>
      <c r="I459" s="25" t="str">
        <f aca="false">IFERROR(IF(ISERROR(AVERAGE(I445:I458)),"",(AVERAGE(I445:I458))),"")</f>
        <v/>
      </c>
      <c r="J459" s="25" t="str">
        <f aca="false">IFERROR(IF(ISERROR(AVERAGE(J445:J458)),"",(AVERAGE(J445:J458))),"")</f>
        <v/>
      </c>
      <c r="K459" s="25" t="str">
        <f aca="false">IFERROR(IF(ISERROR(AVERAGE(K445:K458)),"",(AVERAGE(K445:K458))),"")</f>
        <v/>
      </c>
      <c r="L459" s="25" t="str">
        <f aca="false">IFERROR(IF(ISERROR(AVERAGE(L445:L458)),"",(AVERAGE(L445:L458))),"")</f>
        <v/>
      </c>
      <c r="M459" s="25" t="str">
        <f aca="false">IFERROR(IF(ISERROR(AVERAGE(M445:M458)),"",(AVERAGE(M445:M458))),"")</f>
        <v/>
      </c>
      <c r="N459" s="26" t="n">
        <f aca="false">IFERROR(IF(ISERROR(AVERAGE(B459:M459)),"0",(AVERAGE(B459:M459))),"")</f>
        <v>88.4339106739539</v>
      </c>
      <c r="O459" s="25" t="n">
        <v>89.0192902100118</v>
      </c>
      <c r="P459" s="25" t="n">
        <v>88.5041590157205</v>
      </c>
      <c r="Q459" s="25" t="n">
        <v>85.7638888888889</v>
      </c>
    </row>
    <row r="460" s="38" customFormat="true" ht="21" hidden="false" customHeight="false" outlineLevel="0" collapsed="false">
      <c r="A460" s="28" t="s">
        <v>35</v>
      </c>
      <c r="B460" s="56" t="n">
        <f aca="false">IFERROR(IF((SUM('[1]ต.ค.61'!$H438)=0),"",(SUM('[1]ต.ค.61'!$H438))),"")</f>
        <v>95.7446808510638</v>
      </c>
      <c r="C460" s="56" t="n">
        <f aca="false">IFERROR(IF((SUM('[1]พ.ย.61'!$H438)=0),"",(SUM('[1]พ.ย.61'!$H438))),"")</f>
        <v>97.2972972972973</v>
      </c>
      <c r="D460" s="56" t="n">
        <f aca="false">IFERROR(IF((SUM('[1]ธ.ค.61'!$H438)=0),"",(SUM('[1]ธ.ค.61'!$H438))),"")</f>
        <v>100</v>
      </c>
      <c r="E460" s="56" t="n">
        <f aca="false">IFERROR(IF((SUM('[1]ม.ค.62'!$H438)=0),"",(SUM('[1]ม.ค.62'!$H438))),"")</f>
        <v>100</v>
      </c>
      <c r="F460" s="56" t="n">
        <f aca="false">IFERROR(IF((SUM('[1]ก.พ.62'!$H438)=0),"",(SUM('[1]ก.พ.62'!$H438))),"")</f>
        <v>97.0588235294118</v>
      </c>
      <c r="G460" s="56" t="n">
        <f aca="false">IFERROR(IF((SUM('[1]มี.ค.62'!$H438)=0),"",(SUM('[1]มี.ค.62'!$H438))),"")</f>
        <v>100</v>
      </c>
      <c r="H460" s="56" t="str">
        <f aca="false">IFERROR(IF((SUM('[1]เม.ย.62'!$H438)=0),"",(SUM('[1]เม.ย.62'!$H438))),"")</f>
        <v/>
      </c>
      <c r="I460" s="56" t="str">
        <f aca="false">IFERROR(IF((SUM('[1]พ.ค.62'!$H438)=0),"",(SUM('[1]พ.ค.62'!$H438))),"")</f>
        <v/>
      </c>
      <c r="J460" s="56" t="str">
        <f aca="false">IFERROR(IF((SUM('[1]มิ.ย.62'!$H438)=0),"",(SUM('[1]มิ.ย.62'!$H438))),"")</f>
        <v/>
      </c>
      <c r="K460" s="56" t="str">
        <f aca="false">IFERROR(IF((SUM('[1]ก.ค.62'!$H438)=0),"",(SUM('[1]ก.ค.62'!$H438))),"")</f>
        <v/>
      </c>
      <c r="L460" s="56" t="str">
        <f aca="false">IFERROR(IF((SUM('[1]ส.ค.62'!$H438)=0),"",(SUM('[1]ส.ค.62'!$H438))),"")</f>
        <v/>
      </c>
      <c r="M460" s="56" t="str">
        <f aca="false">IFERROR(IF((SUM('[1]ก.ย.62'!$H438)=0),"",(SUM('[1]ก.ย.62'!$H438))),"")</f>
        <v/>
      </c>
      <c r="N460" s="26" t="n">
        <f aca="false">IFERROR(IF(ISERROR(AVERAGE(B460:M460)),"0",(AVERAGE(B460:M460))),"")</f>
        <v>98.3501336129622</v>
      </c>
      <c r="O460" s="25" t="n">
        <v>97.5632025632026</v>
      </c>
      <c r="P460" s="25" t="n">
        <v>98.3772173723154</v>
      </c>
      <c r="Q460" s="25" t="n">
        <v>98.8888888888889</v>
      </c>
    </row>
    <row r="461" s="38" customFormat="true" ht="21" hidden="false" customHeight="false" outlineLevel="0" collapsed="false">
      <c r="A461" s="39"/>
      <c r="B461" s="40"/>
      <c r="C461" s="40"/>
      <c r="D461" s="40"/>
      <c r="E461" s="40"/>
      <c r="F461" s="40"/>
      <c r="G461" s="40"/>
      <c r="H461" s="40"/>
      <c r="I461" s="40"/>
      <c r="J461" s="40"/>
      <c r="K461" s="41"/>
      <c r="L461" s="50"/>
      <c r="M461" s="50"/>
      <c r="N461" s="50"/>
      <c r="O461" s="55"/>
      <c r="P461" s="55"/>
      <c r="Q461" s="55"/>
    </row>
    <row r="462" customFormat="false" ht="23.25" hidden="false" customHeight="false" outlineLevel="0" collapsed="false">
      <c r="A462" s="35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7"/>
      <c r="O462" s="36"/>
      <c r="P462" s="36"/>
      <c r="Q462" s="8"/>
    </row>
    <row r="463" customFormat="false" ht="26.25" hidden="false" customHeight="false" outlineLevel="0" collapsed="false">
      <c r="A463" s="2" t="s">
        <v>2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26.25" hidden="false" customHeight="false" outlineLevel="0" collapsed="false">
      <c r="A464" s="2" t="s">
        <v>56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26.25" hidden="false" customHeight="false" outlineLevel="0" collapsed="false">
      <c r="A465" s="2" t="str">
        <f aca="false">+$A$3</f>
        <v>ประจำปีงบประมาณ 256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23.25" hidden="false" customHeight="false" outlineLevel="0" collapsed="false">
      <c r="A466" s="35"/>
      <c r="N466" s="7"/>
      <c r="O466" s="36"/>
      <c r="P466" s="36"/>
      <c r="Q466" s="8"/>
    </row>
    <row r="467" s="11" customFormat="true" ht="23.25" hidden="false" customHeight="false" outlineLevel="0" collapsed="false">
      <c r="A467" s="9" t="s">
        <v>3</v>
      </c>
      <c r="B467" s="10" t="s">
        <v>4</v>
      </c>
      <c r="C467" s="10" t="s">
        <v>5</v>
      </c>
      <c r="D467" s="10" t="s">
        <v>6</v>
      </c>
      <c r="E467" s="10" t="s">
        <v>7</v>
      </c>
      <c r="F467" s="10" t="s">
        <v>8</v>
      </c>
      <c r="G467" s="10" t="s">
        <v>9</v>
      </c>
      <c r="H467" s="10" t="s">
        <v>10</v>
      </c>
      <c r="I467" s="10" t="s">
        <v>11</v>
      </c>
      <c r="J467" s="10" t="s">
        <v>12</v>
      </c>
      <c r="K467" s="10" t="s">
        <v>13</v>
      </c>
      <c r="L467" s="10" t="s">
        <v>14</v>
      </c>
      <c r="M467" s="10" t="s">
        <v>15</v>
      </c>
      <c r="N467" s="10" t="str">
        <f aca="false">+$N$6</f>
        <v>ปี 2562</v>
      </c>
      <c r="O467" s="10" t="s">
        <v>17</v>
      </c>
      <c r="P467" s="10" t="s">
        <v>18</v>
      </c>
      <c r="Q467" s="10" t="s">
        <v>19</v>
      </c>
    </row>
    <row r="468" s="38" customFormat="true" ht="21" hidden="false" customHeight="false" outlineLevel="0" collapsed="false">
      <c r="A468" s="12" t="s">
        <v>20</v>
      </c>
      <c r="B468" s="13" t="n">
        <f aca="false">IFERROR(IF(SUM('[1]ต.ค.61'!$G445)=0,"",SUM('[1]ต.ค.61'!$G445)),"")</f>
        <v>88.5</v>
      </c>
      <c r="C468" s="13" t="n">
        <f aca="false">IFERROR(IF(SUM('[1]พ.ย.61'!$G445)=0,"",SUM('[1]พ.ย.61'!$G445)),"")</f>
        <v>91.2087912087912</v>
      </c>
      <c r="D468" s="13" t="n">
        <f aca="false">IFERROR(IF(SUM('[1]ธ.ค.61'!$G445)=0,"",SUM('[1]ธ.ค.61'!$G445)),"")</f>
        <v>88.8888888888889</v>
      </c>
      <c r="E468" s="13" t="n">
        <f aca="false">IFERROR(IF(SUM('[1]ม.ค.62'!$G445)=0,"",SUM('[1]ม.ค.62'!$G445)),"")</f>
        <v>87.1875</v>
      </c>
      <c r="F468" s="13" t="n">
        <f aca="false">IFERROR(IF(SUM('[1]ก.พ.62'!$G445)=0,"",SUM('[1]ก.พ.62'!$G445)),"")</f>
        <v>87.3529411764706</v>
      </c>
      <c r="G468" s="13" t="n">
        <f aca="false">IFERROR(IF(SUM('[1]มี.ค.62'!$G445)=0,"",SUM('[1]มี.ค.62'!$G445)),"")</f>
        <v>90.9722222222222</v>
      </c>
      <c r="H468" s="13" t="str">
        <f aca="false">IFERROR(IF(SUM('[1]เม.ย.62'!$G445)=0,"",SUM('[1]เม.ย.62'!$G445)),"")</f>
        <v/>
      </c>
      <c r="I468" s="13" t="str">
        <f aca="false">IFERROR(IF(SUM('[1]พ.ค.62'!$G445)=0,"",SUM('[1]พ.ค.62'!$G445)),"")</f>
        <v/>
      </c>
      <c r="J468" s="13" t="str">
        <f aca="false">IFERROR(IF(SUM('[1]มิ.ย.62'!$G445)=0,"",SUM('[1]มิ.ย.62'!$G445)),"")</f>
        <v/>
      </c>
      <c r="K468" s="13" t="str">
        <f aca="false">IFERROR(IF(SUM('[1]ก.ค.62'!$G445)=0,"",SUM('[1]ก.ค.62'!$G445)),"")</f>
        <v/>
      </c>
      <c r="L468" s="13" t="str">
        <f aca="false">IFERROR(IF(SUM('[1]ส.ค.62'!$G445)=0,"",SUM('[1]ส.ค.62'!$G445)),"")</f>
        <v/>
      </c>
      <c r="M468" s="13" t="str">
        <f aca="false">IFERROR(IF(SUM('[1]ก.ย.62'!$G445)=0,"",SUM('[1]ก.ย.62'!$G445)),"")</f>
        <v/>
      </c>
      <c r="N468" s="14" t="n">
        <f aca="false">IFERROR(IF(ISERROR(AVERAGE(B468:M468)),"0",(AVERAGE(B468:M468))),"")</f>
        <v>89.0183905827288</v>
      </c>
      <c r="O468" s="15" t="n">
        <v>89.7257396070689</v>
      </c>
      <c r="P468" s="15" t="n">
        <v>89.5661714168174</v>
      </c>
      <c r="Q468" s="15" t="n">
        <v>87.2295368194127</v>
      </c>
    </row>
    <row r="469" s="38" customFormat="true" ht="21" hidden="false" customHeight="false" outlineLevel="0" collapsed="false">
      <c r="A469" s="16" t="s">
        <v>21</v>
      </c>
      <c r="B469" s="17" t="n">
        <f aca="false">IFERROR(IF(SUM('[1]ต.ค.61'!$G446)=0,"",SUM('[1]ต.ค.61'!$G446)),"")</f>
        <v>89</v>
      </c>
      <c r="C469" s="17" t="n">
        <f aca="false">IFERROR(IF(SUM('[1]พ.ย.61'!$G446)=0,"",SUM('[1]พ.ย.61'!$G446)),"")</f>
        <v>91.2087912087912</v>
      </c>
      <c r="D469" s="17" t="n">
        <f aca="false">IFERROR(IF(SUM('[1]ธ.ค.61'!$G446)=0,"",SUM('[1]ธ.ค.61'!$G446)),"")</f>
        <v>87.6984126984127</v>
      </c>
      <c r="E469" s="17" t="n">
        <f aca="false">IFERROR(IF(SUM('[1]ม.ค.62'!$G446)=0,"",SUM('[1]ม.ค.62'!$G446)),"")</f>
        <v>88.4375</v>
      </c>
      <c r="F469" s="17" t="n">
        <f aca="false">IFERROR(IF(SUM('[1]ก.พ.62'!$G446)=0,"",SUM('[1]ก.พ.62'!$G446)),"")</f>
        <v>86.1764705882353</v>
      </c>
      <c r="G469" s="17" t="n">
        <f aca="false">IFERROR(IF(SUM('[1]มี.ค.62'!$G446)=0,"",SUM('[1]มี.ค.62'!$G446)),"")</f>
        <v>90.2777777777778</v>
      </c>
      <c r="H469" s="17" t="str">
        <f aca="false">IFERROR(IF(SUM('[1]เม.ย.62'!$G446)=0,"",SUM('[1]เม.ย.62'!$G446)),"")</f>
        <v/>
      </c>
      <c r="I469" s="17" t="str">
        <f aca="false">IFERROR(IF(SUM('[1]พ.ค.62'!$G446)=0,"",SUM('[1]พ.ค.62'!$G446)),"")</f>
        <v/>
      </c>
      <c r="J469" s="17" t="str">
        <f aca="false">IFERROR(IF(SUM('[1]มิ.ย.62'!$G446)=0,"",SUM('[1]มิ.ย.62'!$G446)),"")</f>
        <v/>
      </c>
      <c r="K469" s="17" t="str">
        <f aca="false">IFERROR(IF(SUM('[1]ก.ค.62'!$G446)=0,"",SUM('[1]ก.ค.62'!$G446)),"")</f>
        <v/>
      </c>
      <c r="L469" s="17" t="str">
        <f aca="false">IFERROR(IF(SUM('[1]ส.ค.62'!$G446)=0,"",SUM('[1]ส.ค.62'!$G446)),"")</f>
        <v/>
      </c>
      <c r="M469" s="17" t="str">
        <f aca="false">IFERROR(IF(SUM('[1]ก.ย.62'!$G446)=0,"",SUM('[1]ก.ย.62'!$G446)),"")</f>
        <v/>
      </c>
      <c r="N469" s="18" t="n">
        <f aca="false">IFERROR(IF(ISERROR(AVERAGE(B469:M469)),"0",(AVERAGE(B469:M469))),"")</f>
        <v>88.7998253788695</v>
      </c>
      <c r="O469" s="19" t="n">
        <v>89.3883983334462</v>
      </c>
      <c r="P469" s="19" t="n">
        <v>89.6314322498365</v>
      </c>
      <c r="Q469" s="19" t="n">
        <v>86.9264123199824</v>
      </c>
    </row>
    <row r="470" s="38" customFormat="true" ht="21" hidden="false" customHeight="false" outlineLevel="0" collapsed="false">
      <c r="A470" s="16" t="s">
        <v>22</v>
      </c>
      <c r="B470" s="17" t="n">
        <f aca="false">IFERROR(IF(SUM('[1]ต.ค.61'!$G447)=0,"",SUM('[1]ต.ค.61'!$G447)),"")</f>
        <v>91.5</v>
      </c>
      <c r="C470" s="17" t="n">
        <f aca="false">IFERROR(IF(SUM('[1]พ.ย.61'!$G447)=0,"",SUM('[1]พ.ย.61'!$G447)),"")</f>
        <v>92.3076923076923</v>
      </c>
      <c r="D470" s="17" t="n">
        <f aca="false">IFERROR(IF(SUM('[1]ธ.ค.61'!$G447)=0,"",SUM('[1]ธ.ค.61'!$G447)),"")</f>
        <v>91.6666666666667</v>
      </c>
      <c r="E470" s="17" t="n">
        <f aca="false">IFERROR(IF(SUM('[1]ม.ค.62'!$G447)=0,"",SUM('[1]ม.ค.62'!$G447)),"")</f>
        <v>91.25</v>
      </c>
      <c r="F470" s="17" t="n">
        <f aca="false">IFERROR(IF(SUM('[1]ก.พ.62'!$G447)=0,"",SUM('[1]ก.พ.62'!$G447)),"")</f>
        <v>91.1764705882353</v>
      </c>
      <c r="G470" s="17" t="n">
        <f aca="false">IFERROR(IF(SUM('[1]มี.ค.62'!$G447)=0,"",SUM('[1]มี.ค.62'!$G447)),"")</f>
        <v>93.0555555555556</v>
      </c>
      <c r="H470" s="17" t="str">
        <f aca="false">IFERROR(IF(SUM('[1]เม.ย.62'!$G447)=0,"",SUM('[1]เม.ย.62'!$G447)),"")</f>
        <v/>
      </c>
      <c r="I470" s="17" t="str">
        <f aca="false">IFERROR(IF(SUM('[1]พ.ค.62'!$G447)=0,"",SUM('[1]พ.ค.62'!$G447)),"")</f>
        <v/>
      </c>
      <c r="J470" s="17" t="str">
        <f aca="false">IFERROR(IF(SUM('[1]มิ.ย.62'!$G447)=0,"",SUM('[1]มิ.ย.62'!$G447)),"")</f>
        <v/>
      </c>
      <c r="K470" s="17" t="str">
        <f aca="false">IFERROR(IF(SUM('[1]ก.ค.62'!$G447)=0,"",SUM('[1]ก.ค.62'!$G447)),"")</f>
        <v/>
      </c>
      <c r="L470" s="17" t="str">
        <f aca="false">IFERROR(IF(SUM('[1]ส.ค.62'!$G447)=0,"",SUM('[1]ส.ค.62'!$G447)),"")</f>
        <v/>
      </c>
      <c r="M470" s="17" t="str">
        <f aca="false">IFERROR(IF(SUM('[1]ก.ย.62'!$G447)=0,"",SUM('[1]ก.ย.62'!$G447)),"")</f>
        <v/>
      </c>
      <c r="N470" s="18" t="n">
        <f aca="false">IFERROR(IF(ISERROR(AVERAGE(B470:M470)),"0",(AVERAGE(B470:M470))),"")</f>
        <v>91.8260641863583</v>
      </c>
      <c r="O470" s="19" t="n">
        <v>92.0861571385873</v>
      </c>
      <c r="P470" s="19" t="n">
        <v>91.4537910075202</v>
      </c>
      <c r="Q470" s="19" t="n">
        <v>89.782612015865</v>
      </c>
    </row>
    <row r="471" s="38" customFormat="true" ht="21" hidden="false" customHeight="false" outlineLevel="0" collapsed="false">
      <c r="A471" s="16" t="s">
        <v>23</v>
      </c>
      <c r="B471" s="17" t="n">
        <f aca="false">IFERROR(IF(SUM('[1]ต.ค.61'!$G448)=0,"",SUM('[1]ต.ค.61'!$G448)),"")</f>
        <v>92.75</v>
      </c>
      <c r="C471" s="17" t="n">
        <f aca="false">IFERROR(IF(SUM('[1]พ.ย.61'!$G448)=0,"",SUM('[1]พ.ย.61'!$G448)),"")</f>
        <v>93.6813186813187</v>
      </c>
      <c r="D471" s="17" t="n">
        <f aca="false">IFERROR(IF(SUM('[1]ธ.ค.61'!$G448)=0,"",SUM('[1]ธ.ค.61'!$G448)),"")</f>
        <v>93.2539682539683</v>
      </c>
      <c r="E471" s="17" t="n">
        <f aca="false">IFERROR(IF(SUM('[1]ม.ค.62'!$G448)=0,"",SUM('[1]ม.ค.62'!$G448)),"")</f>
        <v>92.8125</v>
      </c>
      <c r="F471" s="17" t="n">
        <f aca="false">IFERROR(IF(SUM('[1]ก.พ.62'!$G448)=0,"",SUM('[1]ก.พ.62'!$G448)),"")</f>
        <v>92.0588235294118</v>
      </c>
      <c r="G471" s="17" t="n">
        <f aca="false">IFERROR(IF(SUM('[1]มี.ค.62'!$G448)=0,"",SUM('[1]มี.ค.62'!$G448)),"")</f>
        <v>93.75</v>
      </c>
      <c r="H471" s="17" t="str">
        <f aca="false">IFERROR(IF(SUM('[1]เม.ย.62'!$G448)=0,"",SUM('[1]เม.ย.62'!$G448)),"")</f>
        <v/>
      </c>
      <c r="I471" s="17" t="str">
        <f aca="false">IFERROR(IF(SUM('[1]พ.ค.62'!$G448)=0,"",SUM('[1]พ.ค.62'!$G448)),"")</f>
        <v/>
      </c>
      <c r="J471" s="17" t="str">
        <f aca="false">IFERROR(IF(SUM('[1]มิ.ย.62'!$G448)=0,"",SUM('[1]มิ.ย.62'!$G448)),"")</f>
        <v/>
      </c>
      <c r="K471" s="17" t="str">
        <f aca="false">IFERROR(IF(SUM('[1]ก.ค.62'!$G448)=0,"",SUM('[1]ก.ค.62'!$G448)),"")</f>
        <v/>
      </c>
      <c r="L471" s="17" t="str">
        <f aca="false">IFERROR(IF(SUM('[1]ส.ค.62'!$G448)=0,"",SUM('[1]ส.ค.62'!$G448)),"")</f>
        <v/>
      </c>
      <c r="M471" s="17" t="str">
        <f aca="false">IFERROR(IF(SUM('[1]ก.ย.62'!$G448)=0,"",SUM('[1]ก.ย.62'!$G448)),"")</f>
        <v/>
      </c>
      <c r="N471" s="18" t="n">
        <f aca="false">IFERROR(IF(ISERROR(AVERAGE(B471:M471)),"0",(AVERAGE(B471:M471))),"")</f>
        <v>93.0511017441165</v>
      </c>
      <c r="O471" s="19" t="n">
        <v>93.6415486752965</v>
      </c>
      <c r="P471" s="19" t="n">
        <v>93.0739008514943</v>
      </c>
      <c r="Q471" s="19" t="n">
        <v>91.5517554429054</v>
      </c>
    </row>
    <row r="472" s="38" customFormat="true" ht="21" hidden="false" customHeight="false" outlineLevel="0" collapsed="false">
      <c r="A472" s="16" t="s">
        <v>24</v>
      </c>
      <c r="B472" s="17" t="n">
        <f aca="false">IFERROR(IF(SUM('[1]ต.ค.61'!$G449)=0,"",SUM('[1]ต.ค.61'!$G449)),"")</f>
        <v>91.75</v>
      </c>
      <c r="C472" s="17" t="n">
        <f aca="false">IFERROR(IF(SUM('[1]พ.ย.61'!$G449)=0,"",SUM('[1]พ.ย.61'!$G449)),"")</f>
        <v>93.956043956044</v>
      </c>
      <c r="D472" s="17" t="n">
        <f aca="false">IFERROR(IF(SUM('[1]ธ.ค.61'!$G449)=0,"",SUM('[1]ธ.ค.61'!$G449)),"")</f>
        <v>92.4603174603175</v>
      </c>
      <c r="E472" s="17" t="n">
        <f aca="false">IFERROR(IF(SUM('[1]ม.ค.62'!$G449)=0,"",SUM('[1]ม.ค.62'!$G449)),"")</f>
        <v>91.875</v>
      </c>
      <c r="F472" s="17" t="n">
        <f aca="false">IFERROR(IF(SUM('[1]ก.พ.62'!$G449)=0,"",SUM('[1]ก.พ.62'!$G449)),"")</f>
        <v>92.6470588235294</v>
      </c>
      <c r="G472" s="17" t="n">
        <f aca="false">IFERROR(IF(SUM('[1]มี.ค.62'!$G449)=0,"",SUM('[1]มี.ค.62'!$G449)),"")</f>
        <v>94.7916666666667</v>
      </c>
      <c r="H472" s="17" t="str">
        <f aca="false">IFERROR(IF(SUM('[1]เม.ย.62'!$G449)=0,"",SUM('[1]เม.ย.62'!$G449)),"")</f>
        <v/>
      </c>
      <c r="I472" s="17" t="str">
        <f aca="false">IFERROR(IF(SUM('[1]พ.ค.62'!$G449)=0,"",SUM('[1]พ.ค.62'!$G449)),"")</f>
        <v/>
      </c>
      <c r="J472" s="17" t="str">
        <f aca="false">IFERROR(IF(SUM('[1]มิ.ย.62'!$G449)=0,"",SUM('[1]มิ.ย.62'!$G449)),"")</f>
        <v/>
      </c>
      <c r="K472" s="17" t="str">
        <f aca="false">IFERROR(IF(SUM('[1]ก.ค.62'!$G449)=0,"",SUM('[1]ก.ค.62'!$G449)),"")</f>
        <v/>
      </c>
      <c r="L472" s="17" t="str">
        <f aca="false">IFERROR(IF(SUM('[1]ส.ค.62'!$G449)=0,"",SUM('[1]ส.ค.62'!$G449)),"")</f>
        <v/>
      </c>
      <c r="M472" s="17" t="str">
        <f aca="false">IFERROR(IF(SUM('[1]ก.ย.62'!$G449)=0,"",SUM('[1]ก.ย.62'!$G449)),"")</f>
        <v/>
      </c>
      <c r="N472" s="18" t="n">
        <f aca="false">IFERROR(IF(ISERROR(AVERAGE(B472:M472)),"0",(AVERAGE(B472:M472))),"")</f>
        <v>92.9133478177596</v>
      </c>
      <c r="O472" s="19" t="n">
        <v>93.2208893395106</v>
      </c>
      <c r="P472" s="19" t="n">
        <v>92.1767471742456</v>
      </c>
      <c r="Q472" s="19" t="n">
        <v>90.9722869765845</v>
      </c>
    </row>
    <row r="473" s="38" customFormat="true" ht="21" hidden="false" customHeight="false" outlineLevel="0" collapsed="false">
      <c r="A473" s="16" t="s">
        <v>25</v>
      </c>
      <c r="B473" s="17" t="n">
        <f aca="false">IFERROR(IF(SUM('[1]ต.ค.61'!$G450)=0,"",SUM('[1]ต.ค.61'!$G450)),"")</f>
        <v>90</v>
      </c>
      <c r="C473" s="17" t="n">
        <f aca="false">IFERROR(IF(SUM('[1]พ.ย.61'!$G450)=0,"",SUM('[1]พ.ย.61'!$G450)),"")</f>
        <v>93.4065934065934</v>
      </c>
      <c r="D473" s="17" t="n">
        <f aca="false">IFERROR(IF(SUM('[1]ธ.ค.61'!$G450)=0,"",SUM('[1]ธ.ค.61'!$G450)),"")</f>
        <v>91.6666666666667</v>
      </c>
      <c r="E473" s="17" t="n">
        <f aca="false">IFERROR(IF(SUM('[1]ม.ค.62'!$G450)=0,"",SUM('[1]ม.ค.62'!$G450)),"")</f>
        <v>92.1875</v>
      </c>
      <c r="F473" s="17" t="n">
        <f aca="false">IFERROR(IF(SUM('[1]ก.พ.62'!$G450)=0,"",SUM('[1]ก.พ.62'!$G450)),"")</f>
        <v>90.2941176470588</v>
      </c>
      <c r="G473" s="17" t="n">
        <f aca="false">IFERROR(IF(SUM('[1]มี.ค.62'!$G450)=0,"",SUM('[1]มี.ค.62'!$G450)),"")</f>
        <v>93.0555555555556</v>
      </c>
      <c r="H473" s="17" t="str">
        <f aca="false">IFERROR(IF(SUM('[1]เม.ย.62'!$G450)=0,"",SUM('[1]เม.ย.62'!$G450)),"")</f>
        <v/>
      </c>
      <c r="I473" s="17" t="str">
        <f aca="false">IFERROR(IF(SUM('[1]พ.ค.62'!$G450)=0,"",SUM('[1]พ.ค.62'!$G450)),"")</f>
        <v/>
      </c>
      <c r="J473" s="17" t="str">
        <f aca="false">IFERROR(IF(SUM('[1]มิ.ย.62'!$G450)=0,"",SUM('[1]มิ.ย.62'!$G450)),"")</f>
        <v/>
      </c>
      <c r="K473" s="17" t="str">
        <f aca="false">IFERROR(IF(SUM('[1]ก.ค.62'!$G450)=0,"",SUM('[1]ก.ค.62'!$G450)),"")</f>
        <v/>
      </c>
      <c r="L473" s="17" t="str">
        <f aca="false">IFERROR(IF(SUM('[1]ส.ค.62'!$G450)=0,"",SUM('[1]ส.ค.62'!$G450)),"")</f>
        <v/>
      </c>
      <c r="M473" s="17" t="str">
        <f aca="false">IFERROR(IF(SUM('[1]ก.ย.62'!$G450)=0,"",SUM('[1]ก.ย.62'!$G450)),"")</f>
        <v/>
      </c>
      <c r="N473" s="18" t="n">
        <f aca="false">IFERROR(IF(ISERROR(AVERAGE(B473:M473)),"0",(AVERAGE(B473:M473))),"")</f>
        <v>91.7684055459791</v>
      </c>
      <c r="O473" s="19" t="n">
        <v>92.0245996623883</v>
      </c>
      <c r="P473" s="19" t="n">
        <v>90.8554967938374</v>
      </c>
      <c r="Q473" s="19" t="n">
        <v>89.7189685124483</v>
      </c>
    </row>
    <row r="474" s="38" customFormat="true" ht="21" hidden="false" customHeight="false" outlineLevel="0" collapsed="false">
      <c r="A474" s="16" t="s">
        <v>26</v>
      </c>
      <c r="B474" s="17" t="n">
        <f aca="false">IFERROR(IF(SUM('[1]ต.ค.61'!$G451)=0,"",SUM('[1]ต.ค.61'!$G451)),"")</f>
        <v>92.5</v>
      </c>
      <c r="C474" s="17" t="n">
        <f aca="false">IFERROR(IF(SUM('[1]พ.ย.61'!$G451)=0,"",SUM('[1]พ.ย.61'!$G451)),"")</f>
        <v>93.956043956044</v>
      </c>
      <c r="D474" s="17" t="n">
        <f aca="false">IFERROR(IF(SUM('[1]ธ.ค.61'!$G451)=0,"",SUM('[1]ธ.ค.61'!$G451)),"")</f>
        <v>92.4603174603175</v>
      </c>
      <c r="E474" s="17" t="n">
        <f aca="false">IFERROR(IF(SUM('[1]ม.ค.62'!$G451)=0,"",SUM('[1]ม.ค.62'!$G451)),"")</f>
        <v>92.1875</v>
      </c>
      <c r="F474" s="17" t="n">
        <f aca="false">IFERROR(IF(SUM('[1]ก.พ.62'!$G451)=0,"",SUM('[1]ก.พ.62'!$G451)),"")</f>
        <v>92.3529411764706</v>
      </c>
      <c r="G474" s="17" t="n">
        <f aca="false">IFERROR(IF(SUM('[1]มี.ค.62'!$G451)=0,"",SUM('[1]มี.ค.62'!$G451)),"")</f>
        <v>94.0972222222222</v>
      </c>
      <c r="H474" s="17" t="str">
        <f aca="false">IFERROR(IF(SUM('[1]เม.ย.62'!$G451)=0,"",SUM('[1]เม.ย.62'!$G451)),"")</f>
        <v/>
      </c>
      <c r="I474" s="17" t="str">
        <f aca="false">IFERROR(IF(SUM('[1]พ.ค.62'!$G451)=0,"",SUM('[1]พ.ค.62'!$G451)),"")</f>
        <v/>
      </c>
      <c r="J474" s="17" t="str">
        <f aca="false">IFERROR(IF(SUM('[1]มิ.ย.62'!$G451)=0,"",SUM('[1]มิ.ย.62'!$G451)),"")</f>
        <v/>
      </c>
      <c r="K474" s="17" t="str">
        <f aca="false">IFERROR(IF(SUM('[1]ก.ค.62'!$G451)=0,"",SUM('[1]ก.ค.62'!$G451)),"")</f>
        <v/>
      </c>
      <c r="L474" s="17" t="str">
        <f aca="false">IFERROR(IF(SUM('[1]ส.ค.62'!$G451)=0,"",SUM('[1]ส.ค.62'!$G451)),"")</f>
        <v/>
      </c>
      <c r="M474" s="17" t="str">
        <f aca="false">IFERROR(IF(SUM('[1]ก.ย.62'!$G451)=0,"",SUM('[1]ก.ย.62'!$G451)),"")</f>
        <v/>
      </c>
      <c r="N474" s="18" t="n">
        <f aca="false">IFERROR(IF(ISERROR(AVERAGE(B474:M474)),"0",(AVERAGE(B474:M474))),"")</f>
        <v>92.9256708025091</v>
      </c>
      <c r="O474" s="19" t="n">
        <v>93.7525915680782</v>
      </c>
      <c r="P474" s="19" t="n">
        <v>92.5652185180809</v>
      </c>
      <c r="Q474" s="19" t="n">
        <v>91.1504304759657</v>
      </c>
    </row>
    <row r="475" s="38" customFormat="true" ht="21" hidden="false" customHeight="false" outlineLevel="0" collapsed="false">
      <c r="A475" s="16" t="s">
        <v>27</v>
      </c>
      <c r="B475" s="17" t="n">
        <f aca="false">IFERROR(IF(SUM('[1]ต.ค.61'!$G452)=0,"",SUM('[1]ต.ค.61'!$G452)),"")</f>
        <v>94.25</v>
      </c>
      <c r="C475" s="17" t="n">
        <f aca="false">IFERROR(IF(SUM('[1]พ.ย.61'!$G452)=0,"",SUM('[1]พ.ย.61'!$G452)),"")</f>
        <v>94.2307692307692</v>
      </c>
      <c r="D475" s="17" t="n">
        <f aca="false">IFERROR(IF(SUM('[1]ธ.ค.61'!$G452)=0,"",SUM('[1]ธ.ค.61'!$G452)),"")</f>
        <v>94.4444444444444</v>
      </c>
      <c r="E475" s="17" t="n">
        <f aca="false">IFERROR(IF(SUM('[1]ม.ค.62'!$G452)=0,"",SUM('[1]ม.ค.62'!$G452)),"")</f>
        <v>92.8125</v>
      </c>
      <c r="F475" s="17" t="n">
        <f aca="false">IFERROR(IF(SUM('[1]ก.พ.62'!$G452)=0,"",SUM('[1]ก.พ.62'!$G452)),"")</f>
        <v>93.5294117647059</v>
      </c>
      <c r="G475" s="17" t="n">
        <f aca="false">IFERROR(IF(SUM('[1]มี.ค.62'!$G452)=0,"",SUM('[1]มี.ค.62'!$G452)),"")</f>
        <v>96.5277777777778</v>
      </c>
      <c r="H475" s="17" t="str">
        <f aca="false">IFERROR(IF(SUM('[1]เม.ย.62'!$G452)=0,"",SUM('[1]เม.ย.62'!$G452)),"")</f>
        <v/>
      </c>
      <c r="I475" s="17" t="str">
        <f aca="false">IFERROR(IF(SUM('[1]พ.ค.62'!$G452)=0,"",SUM('[1]พ.ค.62'!$G452)),"")</f>
        <v/>
      </c>
      <c r="J475" s="17" t="str">
        <f aca="false">IFERROR(IF(SUM('[1]มิ.ย.62'!$G452)=0,"",SUM('[1]มิ.ย.62'!$G452)),"")</f>
        <v/>
      </c>
      <c r="K475" s="17" t="str">
        <f aca="false">IFERROR(IF(SUM('[1]ก.ค.62'!$G452)=0,"",SUM('[1]ก.ค.62'!$G452)),"")</f>
        <v/>
      </c>
      <c r="L475" s="17" t="str">
        <f aca="false">IFERROR(IF(SUM('[1]ส.ค.62'!$G452)=0,"",SUM('[1]ส.ค.62'!$G452)),"")</f>
        <v/>
      </c>
      <c r="M475" s="17" t="str">
        <f aca="false">IFERROR(IF(SUM('[1]ก.ย.62'!$G452)=0,"",SUM('[1]ก.ย.62'!$G452)),"")</f>
        <v/>
      </c>
      <c r="N475" s="18" t="n">
        <f aca="false">IFERROR(IF(ISERROR(AVERAGE(B475:M475)),"0",(AVERAGE(B475:M475))),"")</f>
        <v>94.2991505362829</v>
      </c>
      <c r="O475" s="19" t="n">
        <v>94.5572593981748</v>
      </c>
      <c r="P475" s="19" t="n">
        <v>93.5527090480645</v>
      </c>
      <c r="Q475" s="19" t="n">
        <v>92.0294758720896</v>
      </c>
    </row>
    <row r="476" s="38" customFormat="true" ht="21" hidden="false" customHeight="false" outlineLevel="0" collapsed="false">
      <c r="A476" s="16" t="s">
        <v>28</v>
      </c>
      <c r="B476" s="17" t="n">
        <f aca="false">IFERROR(IF(SUM('[1]ต.ค.61'!$G453)=0,"",SUM('[1]ต.ค.61'!$G453)),"")</f>
        <v>92</v>
      </c>
      <c r="C476" s="17" t="n">
        <f aca="false">IFERROR(IF(SUM('[1]พ.ย.61'!$G453)=0,"",SUM('[1]พ.ย.61'!$G453)),"")</f>
        <v>93.4065934065934</v>
      </c>
      <c r="D476" s="17" t="n">
        <f aca="false">IFERROR(IF(SUM('[1]ธ.ค.61'!$G453)=0,"",SUM('[1]ธ.ค.61'!$G453)),"")</f>
        <v>92.8571428571429</v>
      </c>
      <c r="E476" s="17" t="n">
        <f aca="false">IFERROR(IF(SUM('[1]ม.ค.62'!$G453)=0,"",SUM('[1]ม.ค.62'!$G453)),"")</f>
        <v>91.25</v>
      </c>
      <c r="F476" s="17" t="n">
        <f aca="false">IFERROR(IF(SUM('[1]ก.พ.62'!$G453)=0,"",SUM('[1]ก.พ.62'!$G453)),"")</f>
        <v>91.1764705882353</v>
      </c>
      <c r="G476" s="17" t="n">
        <f aca="false">IFERROR(IF(SUM('[1]มี.ค.62'!$G453)=0,"",SUM('[1]มี.ค.62'!$G453)),"")</f>
        <v>94.7916666666667</v>
      </c>
      <c r="H476" s="17" t="str">
        <f aca="false">IFERROR(IF(SUM('[1]เม.ย.62'!$G453)=0,"",SUM('[1]เม.ย.62'!$G453)),"")</f>
        <v/>
      </c>
      <c r="I476" s="17" t="str">
        <f aca="false">IFERROR(IF(SUM('[1]พ.ค.62'!$G453)=0,"",SUM('[1]พ.ค.62'!$G453)),"")</f>
        <v/>
      </c>
      <c r="J476" s="17" t="str">
        <f aca="false">IFERROR(IF(SUM('[1]มิ.ย.62'!$G453)=0,"",SUM('[1]มิ.ย.62'!$G453)),"")</f>
        <v/>
      </c>
      <c r="K476" s="17" t="str">
        <f aca="false">IFERROR(IF(SUM('[1]ก.ค.62'!$G453)=0,"",SUM('[1]ก.ค.62'!$G453)),"")</f>
        <v/>
      </c>
      <c r="L476" s="17" t="str">
        <f aca="false">IFERROR(IF(SUM('[1]ส.ค.62'!$G453)=0,"",SUM('[1]ส.ค.62'!$G453)),"")</f>
        <v/>
      </c>
      <c r="M476" s="17" t="str">
        <f aca="false">IFERROR(IF(SUM('[1]ก.ย.62'!$G453)=0,"",SUM('[1]ก.ย.62'!$G453)),"")</f>
        <v/>
      </c>
      <c r="N476" s="18" t="n">
        <f aca="false">IFERROR(IF(ISERROR(AVERAGE(B476:M476)),"0",(AVERAGE(B476:M476))),"")</f>
        <v>92.5803122531064</v>
      </c>
      <c r="O476" s="19" t="n">
        <v>93.6209714473638</v>
      </c>
      <c r="P476" s="19" t="n">
        <v>92.7568126190096</v>
      </c>
      <c r="Q476" s="19" t="n">
        <v>91.468416837803</v>
      </c>
    </row>
    <row r="477" s="38" customFormat="true" ht="21" hidden="false" customHeight="false" outlineLevel="0" collapsed="false">
      <c r="A477" s="16" t="s">
        <v>29</v>
      </c>
      <c r="B477" s="17" t="n">
        <f aca="false">IFERROR(IF(SUM('[1]ต.ค.61'!$G454)=0,"",SUM('[1]ต.ค.61'!$G454)),"")</f>
        <v>90.25</v>
      </c>
      <c r="C477" s="17" t="n">
        <f aca="false">IFERROR(IF(SUM('[1]พ.ย.61'!$G454)=0,"",SUM('[1]พ.ย.61'!$G454)),"")</f>
        <v>93.4065934065934</v>
      </c>
      <c r="D477" s="17" t="n">
        <f aca="false">IFERROR(IF(SUM('[1]ธ.ค.61'!$G454)=0,"",SUM('[1]ธ.ค.61'!$G454)),"")</f>
        <v>92.8571428571429</v>
      </c>
      <c r="E477" s="17" t="n">
        <f aca="false">IFERROR(IF(SUM('[1]ม.ค.62'!$G454)=0,"",SUM('[1]ม.ค.62'!$G454)),"")</f>
        <v>93.4375</v>
      </c>
      <c r="F477" s="17" t="n">
        <f aca="false">IFERROR(IF(SUM('[1]ก.พ.62'!$G454)=0,"",SUM('[1]ก.พ.62'!$G454)),"")</f>
        <v>90.5882352941177</v>
      </c>
      <c r="G477" s="17" t="n">
        <f aca="false">IFERROR(IF(SUM('[1]มี.ค.62'!$G454)=0,"",SUM('[1]มี.ค.62'!$G454)),"")</f>
        <v>94.0972222222222</v>
      </c>
      <c r="H477" s="17" t="str">
        <f aca="false">IFERROR(IF(SUM('[1]เม.ย.62'!$G454)=0,"",SUM('[1]เม.ย.62'!$G454)),"")</f>
        <v/>
      </c>
      <c r="I477" s="17" t="str">
        <f aca="false">IFERROR(IF(SUM('[1]พ.ค.62'!$G454)=0,"",SUM('[1]พ.ค.62'!$G454)),"")</f>
        <v/>
      </c>
      <c r="J477" s="17" t="str">
        <f aca="false">IFERROR(IF(SUM('[1]มิ.ย.62'!$G454)=0,"",SUM('[1]มิ.ย.62'!$G454)),"")</f>
        <v/>
      </c>
      <c r="K477" s="17" t="str">
        <f aca="false">IFERROR(IF(SUM('[1]ก.ค.62'!$G454)=0,"",SUM('[1]ก.ค.62'!$G454)),"")</f>
        <v/>
      </c>
      <c r="L477" s="17" t="str">
        <f aca="false">IFERROR(IF(SUM('[1]ส.ค.62'!$G454)=0,"",SUM('[1]ส.ค.62'!$G454)),"")</f>
        <v/>
      </c>
      <c r="M477" s="17" t="str">
        <f aca="false">IFERROR(IF(SUM('[1]ก.ย.62'!$G454)=0,"",SUM('[1]ก.ย.62'!$G454)),"")</f>
        <v/>
      </c>
      <c r="N477" s="18" t="n">
        <f aca="false">IFERROR(IF(ISERROR(AVERAGE(B477:M477)),"0",(AVERAGE(B477:M477))),"")</f>
        <v>92.439448963346</v>
      </c>
      <c r="O477" s="19" t="n">
        <v>93.6195319020273</v>
      </c>
      <c r="P477" s="19" t="n">
        <v>92.1845044026394</v>
      </c>
      <c r="Q477" s="19" t="n">
        <v>91.1154090854655</v>
      </c>
    </row>
    <row r="478" s="38" customFormat="true" ht="21" hidden="false" customHeight="false" outlineLevel="0" collapsed="false">
      <c r="A478" s="16" t="s">
        <v>30</v>
      </c>
      <c r="B478" s="17" t="n">
        <f aca="false">IFERROR(IF(SUM('[1]ต.ค.61'!$G455)=0,"",SUM('[1]ต.ค.61'!$G455)),"")</f>
        <v>92.75</v>
      </c>
      <c r="C478" s="17" t="n">
        <f aca="false">IFERROR(IF(SUM('[1]พ.ย.61'!$G455)=0,"",SUM('[1]พ.ย.61'!$G455)),"")</f>
        <v>93.956043956044</v>
      </c>
      <c r="D478" s="17" t="n">
        <f aca="false">IFERROR(IF(SUM('[1]ธ.ค.61'!$G455)=0,"",SUM('[1]ธ.ค.61'!$G455)),"")</f>
        <v>92.4603174603175</v>
      </c>
      <c r="E478" s="17" t="n">
        <f aca="false">IFERROR(IF(SUM('[1]ม.ค.62'!$G455)=0,"",SUM('[1]ม.ค.62'!$G455)),"")</f>
        <v>92.5</v>
      </c>
      <c r="F478" s="17" t="n">
        <f aca="false">IFERROR(IF(SUM('[1]ก.พ.62'!$G455)=0,"",SUM('[1]ก.พ.62'!$G455)),"")</f>
        <v>93.5294117647059</v>
      </c>
      <c r="G478" s="17" t="n">
        <f aca="false">IFERROR(IF(SUM('[1]มี.ค.62'!$G455)=0,"",SUM('[1]มี.ค.62'!$G455)),"")</f>
        <v>94.4444444444444</v>
      </c>
      <c r="H478" s="17" t="str">
        <f aca="false">IFERROR(IF(SUM('[1]เม.ย.62'!$G455)=0,"",SUM('[1]เม.ย.62'!$G455)),"")</f>
        <v/>
      </c>
      <c r="I478" s="17" t="str">
        <f aca="false">IFERROR(IF(SUM('[1]พ.ค.62'!$G455)=0,"",SUM('[1]พ.ค.62'!$G455)),"")</f>
        <v/>
      </c>
      <c r="J478" s="17" t="str">
        <f aca="false">IFERROR(IF(SUM('[1]มิ.ย.62'!$G455)=0,"",SUM('[1]มิ.ย.62'!$G455)),"")</f>
        <v/>
      </c>
      <c r="K478" s="17" t="str">
        <f aca="false">IFERROR(IF(SUM('[1]ก.ค.62'!$G455)=0,"",SUM('[1]ก.ค.62'!$G455)),"")</f>
        <v/>
      </c>
      <c r="L478" s="17" t="str">
        <f aca="false">IFERROR(IF(SUM('[1]ส.ค.62'!$G455)=0,"",SUM('[1]ส.ค.62'!$G455)),"")</f>
        <v/>
      </c>
      <c r="M478" s="17" t="str">
        <f aca="false">IFERROR(IF(SUM('[1]ก.ย.62'!$G455)=0,"",SUM('[1]ก.ย.62'!$G455)),"")</f>
        <v/>
      </c>
      <c r="N478" s="18" t="n">
        <f aca="false">IFERROR(IF(ISERROR(AVERAGE(B478:M478)),"0",(AVERAGE(B478:M478))),"")</f>
        <v>93.273369604252</v>
      </c>
      <c r="O478" s="19" t="n">
        <v>93.9068672817278</v>
      </c>
      <c r="P478" s="19" t="n">
        <v>92.8646407779223</v>
      </c>
      <c r="Q478" s="19" t="n">
        <v>91.5960052381919</v>
      </c>
    </row>
    <row r="479" s="38" customFormat="true" ht="21" hidden="false" customHeight="false" outlineLevel="0" collapsed="false">
      <c r="A479" s="16" t="s">
        <v>31</v>
      </c>
      <c r="B479" s="17" t="n">
        <f aca="false">IFERROR(IF(SUM('[1]ต.ค.61'!$G456)=0,"",SUM('[1]ต.ค.61'!$G456)),"")</f>
        <v>92.75</v>
      </c>
      <c r="C479" s="17" t="n">
        <f aca="false">IFERROR(IF(SUM('[1]พ.ย.61'!$G456)=0,"",SUM('[1]พ.ย.61'!$G456)),"")</f>
        <v>93.956043956044</v>
      </c>
      <c r="D479" s="17" t="n">
        <f aca="false">IFERROR(IF(SUM('[1]ธ.ค.61'!$G456)=0,"",SUM('[1]ธ.ค.61'!$G456)),"")</f>
        <v>93.2539682539683</v>
      </c>
      <c r="E479" s="17" t="n">
        <f aca="false">IFERROR(IF(SUM('[1]ม.ค.62'!$G456)=0,"",SUM('[1]ม.ค.62'!$G456)),"")</f>
        <v>91.5625</v>
      </c>
      <c r="F479" s="17" t="n">
        <f aca="false">IFERROR(IF(SUM('[1]ก.พ.62'!$G456)=0,"",SUM('[1]ก.พ.62'!$G456)),"")</f>
        <v>92.6470588235294</v>
      </c>
      <c r="G479" s="17" t="n">
        <f aca="false">IFERROR(IF(SUM('[1]มี.ค.62'!$G456)=0,"",SUM('[1]มี.ค.62'!$G456)),"")</f>
        <v>95.1388888888889</v>
      </c>
      <c r="H479" s="17" t="str">
        <f aca="false">IFERROR(IF(SUM('[1]เม.ย.62'!$G456)=0,"",SUM('[1]เม.ย.62'!$G456)),"")</f>
        <v/>
      </c>
      <c r="I479" s="17" t="str">
        <f aca="false">IFERROR(IF(SUM('[1]พ.ค.62'!$G456)=0,"",SUM('[1]พ.ค.62'!$G456)),"")</f>
        <v/>
      </c>
      <c r="J479" s="17" t="str">
        <f aca="false">IFERROR(IF(SUM('[1]มิ.ย.62'!$G456)=0,"",SUM('[1]มิ.ย.62'!$G456)),"")</f>
        <v/>
      </c>
      <c r="K479" s="17" t="str">
        <f aca="false">IFERROR(IF(SUM('[1]ก.ค.62'!$G456)=0,"",SUM('[1]ก.ค.62'!$G456)),"")</f>
        <v/>
      </c>
      <c r="L479" s="17" t="str">
        <f aca="false">IFERROR(IF(SUM('[1]ส.ค.62'!$G456)=0,"",SUM('[1]ส.ค.62'!$G456)),"")</f>
        <v/>
      </c>
      <c r="M479" s="17" t="str">
        <f aca="false">IFERROR(IF(SUM('[1]ก.ย.62'!$G456)=0,"",SUM('[1]ก.ย.62'!$G456)),"")</f>
        <v/>
      </c>
      <c r="N479" s="18" t="n">
        <f aca="false">IFERROR(IF(ISERROR(AVERAGE(B479:M479)),"0",(AVERAGE(B479:M479))),"")</f>
        <v>93.2180766537384</v>
      </c>
      <c r="O479" s="19" t="n">
        <v>93.8754175417238</v>
      </c>
      <c r="P479" s="19" t="n">
        <v>93.0532543162892</v>
      </c>
      <c r="Q479" s="19" t="n">
        <v>91.767958530124</v>
      </c>
    </row>
    <row r="480" s="38" customFormat="true" ht="21" hidden="false" customHeight="false" outlineLevel="0" collapsed="false">
      <c r="A480" s="16" t="s">
        <v>32</v>
      </c>
      <c r="B480" s="17" t="n">
        <f aca="false">IFERROR(IF(SUM('[1]ต.ค.61'!$G457)=0,"",SUM('[1]ต.ค.61'!$G457)),"")</f>
        <v>88</v>
      </c>
      <c r="C480" s="17" t="n">
        <f aca="false">IFERROR(IF(SUM('[1]พ.ย.61'!$G457)=0,"",SUM('[1]พ.ย.61'!$G457)),"")</f>
        <v>91.2087912087912</v>
      </c>
      <c r="D480" s="17" t="n">
        <f aca="false">IFERROR(IF(SUM('[1]ธ.ค.61'!$G457)=0,"",SUM('[1]ธ.ค.61'!$G457)),"")</f>
        <v>88.8888888888889</v>
      </c>
      <c r="E480" s="17" t="n">
        <f aca="false">IFERROR(IF(SUM('[1]ม.ค.62'!$G457)=0,"",SUM('[1]ม.ค.62'!$G457)),"")</f>
        <v>89.6875</v>
      </c>
      <c r="F480" s="17" t="n">
        <f aca="false">IFERROR(IF(SUM('[1]ก.พ.62'!$G457)=0,"",SUM('[1]ก.พ.62'!$G457)),"")</f>
        <v>87.6470588235294</v>
      </c>
      <c r="G480" s="17" t="n">
        <f aca="false">IFERROR(IF(SUM('[1]มี.ค.62'!$G457)=0,"",SUM('[1]มี.ค.62'!$G457)),"")</f>
        <v>91.6666666666667</v>
      </c>
      <c r="H480" s="17" t="str">
        <f aca="false">IFERROR(IF(SUM('[1]เม.ย.62'!$G457)=0,"",SUM('[1]เม.ย.62'!$G457)),"")</f>
        <v/>
      </c>
      <c r="I480" s="17" t="str">
        <f aca="false">IFERROR(IF(SUM('[1]พ.ค.62'!$G457)=0,"",SUM('[1]พ.ค.62'!$G457)),"")</f>
        <v/>
      </c>
      <c r="J480" s="17" t="str">
        <f aca="false">IFERROR(IF(SUM('[1]มิ.ย.62'!$G457)=0,"",SUM('[1]มิ.ย.62'!$G457)),"")</f>
        <v/>
      </c>
      <c r="K480" s="17" t="str">
        <f aca="false">IFERROR(IF(SUM('[1]ก.ค.62'!$G457)=0,"",SUM('[1]ก.ค.62'!$G457)),"")</f>
        <v/>
      </c>
      <c r="L480" s="17" t="str">
        <f aca="false">IFERROR(IF(SUM('[1]ส.ค.62'!$G457)=0,"",SUM('[1]ส.ค.62'!$G457)),"")</f>
        <v/>
      </c>
      <c r="M480" s="17" t="str">
        <f aca="false">IFERROR(IF(SUM('[1]ก.ย.62'!$G457)=0,"",SUM('[1]ก.ย.62'!$G457)),"")</f>
        <v/>
      </c>
      <c r="N480" s="18" t="n">
        <f aca="false">IFERROR(IF(ISERROR(AVERAGE(B480:M480)),"0",(AVERAGE(B480:M480))),"")</f>
        <v>89.516484264646</v>
      </c>
      <c r="O480" s="19" t="n">
        <v>90.0682613531455</v>
      </c>
      <c r="P480" s="19" t="n">
        <v>89.0987821872406</v>
      </c>
      <c r="Q480" s="19" t="n">
        <v>86.6238197537037</v>
      </c>
    </row>
    <row r="481" s="38" customFormat="true" ht="21" hidden="false" customHeight="false" outlineLevel="0" collapsed="false">
      <c r="A481" s="20" t="s">
        <v>33</v>
      </c>
      <c r="B481" s="21" t="n">
        <f aca="false">IFERROR(IF(SUM('[1]ต.ค.61'!$G458)=0,"",SUM('[1]ต.ค.61'!$G458)),"")</f>
        <v>83.5</v>
      </c>
      <c r="C481" s="21" t="n">
        <f aca="false">IFERROR(IF(SUM('[1]พ.ย.61'!$G458)=0,"",SUM('[1]พ.ย.61'!$G458)),"")</f>
        <v>85.7142857142857</v>
      </c>
      <c r="D481" s="21" t="n">
        <f aca="false">IFERROR(IF(SUM('[1]ธ.ค.61'!$G458)=0,"",SUM('[1]ธ.ค.61'!$G458)),"")</f>
        <v>84.1269841269841</v>
      </c>
      <c r="E481" s="21" t="n">
        <f aca="false">IFERROR(IF(SUM('[1]ม.ค.62'!$G458)=0,"",SUM('[1]ม.ค.62'!$G458)),"")</f>
        <v>85.3125</v>
      </c>
      <c r="F481" s="21" t="n">
        <f aca="false">IFERROR(IF(SUM('[1]ก.พ.62'!$G458)=0,"",SUM('[1]ก.พ.62'!$G458)),"")</f>
        <v>80.8823529411765</v>
      </c>
      <c r="G481" s="21" t="n">
        <f aca="false">IFERROR(IF(SUM('[1]มี.ค.62'!$G458)=0,"",SUM('[1]มี.ค.62'!$G458)),"")</f>
        <v>85.0694444444444</v>
      </c>
      <c r="H481" s="21" t="str">
        <f aca="false">IFERROR(IF(SUM('[1]เม.ย.62'!$G458)=0,"",SUM('[1]เม.ย.62'!$G458)),"")</f>
        <v/>
      </c>
      <c r="I481" s="21" t="str">
        <f aca="false">IFERROR(IF(SUM('[1]พ.ค.62'!$G458)=0,"",SUM('[1]พ.ค.62'!$G458)),"")</f>
        <v/>
      </c>
      <c r="J481" s="21" t="str">
        <f aca="false">IFERROR(IF(SUM('[1]มิ.ย.62'!$G458)=0,"",SUM('[1]มิ.ย.62'!$G458)),"")</f>
        <v/>
      </c>
      <c r="K481" s="21" t="str">
        <f aca="false">IFERROR(IF(SUM('[1]ก.ค.62'!$G458)=0,"",SUM('[1]ก.ค.62'!$G458)),"")</f>
        <v/>
      </c>
      <c r="L481" s="21" t="str">
        <f aca="false">IFERROR(IF(SUM('[1]ส.ค.62'!$G458)=0,"",SUM('[1]ส.ค.62'!$G458)),"")</f>
        <v/>
      </c>
      <c r="M481" s="21" t="str">
        <f aca="false">IFERROR(IF(SUM('[1]ก.ย.62'!$G458)=0,"",SUM('[1]ก.ย.62'!$G458)),"")</f>
        <v/>
      </c>
      <c r="N481" s="22" t="n">
        <f aca="false">IFERROR(IF(ISERROR(AVERAGE(B481:M481)),"0",(AVERAGE(B481:M481))),"")</f>
        <v>84.1009278711485</v>
      </c>
      <c r="O481" s="23" t="n">
        <v>84.0903990411169</v>
      </c>
      <c r="P481" s="23" t="n">
        <v>83.0527500347911</v>
      </c>
      <c r="Q481" s="23" t="n">
        <v>80.8384539158628</v>
      </c>
    </row>
    <row r="482" s="38" customFormat="true" ht="21" hidden="false" customHeight="false" outlineLevel="0" collapsed="false">
      <c r="A482" s="24" t="s">
        <v>34</v>
      </c>
      <c r="B482" s="25" t="n">
        <f aca="false">IFERROR(IF(ISERROR(AVERAGE(B468:B481)),"",(AVERAGE(B468:B481))),"")</f>
        <v>90.6785714285714</v>
      </c>
      <c r="C482" s="25" t="n">
        <f aca="false">IFERROR(IF(ISERROR(AVERAGE(C468:C481)),"",(AVERAGE(C468:C481))),"")</f>
        <v>92.5431711145997</v>
      </c>
      <c r="D482" s="25" t="n">
        <f aca="false">IFERROR(IF(ISERROR(AVERAGE(D468:D481)),"",(AVERAGE(D468:D481))),"")</f>
        <v>91.2131519274376</v>
      </c>
      <c r="E482" s="25" t="n">
        <f aca="false">IFERROR(IF(ISERROR(AVERAGE(E468:E481)),"",(AVERAGE(E468:E481))),"")</f>
        <v>90.8928571428571</v>
      </c>
      <c r="F482" s="25" t="n">
        <f aca="false">IFERROR(IF(ISERROR(AVERAGE(F468:F481)),"",(AVERAGE(F468:F481))),"")</f>
        <v>90.1470588235294</v>
      </c>
      <c r="G482" s="25" t="n">
        <f aca="false">IFERROR(IF(ISERROR(AVERAGE(G468:G481)),"",(AVERAGE(G468:G481))),"")</f>
        <v>92.9811507936508</v>
      </c>
      <c r="H482" s="25" t="str">
        <f aca="false">IFERROR(IF(ISERROR(AVERAGE(H468:H481)),"",(AVERAGE(H468:H481))),"")</f>
        <v/>
      </c>
      <c r="I482" s="25" t="str">
        <f aca="false">IFERROR(IF(ISERROR(AVERAGE(I468:I481)),"",(AVERAGE(I468:I481))),"")</f>
        <v/>
      </c>
      <c r="J482" s="25" t="str">
        <f aca="false">IFERROR(IF(ISERROR(AVERAGE(J468:J481)),"",(AVERAGE(J468:J481))),"")</f>
        <v/>
      </c>
      <c r="K482" s="25" t="str">
        <f aca="false">IFERROR(IF(ISERROR(AVERAGE(K468:K481)),"",(AVERAGE(K468:K481))),"")</f>
        <v/>
      </c>
      <c r="L482" s="25" t="str">
        <f aca="false">IFERROR(IF(ISERROR(AVERAGE(L468:L481)),"",(AVERAGE(L468:L481))),"")</f>
        <v/>
      </c>
      <c r="M482" s="25" t="str">
        <f aca="false">IFERROR(IF(ISERROR(AVERAGE(M468:M481)),"",(AVERAGE(M468:M481))),"")</f>
        <v/>
      </c>
      <c r="N482" s="26" t="n">
        <f aca="false">IFERROR(IF(ISERROR(AVERAGE(B482:M482)),"0",(AVERAGE(B482:M482))),"")</f>
        <v>91.4093268717744</v>
      </c>
      <c r="O482" s="27" t="n">
        <v>91.969902306404</v>
      </c>
      <c r="P482" s="27" t="n">
        <v>91.1347293855564</v>
      </c>
      <c r="Q482" s="27" t="n">
        <v>89.483681556886</v>
      </c>
    </row>
    <row r="483" s="38" customFormat="true" ht="21" hidden="false" customHeight="false" outlineLevel="0" collapsed="false">
      <c r="A483" s="28" t="s">
        <v>35</v>
      </c>
      <c r="B483" s="29" t="n">
        <f aca="false">IFERROR(IF((SUM('[1]ต.ค.61'!$H460)=0),"",(SUM('[1]ต.ค.61'!$H460))),"")</f>
        <v>99</v>
      </c>
      <c r="C483" s="29" t="n">
        <f aca="false">IFERROR(IF((SUM('[1]พ.ย.61'!$H460)=0),"",(SUM('[1]พ.ย.61'!$H460))),"")</f>
        <v>95.6043956043956</v>
      </c>
      <c r="D483" s="29" t="n">
        <f aca="false">IFERROR(IF((SUM('[1]ธ.ค.61'!$H460)=0),"",(SUM('[1]ธ.ค.61'!$H460))),"")</f>
        <v>95.2380952380952</v>
      </c>
      <c r="E483" s="29" t="n">
        <f aca="false">IFERROR(IF((SUM('[1]ม.ค.62'!$H460)=0),"",(SUM('[1]ม.ค.62'!$H460))),"")</f>
        <v>97.5</v>
      </c>
      <c r="F483" s="29" t="n">
        <f aca="false">IFERROR(IF((SUM('[1]ก.พ.62'!$H460)=0),"",(SUM('[1]ก.พ.62'!$H460))),"")</f>
        <v>97.6470588235294</v>
      </c>
      <c r="G483" s="29" t="n">
        <f aca="false">IFERROR(IF((SUM('[1]มี.ค.62'!$H460)=0),"",(SUM('[1]มี.ค.62'!$H460))),"")</f>
        <v>98.6111111111111</v>
      </c>
      <c r="H483" s="29" t="str">
        <f aca="false">IFERROR(IF((SUM('[1]เม.ย.62'!$H460)=0),"",(SUM('[1]เม.ย.62'!$H460))),"")</f>
        <v/>
      </c>
      <c r="I483" s="29" t="str">
        <f aca="false">IFERROR(IF((SUM('[1]พ.ค.62'!$H460)=0),"",(SUM('[1]พ.ค.62'!$H460))),"")</f>
        <v/>
      </c>
      <c r="J483" s="29" t="str">
        <f aca="false">IFERROR(IF((SUM('[1]มิ.ย.62'!$H460)=0),"",(SUM('[1]มิ.ย.62'!$H460))),"")</f>
        <v/>
      </c>
      <c r="K483" s="29" t="str">
        <f aca="false">IFERROR(IF((SUM('[1]ก.ค.62'!$H460)=0),"",(SUM('[1]ก.ค.62'!$H460))),"")</f>
        <v/>
      </c>
      <c r="L483" s="29" t="str">
        <f aca="false">IFERROR(IF((SUM('[1]ส.ค.62'!$H460)=0),"",(SUM('[1]ส.ค.62'!$H460))),"")</f>
        <v/>
      </c>
      <c r="M483" s="29" t="str">
        <f aca="false">IFERROR(IF((SUM('[1]ก.ย.62'!$H460)=0),"",(SUM('[1]ก.ย.62'!$H460))),"")</f>
        <v/>
      </c>
      <c r="N483" s="26" t="n">
        <f aca="false">IFERROR(IF(ISERROR(AVERAGE(B483:M483)),"0",(AVERAGE(B483:M483))),"")</f>
        <v>97.2667767961886</v>
      </c>
      <c r="O483" s="25" t="n">
        <v>97.3483047364601</v>
      </c>
      <c r="P483" s="25" t="n">
        <v>97.8666935907908</v>
      </c>
      <c r="Q483" s="25" t="n">
        <v>95.7097448804644</v>
      </c>
    </row>
    <row r="484" s="38" customFormat="true" ht="21" hidden="false" customHeight="fals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  <c r="J484" s="40"/>
      <c r="K484" s="41"/>
      <c r="L484" s="50"/>
      <c r="M484" s="50"/>
      <c r="N484" s="50"/>
      <c r="O484" s="55"/>
      <c r="P484" s="55"/>
      <c r="Q484" s="55"/>
    </row>
    <row r="485" s="38" customFormat="true" ht="21" hidden="false" customHeight="false" outlineLevel="0" collapsed="false">
      <c r="A485" s="39"/>
      <c r="B485" s="40"/>
      <c r="C485" s="40"/>
      <c r="D485" s="40"/>
      <c r="E485" s="40"/>
      <c r="F485" s="40"/>
      <c r="G485" s="40"/>
      <c r="H485" s="40"/>
      <c r="I485" s="40"/>
      <c r="J485" s="40"/>
      <c r="K485" s="41"/>
      <c r="L485" s="50"/>
      <c r="M485" s="50"/>
      <c r="N485" s="50"/>
      <c r="O485" s="55"/>
      <c r="P485" s="55"/>
      <c r="Q485" s="55"/>
    </row>
    <row r="486" customFormat="false" ht="26.25" hidden="false" customHeight="false" outlineLevel="0" collapsed="false">
      <c r="A486" s="2" t="s">
        <v>2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26.25" hidden="false" customHeight="false" outlineLevel="0" collapsed="false">
      <c r="A487" s="2" t="s">
        <v>57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26.25" hidden="false" customHeight="false" outlineLevel="0" collapsed="false">
      <c r="A488" s="2" t="str">
        <f aca="false">+$A$3</f>
        <v>ประจำปีงบประมาณ 256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23.25" hidden="false" customHeight="false" outlineLevel="0" collapsed="false">
      <c r="A489" s="35"/>
      <c r="N489" s="7"/>
      <c r="O489" s="36"/>
      <c r="P489" s="36"/>
      <c r="Q489" s="8"/>
    </row>
    <row r="490" s="11" customFormat="true" ht="23.25" hidden="false" customHeight="false" outlineLevel="0" collapsed="false">
      <c r="A490" s="9" t="s">
        <v>3</v>
      </c>
      <c r="B490" s="10" t="s">
        <v>4</v>
      </c>
      <c r="C490" s="10" t="s">
        <v>5</v>
      </c>
      <c r="D490" s="10" t="s">
        <v>6</v>
      </c>
      <c r="E490" s="10" t="s">
        <v>7</v>
      </c>
      <c r="F490" s="10" t="s">
        <v>8</v>
      </c>
      <c r="G490" s="10" t="s">
        <v>9</v>
      </c>
      <c r="H490" s="10" t="s">
        <v>10</v>
      </c>
      <c r="I490" s="10" t="s">
        <v>11</v>
      </c>
      <c r="J490" s="10" t="s">
        <v>12</v>
      </c>
      <c r="K490" s="10" t="s">
        <v>13</v>
      </c>
      <c r="L490" s="10" t="s">
        <v>14</v>
      </c>
      <c r="M490" s="10" t="s">
        <v>15</v>
      </c>
      <c r="N490" s="10" t="str">
        <f aca="false">+$N$6</f>
        <v>ปี 2562</v>
      </c>
      <c r="O490" s="10" t="s">
        <v>17</v>
      </c>
      <c r="P490" s="10" t="s">
        <v>18</v>
      </c>
      <c r="Q490" s="10" t="s">
        <v>19</v>
      </c>
    </row>
    <row r="491" s="38" customFormat="true" ht="21" hidden="false" customHeight="false" outlineLevel="0" collapsed="false">
      <c r="A491" s="12" t="s">
        <v>20</v>
      </c>
      <c r="B491" s="13" t="n">
        <f aca="false">IFERROR(IF(SUM('[1]ต.ค.61'!$G467)=0,"",SUM('[1]ต.ค.61'!$G467)),"")</f>
        <v>85</v>
      </c>
      <c r="C491" s="13" t="n">
        <f aca="false">IFERROR(IF(SUM('[1]พ.ย.61'!$G467)=0,"",SUM('[1]พ.ย.61'!$G467)),"")</f>
        <v>88.1944444444444</v>
      </c>
      <c r="D491" s="13" t="n">
        <f aca="false">IFERROR(IF(SUM('[1]ธ.ค.61'!$G467)=0,"",SUM('[1]ธ.ค.61'!$G467)),"")</f>
        <v>87.5</v>
      </c>
      <c r="E491" s="13" t="n">
        <f aca="false">IFERROR(IF(SUM('[1]ม.ค.62'!$G467)=0,"",SUM('[1]ม.ค.62'!$G467)),"")</f>
        <v>84.375</v>
      </c>
      <c r="F491" s="13" t="n">
        <f aca="false">IFERROR(IF(SUM('[1]ก.พ.62'!$G467)=0,"",SUM('[1]ก.พ.62'!$G467)),"")</f>
        <v>85.5769230769231</v>
      </c>
      <c r="G491" s="13" t="n">
        <f aca="false">IFERROR(IF(SUM('[1]มี.ค.62'!$G467)=0,"",SUM('[1]มี.ค.62'!$G467)),"")</f>
        <v>88.8888888888889</v>
      </c>
      <c r="H491" s="13" t="str">
        <f aca="false">IFERROR(IF(SUM('[1]เม.ย.62'!$G467)=0,"",SUM('[1]เม.ย.62'!$G467)),"")</f>
        <v/>
      </c>
      <c r="I491" s="13" t="str">
        <f aca="false">IFERROR(IF(SUM('[1]พ.ค.62'!$G467)=0,"",SUM('[1]พ.ค.62'!$G467)),"")</f>
        <v/>
      </c>
      <c r="J491" s="13" t="str">
        <f aca="false">IFERROR(IF(SUM('[1]มิ.ย.62'!$G467)=0,"",SUM('[1]มิ.ย.62'!$G467)),"")</f>
        <v/>
      </c>
      <c r="K491" s="13" t="str">
        <f aca="false">IFERROR(IF(SUM('[1]ก.ค.62'!$G467)=0,"",SUM('[1]ก.ค.62'!$G467)),"")</f>
        <v/>
      </c>
      <c r="L491" s="13" t="str">
        <f aca="false">IFERROR(IF(SUM('[1]ส.ค.62'!$G467)=0,"",SUM('[1]ส.ค.62'!$G467)),"")</f>
        <v/>
      </c>
      <c r="M491" s="13" t="str">
        <f aca="false">IFERROR(IF(SUM('[1]ก.ย.62'!$G467)=0,"",SUM('[1]ก.ย.62'!$G467)),"")</f>
        <v/>
      </c>
      <c r="N491" s="14" t="n">
        <f aca="false">IFERROR(IF(ISERROR(AVERAGE(B491:M491)),"0",(AVERAGE(B491:M491))),"")</f>
        <v>86.5892094017094</v>
      </c>
      <c r="O491" s="15" t="n">
        <v>86.2920696054334</v>
      </c>
      <c r="P491" s="15" t="n">
        <v>86.8854400807526</v>
      </c>
      <c r="Q491" s="15" t="n">
        <v>85.5923668442465</v>
      </c>
    </row>
    <row r="492" s="38" customFormat="true" ht="21" hidden="false" customHeight="false" outlineLevel="0" collapsed="false">
      <c r="A492" s="16" t="s">
        <v>21</v>
      </c>
      <c r="B492" s="17" t="n">
        <f aca="false">IFERROR(IF(SUM('[1]ต.ค.61'!$G468)=0,"",SUM('[1]ต.ค.61'!$G468)),"")</f>
        <v>85.7142857142857</v>
      </c>
      <c r="C492" s="17" t="n">
        <f aca="false">IFERROR(IF(SUM('[1]พ.ย.61'!$G468)=0,"",SUM('[1]พ.ย.61'!$G468)),"")</f>
        <v>88.8888888888889</v>
      </c>
      <c r="D492" s="17" t="n">
        <f aca="false">IFERROR(IF(SUM('[1]ธ.ค.61'!$G468)=0,"",SUM('[1]ธ.ค.61'!$G468)),"")</f>
        <v>88.1944444444444</v>
      </c>
      <c r="E492" s="17" t="n">
        <f aca="false">IFERROR(IF(SUM('[1]ม.ค.62'!$G468)=0,"",SUM('[1]ม.ค.62'!$G468)),"")</f>
        <v>83.3333333333333</v>
      </c>
      <c r="F492" s="17" t="n">
        <f aca="false">IFERROR(IF(SUM('[1]ก.พ.62'!$G468)=0,"",SUM('[1]ก.พ.62'!$G468)),"")</f>
        <v>84.6153846153846</v>
      </c>
      <c r="G492" s="17" t="n">
        <f aca="false">IFERROR(IF(SUM('[1]มี.ค.62'!$G468)=0,"",SUM('[1]มี.ค.62'!$G468)),"")</f>
        <v>88.8888888888889</v>
      </c>
      <c r="H492" s="17" t="str">
        <f aca="false">IFERROR(IF(SUM('[1]เม.ย.62'!$G468)=0,"",SUM('[1]เม.ย.62'!$G468)),"")</f>
        <v/>
      </c>
      <c r="I492" s="17" t="str">
        <f aca="false">IFERROR(IF(SUM('[1]พ.ค.62'!$G468)=0,"",SUM('[1]พ.ค.62'!$G468)),"")</f>
        <v/>
      </c>
      <c r="J492" s="17" t="str">
        <f aca="false">IFERROR(IF(SUM('[1]มิ.ย.62'!$G468)=0,"",SUM('[1]มิ.ย.62'!$G468)),"")</f>
        <v/>
      </c>
      <c r="K492" s="17" t="str">
        <f aca="false">IFERROR(IF(SUM('[1]ก.ค.62'!$G468)=0,"",SUM('[1]ก.ค.62'!$G468)),"")</f>
        <v/>
      </c>
      <c r="L492" s="17" t="str">
        <f aca="false">IFERROR(IF(SUM('[1]ส.ค.62'!$G468)=0,"",SUM('[1]ส.ค.62'!$G468)),"")</f>
        <v/>
      </c>
      <c r="M492" s="17" t="str">
        <f aca="false">IFERROR(IF(SUM('[1]ก.ย.62'!$G468)=0,"",SUM('[1]ก.ย.62'!$G468)),"")</f>
        <v/>
      </c>
      <c r="N492" s="18" t="n">
        <f aca="false">IFERROR(IF(ISERROR(AVERAGE(B492:M492)),"0",(AVERAGE(B492:M492))),"")</f>
        <v>86.605870980871</v>
      </c>
      <c r="O492" s="19" t="n">
        <v>87.5575149794956</v>
      </c>
      <c r="P492" s="19" t="n">
        <v>88.0961909425451</v>
      </c>
      <c r="Q492" s="19" t="n">
        <v>87.2972556590129</v>
      </c>
    </row>
    <row r="493" s="38" customFormat="true" ht="21" hidden="false" customHeight="false" outlineLevel="0" collapsed="false">
      <c r="A493" s="16" t="s">
        <v>22</v>
      </c>
      <c r="B493" s="17" t="n">
        <f aca="false">IFERROR(IF(SUM('[1]ต.ค.61'!$G469)=0,"",SUM('[1]ต.ค.61'!$G469)),"")</f>
        <v>85.7142857142857</v>
      </c>
      <c r="C493" s="17" t="n">
        <f aca="false">IFERROR(IF(SUM('[1]พ.ย.61'!$G469)=0,"",SUM('[1]พ.ย.61'!$G469)),"")</f>
        <v>93.75</v>
      </c>
      <c r="D493" s="17" t="n">
        <f aca="false">IFERROR(IF(SUM('[1]ธ.ค.61'!$G469)=0,"",SUM('[1]ธ.ค.61'!$G469)),"")</f>
        <v>90.9722222222222</v>
      </c>
      <c r="E493" s="17" t="n">
        <f aca="false">IFERROR(IF(SUM('[1]ม.ค.62'!$G469)=0,"",SUM('[1]ม.ค.62'!$G469)),"")</f>
        <v>85.4166666666667</v>
      </c>
      <c r="F493" s="17" t="n">
        <f aca="false">IFERROR(IF(SUM('[1]ก.พ.62'!$G469)=0,"",SUM('[1]ก.พ.62'!$G469)),"")</f>
        <v>86.5384615384616</v>
      </c>
      <c r="G493" s="17" t="n">
        <f aca="false">IFERROR(IF(SUM('[1]มี.ค.62'!$G469)=0,"",SUM('[1]มี.ค.62'!$G469)),"")</f>
        <v>90.9722222222222</v>
      </c>
      <c r="H493" s="17" t="str">
        <f aca="false">IFERROR(IF(SUM('[1]เม.ย.62'!$G469)=0,"",SUM('[1]เม.ย.62'!$G469)),"")</f>
        <v/>
      </c>
      <c r="I493" s="17" t="str">
        <f aca="false">IFERROR(IF(SUM('[1]พ.ค.62'!$G469)=0,"",SUM('[1]พ.ค.62'!$G469)),"")</f>
        <v/>
      </c>
      <c r="J493" s="17" t="str">
        <f aca="false">IFERROR(IF(SUM('[1]มิ.ย.62'!$G469)=0,"",SUM('[1]มิ.ย.62'!$G469)),"")</f>
        <v/>
      </c>
      <c r="K493" s="17" t="str">
        <f aca="false">IFERROR(IF(SUM('[1]ก.ค.62'!$G469)=0,"",SUM('[1]ก.ค.62'!$G469)),"")</f>
        <v/>
      </c>
      <c r="L493" s="17" t="str">
        <f aca="false">IFERROR(IF(SUM('[1]ส.ค.62'!$G469)=0,"",SUM('[1]ส.ค.62'!$G469)),"")</f>
        <v/>
      </c>
      <c r="M493" s="17" t="str">
        <f aca="false">IFERROR(IF(SUM('[1]ก.ย.62'!$G469)=0,"",SUM('[1]ก.ย.62'!$G469)),"")</f>
        <v/>
      </c>
      <c r="N493" s="18" t="n">
        <f aca="false">IFERROR(IF(ISERROR(AVERAGE(B493:M493)),"0",(AVERAGE(B493:M493))),"")</f>
        <v>88.8939763939764</v>
      </c>
      <c r="O493" s="19" t="n">
        <v>88.2869525276312</v>
      </c>
      <c r="P493" s="19" t="n">
        <v>89.7022621475746</v>
      </c>
      <c r="Q493" s="19" t="n">
        <v>90.4568130466935</v>
      </c>
    </row>
    <row r="494" s="38" customFormat="true" ht="21" hidden="false" customHeight="false" outlineLevel="0" collapsed="false">
      <c r="A494" s="16" t="s">
        <v>23</v>
      </c>
      <c r="B494" s="17" t="n">
        <f aca="false">IFERROR(IF(SUM('[1]ต.ค.61'!$G470)=0,"",SUM('[1]ต.ค.61'!$G470)),"")</f>
        <v>91.4285714285714</v>
      </c>
      <c r="C494" s="17" t="n">
        <f aca="false">IFERROR(IF(SUM('[1]พ.ย.61'!$G470)=0,"",SUM('[1]พ.ย.61'!$G470)),"")</f>
        <v>96.5277777777778</v>
      </c>
      <c r="D494" s="17" t="n">
        <f aca="false">IFERROR(IF(SUM('[1]ธ.ค.61'!$G470)=0,"",SUM('[1]ธ.ค.61'!$G470)),"")</f>
        <v>94.4444444444444</v>
      </c>
      <c r="E494" s="17" t="n">
        <f aca="false">IFERROR(IF(SUM('[1]ม.ค.62'!$G470)=0,"",SUM('[1]ม.ค.62'!$G470)),"")</f>
        <v>92.7083333333333</v>
      </c>
      <c r="F494" s="17" t="n">
        <f aca="false">IFERROR(IF(SUM('[1]ก.พ.62'!$G470)=0,"",SUM('[1]ก.พ.62'!$G470)),"")</f>
        <v>86.5384615384616</v>
      </c>
      <c r="G494" s="17" t="n">
        <f aca="false">IFERROR(IF(SUM('[1]มี.ค.62'!$G470)=0,"",SUM('[1]มี.ค.62'!$G470)),"")</f>
        <v>95.1388888888889</v>
      </c>
      <c r="H494" s="17" t="str">
        <f aca="false">IFERROR(IF(SUM('[1]เม.ย.62'!$G470)=0,"",SUM('[1]เม.ย.62'!$G470)),"")</f>
        <v/>
      </c>
      <c r="I494" s="17" t="str">
        <f aca="false">IFERROR(IF(SUM('[1]พ.ค.62'!$G470)=0,"",SUM('[1]พ.ค.62'!$G470)),"")</f>
        <v/>
      </c>
      <c r="J494" s="17" t="str">
        <f aca="false">IFERROR(IF(SUM('[1]มิ.ย.62'!$G470)=0,"",SUM('[1]มิ.ย.62'!$G470)),"")</f>
        <v/>
      </c>
      <c r="K494" s="17" t="str">
        <f aca="false">IFERROR(IF(SUM('[1]ก.ค.62'!$G470)=0,"",SUM('[1]ก.ค.62'!$G470)),"")</f>
        <v/>
      </c>
      <c r="L494" s="17" t="str">
        <f aca="false">IFERROR(IF(SUM('[1]ส.ค.62'!$G470)=0,"",SUM('[1]ส.ค.62'!$G470)),"")</f>
        <v/>
      </c>
      <c r="M494" s="17" t="str">
        <f aca="false">IFERROR(IF(SUM('[1]ก.ย.62'!$G470)=0,"",SUM('[1]ก.ย.62'!$G470)),"")</f>
        <v/>
      </c>
      <c r="N494" s="18" t="n">
        <f aca="false">IFERROR(IF(ISERROR(AVERAGE(B494:M494)),"0",(AVERAGE(B494:M494))),"")</f>
        <v>92.7977462352462</v>
      </c>
      <c r="O494" s="19" t="n">
        <v>92.8281220992604</v>
      </c>
      <c r="P494" s="19" t="n">
        <v>93.7712182686141</v>
      </c>
      <c r="Q494" s="19" t="n">
        <v>92.967422710267</v>
      </c>
    </row>
    <row r="495" s="38" customFormat="true" ht="21" hidden="false" customHeight="false" outlineLevel="0" collapsed="false">
      <c r="A495" s="16" t="s">
        <v>24</v>
      </c>
      <c r="B495" s="17" t="n">
        <f aca="false">IFERROR(IF(SUM('[1]ต.ค.61'!$G471)=0,"",SUM('[1]ต.ค.61'!$G471)),"")</f>
        <v>90</v>
      </c>
      <c r="C495" s="17" t="n">
        <f aca="false">IFERROR(IF(SUM('[1]พ.ย.61'!$G471)=0,"",SUM('[1]พ.ย.61'!$G471)),"")</f>
        <v>95.1388888888889</v>
      </c>
      <c r="D495" s="17" t="n">
        <f aca="false">IFERROR(IF(SUM('[1]ธ.ค.61'!$G471)=0,"",SUM('[1]ธ.ค.61'!$G471)),"")</f>
        <v>93.75</v>
      </c>
      <c r="E495" s="17" t="n">
        <f aca="false">IFERROR(IF(SUM('[1]ม.ค.62'!$G471)=0,"",SUM('[1]ม.ค.62'!$G471)),"")</f>
        <v>89.5833333333333</v>
      </c>
      <c r="F495" s="17" t="n">
        <f aca="false">IFERROR(IF(SUM('[1]ก.พ.62'!$G471)=0,"",SUM('[1]ก.พ.62'!$G471)),"")</f>
        <v>89.4230769230769</v>
      </c>
      <c r="G495" s="17" t="n">
        <f aca="false">IFERROR(IF(SUM('[1]มี.ค.62'!$G471)=0,"",SUM('[1]มี.ค.62'!$G471)),"")</f>
        <v>91.6666666666667</v>
      </c>
      <c r="H495" s="17" t="str">
        <f aca="false">IFERROR(IF(SUM('[1]เม.ย.62'!$G471)=0,"",SUM('[1]เม.ย.62'!$G471)),"")</f>
        <v/>
      </c>
      <c r="I495" s="17" t="str">
        <f aca="false">IFERROR(IF(SUM('[1]พ.ค.62'!$G471)=0,"",SUM('[1]พ.ค.62'!$G471)),"")</f>
        <v/>
      </c>
      <c r="J495" s="17" t="str">
        <f aca="false">IFERROR(IF(SUM('[1]มิ.ย.62'!$G471)=0,"",SUM('[1]มิ.ย.62'!$G471)),"")</f>
        <v/>
      </c>
      <c r="K495" s="17" t="str">
        <f aca="false">IFERROR(IF(SUM('[1]ก.ค.62'!$G471)=0,"",SUM('[1]ก.ค.62'!$G471)),"")</f>
        <v/>
      </c>
      <c r="L495" s="17" t="str">
        <f aca="false">IFERROR(IF(SUM('[1]ส.ค.62'!$G471)=0,"",SUM('[1]ส.ค.62'!$G471)),"")</f>
        <v/>
      </c>
      <c r="M495" s="17" t="str">
        <f aca="false">IFERROR(IF(SUM('[1]ก.ย.62'!$G471)=0,"",SUM('[1]ก.ย.62'!$G471)),"")</f>
        <v/>
      </c>
      <c r="N495" s="18" t="n">
        <f aca="false">IFERROR(IF(ISERROR(AVERAGE(B495:M495)),"0",(AVERAGE(B495:M495))),"")</f>
        <v>91.593660968661</v>
      </c>
      <c r="O495" s="19" t="n">
        <v>90.8426785133872</v>
      </c>
      <c r="P495" s="19" t="n">
        <v>92.6667638881181</v>
      </c>
      <c r="Q495" s="19" t="n">
        <v>91.9347432456574</v>
      </c>
    </row>
    <row r="496" s="38" customFormat="true" ht="21" hidden="false" customHeight="false" outlineLevel="0" collapsed="false">
      <c r="A496" s="16" t="s">
        <v>25</v>
      </c>
      <c r="B496" s="17" t="n">
        <f aca="false">IFERROR(IF(SUM('[1]ต.ค.61'!$G472)=0,"",SUM('[1]ต.ค.61'!$G472)),"")</f>
        <v>87.1428571428571</v>
      </c>
      <c r="C496" s="17" t="n">
        <f aca="false">IFERROR(IF(SUM('[1]พ.ย.61'!$G472)=0,"",SUM('[1]พ.ย.61'!$G472)),"")</f>
        <v>94.4444444444444</v>
      </c>
      <c r="D496" s="17" t="n">
        <f aca="false">IFERROR(IF(SUM('[1]ธ.ค.61'!$G472)=0,"",SUM('[1]ธ.ค.61'!$G472)),"")</f>
        <v>91.6666666666667</v>
      </c>
      <c r="E496" s="17" t="n">
        <f aca="false">IFERROR(IF(SUM('[1]ม.ค.62'!$G472)=0,"",SUM('[1]ม.ค.62'!$G472)),"")</f>
        <v>85.4166666666667</v>
      </c>
      <c r="F496" s="17" t="n">
        <f aca="false">IFERROR(IF(SUM('[1]ก.พ.62'!$G472)=0,"",SUM('[1]ก.พ.62'!$G472)),"")</f>
        <v>88.4615384615385</v>
      </c>
      <c r="G496" s="17" t="n">
        <f aca="false">IFERROR(IF(SUM('[1]มี.ค.62'!$G472)=0,"",SUM('[1]มี.ค.62'!$G472)),"")</f>
        <v>91.6666666666667</v>
      </c>
      <c r="H496" s="17" t="str">
        <f aca="false">IFERROR(IF(SUM('[1]เม.ย.62'!$G472)=0,"",SUM('[1]เม.ย.62'!$G472)),"")</f>
        <v/>
      </c>
      <c r="I496" s="17" t="str">
        <f aca="false">IFERROR(IF(SUM('[1]พ.ค.62'!$G472)=0,"",SUM('[1]พ.ค.62'!$G472)),"")</f>
        <v/>
      </c>
      <c r="J496" s="17" t="str">
        <f aca="false">IFERROR(IF(SUM('[1]มิ.ย.62'!$G472)=0,"",SUM('[1]มิ.ย.62'!$G472)),"")</f>
        <v/>
      </c>
      <c r="K496" s="17" t="str">
        <f aca="false">IFERROR(IF(SUM('[1]ก.ค.62'!$G472)=0,"",SUM('[1]ก.ค.62'!$G472)),"")</f>
        <v/>
      </c>
      <c r="L496" s="17" t="str">
        <f aca="false">IFERROR(IF(SUM('[1]ส.ค.62'!$G472)=0,"",SUM('[1]ส.ค.62'!$G472)),"")</f>
        <v/>
      </c>
      <c r="M496" s="17" t="str">
        <f aca="false">IFERROR(IF(SUM('[1]ก.ย.62'!$G472)=0,"",SUM('[1]ก.ย.62'!$G472)),"")</f>
        <v/>
      </c>
      <c r="N496" s="18" t="n">
        <f aca="false">IFERROR(IF(ISERROR(AVERAGE(B496:M496)),"0",(AVERAGE(B496:M496))),"")</f>
        <v>89.7998066748067</v>
      </c>
      <c r="O496" s="19" t="n">
        <v>89.3218328512858</v>
      </c>
      <c r="P496" s="19" t="n">
        <v>90.2979844229844</v>
      </c>
      <c r="Q496" s="19" t="n">
        <v>89.0735693584186</v>
      </c>
    </row>
    <row r="497" s="38" customFormat="true" ht="21" hidden="false" customHeight="false" outlineLevel="0" collapsed="false">
      <c r="A497" s="16" t="s">
        <v>26</v>
      </c>
      <c r="B497" s="17" t="n">
        <f aca="false">IFERROR(IF(SUM('[1]ต.ค.61'!$G473)=0,"",SUM('[1]ต.ค.61'!$G473)),"")</f>
        <v>88.5714285714286</v>
      </c>
      <c r="C497" s="17" t="n">
        <f aca="false">IFERROR(IF(SUM('[1]พ.ย.61'!$G473)=0,"",SUM('[1]พ.ย.61'!$G473)),"")</f>
        <v>93.75</v>
      </c>
      <c r="D497" s="17" t="n">
        <f aca="false">IFERROR(IF(SUM('[1]ธ.ค.61'!$G473)=0,"",SUM('[1]ธ.ค.61'!$G473)),"")</f>
        <v>93.0555555555556</v>
      </c>
      <c r="E497" s="17" t="n">
        <f aca="false">IFERROR(IF(SUM('[1]ม.ค.62'!$G473)=0,"",SUM('[1]ม.ค.62'!$G473)),"")</f>
        <v>89.5833333333333</v>
      </c>
      <c r="F497" s="17" t="n">
        <f aca="false">IFERROR(IF(SUM('[1]ก.พ.62'!$G473)=0,"",SUM('[1]ก.พ.62'!$G473)),"")</f>
        <v>90.3846153846154</v>
      </c>
      <c r="G497" s="17" t="n">
        <f aca="false">IFERROR(IF(SUM('[1]มี.ค.62'!$G473)=0,"",SUM('[1]มี.ค.62'!$G473)),"")</f>
        <v>94.4444444444444</v>
      </c>
      <c r="H497" s="17" t="str">
        <f aca="false">IFERROR(IF(SUM('[1]เม.ย.62'!$G473)=0,"",SUM('[1]เม.ย.62'!$G473)),"")</f>
        <v/>
      </c>
      <c r="I497" s="17" t="str">
        <f aca="false">IFERROR(IF(SUM('[1]พ.ค.62'!$G473)=0,"",SUM('[1]พ.ค.62'!$G473)),"")</f>
        <v/>
      </c>
      <c r="J497" s="17" t="str">
        <f aca="false">IFERROR(IF(SUM('[1]มิ.ย.62'!$G473)=0,"",SUM('[1]มิ.ย.62'!$G473)),"")</f>
        <v/>
      </c>
      <c r="K497" s="17" t="str">
        <f aca="false">IFERROR(IF(SUM('[1]ก.ค.62'!$G473)=0,"",SUM('[1]ก.ค.62'!$G473)),"")</f>
        <v/>
      </c>
      <c r="L497" s="17" t="str">
        <f aca="false">IFERROR(IF(SUM('[1]ส.ค.62'!$G473)=0,"",SUM('[1]ส.ค.62'!$G473)),"")</f>
        <v/>
      </c>
      <c r="M497" s="17" t="str">
        <f aca="false">IFERROR(IF(SUM('[1]ก.ย.62'!$G473)=0,"",SUM('[1]ก.ย.62'!$G473)),"")</f>
        <v/>
      </c>
      <c r="N497" s="18" t="n">
        <f aca="false">IFERROR(IF(ISERROR(AVERAGE(B497:M497)),"0",(AVERAGE(B497:M497))),"")</f>
        <v>91.6315628815629</v>
      </c>
      <c r="O497" s="19" t="n">
        <v>91.7174472797688</v>
      </c>
      <c r="P497" s="19" t="n">
        <v>92.3350962309296</v>
      </c>
      <c r="Q497" s="19" t="n">
        <v>92.2383209092906</v>
      </c>
    </row>
    <row r="498" s="38" customFormat="true" ht="21" hidden="false" customHeight="false" outlineLevel="0" collapsed="false">
      <c r="A498" s="16" t="s">
        <v>27</v>
      </c>
      <c r="B498" s="17" t="n">
        <f aca="false">IFERROR(IF(SUM('[1]ต.ค.61'!$G474)=0,"",SUM('[1]ต.ค.61'!$G474)),"")</f>
        <v>90</v>
      </c>
      <c r="C498" s="17" t="n">
        <f aca="false">IFERROR(IF(SUM('[1]พ.ย.61'!$G474)=0,"",SUM('[1]พ.ย.61'!$G474)),"")</f>
        <v>95.8333333333333</v>
      </c>
      <c r="D498" s="17" t="n">
        <f aca="false">IFERROR(IF(SUM('[1]ธ.ค.61'!$G474)=0,"",SUM('[1]ธ.ค.61'!$G474)),"")</f>
        <v>92.3611111111111</v>
      </c>
      <c r="E498" s="17" t="n">
        <f aca="false">IFERROR(IF(SUM('[1]ม.ค.62'!$G474)=0,"",SUM('[1]ม.ค.62'!$G474)),"")</f>
        <v>92.7083333333333</v>
      </c>
      <c r="F498" s="17" t="n">
        <f aca="false">IFERROR(IF(SUM('[1]ก.พ.62'!$G474)=0,"",SUM('[1]ก.พ.62'!$G474)),"")</f>
        <v>91.3461538461538</v>
      </c>
      <c r="G498" s="17" t="n">
        <f aca="false">IFERROR(IF(SUM('[1]มี.ค.62'!$G474)=0,"",SUM('[1]มี.ค.62'!$G474)),"")</f>
        <v>95.1388888888889</v>
      </c>
      <c r="H498" s="17" t="str">
        <f aca="false">IFERROR(IF(SUM('[1]เม.ย.62'!$G474)=0,"",SUM('[1]เม.ย.62'!$G474)),"")</f>
        <v/>
      </c>
      <c r="I498" s="17" t="str">
        <f aca="false">IFERROR(IF(SUM('[1]พ.ค.62'!$G474)=0,"",SUM('[1]พ.ค.62'!$G474)),"")</f>
        <v/>
      </c>
      <c r="J498" s="17" t="str">
        <f aca="false">IFERROR(IF(SUM('[1]มิ.ย.62'!$G474)=0,"",SUM('[1]มิ.ย.62'!$G474)),"")</f>
        <v/>
      </c>
      <c r="K498" s="17" t="str">
        <f aca="false">IFERROR(IF(SUM('[1]ก.ค.62'!$G474)=0,"",SUM('[1]ก.ค.62'!$G474)),"")</f>
        <v/>
      </c>
      <c r="L498" s="17" t="str">
        <f aca="false">IFERROR(IF(SUM('[1]ส.ค.62'!$G474)=0,"",SUM('[1]ส.ค.62'!$G474)),"")</f>
        <v/>
      </c>
      <c r="M498" s="17" t="str">
        <f aca="false">IFERROR(IF(SUM('[1]ก.ย.62'!$G474)=0,"",SUM('[1]ก.ย.62'!$G474)),"")</f>
        <v/>
      </c>
      <c r="N498" s="18" t="n">
        <f aca="false">IFERROR(IF(ISERROR(AVERAGE(B498:M498)),"0",(AVERAGE(B498:M498))),"")</f>
        <v>92.8979700854701</v>
      </c>
      <c r="O498" s="19" t="n">
        <v>92.8885200976121</v>
      </c>
      <c r="P498" s="19" t="n">
        <v>93.530519538332</v>
      </c>
      <c r="Q498" s="19" t="n">
        <v>93.7230074052506</v>
      </c>
    </row>
    <row r="499" s="38" customFormat="true" ht="21" hidden="false" customHeight="false" outlineLevel="0" collapsed="false">
      <c r="A499" s="16" t="s">
        <v>28</v>
      </c>
      <c r="B499" s="17" t="n">
        <f aca="false">IFERROR(IF(SUM('[1]ต.ค.61'!$G475)=0,"",SUM('[1]ต.ค.61'!$G475)),"")</f>
        <v>90.7142857142857</v>
      </c>
      <c r="C499" s="17" t="n">
        <f aca="false">IFERROR(IF(SUM('[1]พ.ย.61'!$G475)=0,"",SUM('[1]พ.ย.61'!$G475)),"")</f>
        <v>93.0555555555556</v>
      </c>
      <c r="D499" s="17" t="n">
        <f aca="false">IFERROR(IF(SUM('[1]ธ.ค.61'!$G475)=0,"",SUM('[1]ธ.ค.61'!$G475)),"")</f>
        <v>91.6666666666667</v>
      </c>
      <c r="E499" s="17" t="n">
        <f aca="false">IFERROR(IF(SUM('[1]ม.ค.62'!$G475)=0,"",SUM('[1]ม.ค.62'!$G475)),"")</f>
        <v>89.5833333333333</v>
      </c>
      <c r="F499" s="17" t="n">
        <f aca="false">IFERROR(IF(SUM('[1]ก.พ.62'!$G475)=0,"",SUM('[1]ก.พ.62'!$G475)),"")</f>
        <v>91.3461538461538</v>
      </c>
      <c r="G499" s="17" t="n">
        <f aca="false">IFERROR(IF(SUM('[1]มี.ค.62'!$G475)=0,"",SUM('[1]มี.ค.62'!$G475)),"")</f>
        <v>94.4444444444444</v>
      </c>
      <c r="H499" s="17" t="str">
        <f aca="false">IFERROR(IF(SUM('[1]เม.ย.62'!$G475)=0,"",SUM('[1]เม.ย.62'!$G475)),"")</f>
        <v/>
      </c>
      <c r="I499" s="17" t="str">
        <f aca="false">IFERROR(IF(SUM('[1]พ.ค.62'!$G475)=0,"",SUM('[1]พ.ค.62'!$G475)),"")</f>
        <v/>
      </c>
      <c r="J499" s="17" t="str">
        <f aca="false">IFERROR(IF(SUM('[1]มิ.ย.62'!$G475)=0,"",SUM('[1]มิ.ย.62'!$G475)),"")</f>
        <v/>
      </c>
      <c r="K499" s="17" t="str">
        <f aca="false">IFERROR(IF(SUM('[1]ก.ค.62'!$G475)=0,"",SUM('[1]ก.ค.62'!$G475)),"")</f>
        <v/>
      </c>
      <c r="L499" s="17" t="str">
        <f aca="false">IFERROR(IF(SUM('[1]ส.ค.62'!$G475)=0,"",SUM('[1]ส.ค.62'!$G475)),"")</f>
        <v/>
      </c>
      <c r="M499" s="17" t="str">
        <f aca="false">IFERROR(IF(SUM('[1]ก.ย.62'!$G475)=0,"",SUM('[1]ก.ย.62'!$G475)),"")</f>
        <v/>
      </c>
      <c r="N499" s="18" t="n">
        <f aca="false">IFERROR(IF(ISERROR(AVERAGE(B499:M499)),"0",(AVERAGE(B499:M499))),"")</f>
        <v>91.8017399267399</v>
      </c>
      <c r="O499" s="19" t="n">
        <v>90.8076661607333</v>
      </c>
      <c r="P499" s="19" t="n">
        <v>91.2947560734019</v>
      </c>
      <c r="Q499" s="19" t="n">
        <v>92.5807319798262</v>
      </c>
    </row>
    <row r="500" s="38" customFormat="true" ht="21" hidden="false" customHeight="false" outlineLevel="0" collapsed="false">
      <c r="A500" s="16" t="s">
        <v>29</v>
      </c>
      <c r="B500" s="17" t="n">
        <f aca="false">IFERROR(IF(SUM('[1]ต.ค.61'!$G476)=0,"",SUM('[1]ต.ค.61'!$G476)),"")</f>
        <v>88.5714285714286</v>
      </c>
      <c r="C500" s="17" t="n">
        <f aca="false">IFERROR(IF(SUM('[1]พ.ย.61'!$G476)=0,"",SUM('[1]พ.ย.61'!$G476)),"")</f>
        <v>92.3611111111111</v>
      </c>
      <c r="D500" s="17" t="n">
        <f aca="false">IFERROR(IF(SUM('[1]ธ.ค.61'!$G476)=0,"",SUM('[1]ธ.ค.61'!$G476)),"")</f>
        <v>89.5833333333333</v>
      </c>
      <c r="E500" s="17" t="n">
        <f aca="false">IFERROR(IF(SUM('[1]ม.ค.62'!$G476)=0,"",SUM('[1]ม.ค.62'!$G476)),"")</f>
        <v>88.5416666666667</v>
      </c>
      <c r="F500" s="17" t="n">
        <f aca="false">IFERROR(IF(SUM('[1]ก.พ.62'!$G476)=0,"",SUM('[1]ก.พ.62'!$G476)),"")</f>
        <v>91.3461538461538</v>
      </c>
      <c r="G500" s="17" t="n">
        <f aca="false">IFERROR(IF(SUM('[1]มี.ค.62'!$G476)=0,"",SUM('[1]มี.ค.62'!$G476)),"")</f>
        <v>90.2777777777778</v>
      </c>
      <c r="H500" s="17" t="str">
        <f aca="false">IFERROR(IF(SUM('[1]เม.ย.62'!$G476)=0,"",SUM('[1]เม.ย.62'!$G476)),"")</f>
        <v/>
      </c>
      <c r="I500" s="17" t="str">
        <f aca="false">IFERROR(IF(SUM('[1]พ.ค.62'!$G476)=0,"",SUM('[1]พ.ค.62'!$G476)),"")</f>
        <v/>
      </c>
      <c r="J500" s="17" t="str">
        <f aca="false">IFERROR(IF(SUM('[1]มิ.ย.62'!$G476)=0,"",SUM('[1]มิ.ย.62'!$G476)),"")</f>
        <v/>
      </c>
      <c r="K500" s="17" t="str">
        <f aca="false">IFERROR(IF(SUM('[1]ก.ค.62'!$G476)=0,"",SUM('[1]ก.ค.62'!$G476)),"")</f>
        <v/>
      </c>
      <c r="L500" s="17" t="str">
        <f aca="false">IFERROR(IF(SUM('[1]ส.ค.62'!$G476)=0,"",SUM('[1]ส.ค.62'!$G476)),"")</f>
        <v/>
      </c>
      <c r="M500" s="17" t="str">
        <f aca="false">IFERROR(IF(SUM('[1]ก.ย.62'!$G476)=0,"",SUM('[1]ก.ย.62'!$G476)),"")</f>
        <v/>
      </c>
      <c r="N500" s="18" t="n">
        <f aca="false">IFERROR(IF(ISERROR(AVERAGE(B500:M500)),"0",(AVERAGE(B500:M500))),"")</f>
        <v>90.1135785510786</v>
      </c>
      <c r="O500" s="19" t="n">
        <v>89.8446514837677</v>
      </c>
      <c r="P500" s="19" t="n">
        <v>90.8604373057498</v>
      </c>
      <c r="Q500" s="19" t="n">
        <v>91.6877068912035</v>
      </c>
    </row>
    <row r="501" s="38" customFormat="true" ht="21" hidden="false" customHeight="false" outlineLevel="0" collapsed="false">
      <c r="A501" s="16" t="s">
        <v>30</v>
      </c>
      <c r="B501" s="17" t="n">
        <f aca="false">IFERROR(IF(SUM('[1]ต.ค.61'!$G477)=0,"",SUM('[1]ต.ค.61'!$G477)),"")</f>
        <v>88.5714285714286</v>
      </c>
      <c r="C501" s="17" t="n">
        <f aca="false">IFERROR(IF(SUM('[1]พ.ย.61'!$G477)=0,"",SUM('[1]พ.ย.61'!$G477)),"")</f>
        <v>95.1388888888889</v>
      </c>
      <c r="D501" s="17" t="n">
        <f aca="false">IFERROR(IF(SUM('[1]ธ.ค.61'!$G477)=0,"",SUM('[1]ธ.ค.61'!$G477)),"")</f>
        <v>91.6666666666667</v>
      </c>
      <c r="E501" s="17" t="n">
        <f aca="false">IFERROR(IF(SUM('[1]ม.ค.62'!$G477)=0,"",SUM('[1]ม.ค.62'!$G477)),"")</f>
        <v>88.5416666666667</v>
      </c>
      <c r="F501" s="17" t="n">
        <f aca="false">IFERROR(IF(SUM('[1]ก.พ.62'!$G477)=0,"",SUM('[1]ก.พ.62'!$G477)),"")</f>
        <v>92.3076923076923</v>
      </c>
      <c r="G501" s="17" t="n">
        <f aca="false">IFERROR(IF(SUM('[1]มี.ค.62'!$G477)=0,"",SUM('[1]มี.ค.62'!$G477)),"")</f>
        <v>92.3611111111111</v>
      </c>
      <c r="H501" s="17" t="str">
        <f aca="false">IFERROR(IF(SUM('[1]เม.ย.62'!$G477)=0,"",SUM('[1]เม.ย.62'!$G477)),"")</f>
        <v/>
      </c>
      <c r="I501" s="17" t="str">
        <f aca="false">IFERROR(IF(SUM('[1]พ.ค.62'!$G477)=0,"",SUM('[1]พ.ค.62'!$G477)),"")</f>
        <v/>
      </c>
      <c r="J501" s="17" t="str">
        <f aca="false">IFERROR(IF(SUM('[1]มิ.ย.62'!$G477)=0,"",SUM('[1]มิ.ย.62'!$G477)),"")</f>
        <v/>
      </c>
      <c r="K501" s="17" t="str">
        <f aca="false">IFERROR(IF(SUM('[1]ก.ค.62'!$G477)=0,"",SUM('[1]ก.ค.62'!$G477)),"")</f>
        <v/>
      </c>
      <c r="L501" s="17" t="str">
        <f aca="false">IFERROR(IF(SUM('[1]ส.ค.62'!$G477)=0,"",SUM('[1]ส.ค.62'!$G477)),"")</f>
        <v/>
      </c>
      <c r="M501" s="17" t="str">
        <f aca="false">IFERROR(IF(SUM('[1]ก.ย.62'!$G477)=0,"",SUM('[1]ก.ย.62'!$G477)),"")</f>
        <v/>
      </c>
      <c r="N501" s="18" t="n">
        <f aca="false">IFERROR(IF(ISERROR(AVERAGE(B501:M501)),"0",(AVERAGE(B501:M501))),"")</f>
        <v>91.4312423687424</v>
      </c>
      <c r="O501" s="19" t="n">
        <v>91.268968538414</v>
      </c>
      <c r="P501" s="19" t="n">
        <v>90.8667962053379</v>
      </c>
      <c r="Q501" s="19" t="n">
        <v>92.3255981437797</v>
      </c>
    </row>
    <row r="502" s="38" customFormat="true" ht="21" hidden="false" customHeight="false" outlineLevel="0" collapsed="false">
      <c r="A502" s="16" t="s">
        <v>31</v>
      </c>
      <c r="B502" s="17" t="n">
        <f aca="false">IFERROR(IF(SUM('[1]ต.ค.61'!$G478)=0,"",SUM('[1]ต.ค.61'!$G478)),"")</f>
        <v>88.5714285714286</v>
      </c>
      <c r="C502" s="17" t="n">
        <f aca="false">IFERROR(IF(SUM('[1]พ.ย.61'!$G478)=0,"",SUM('[1]พ.ย.61'!$G478)),"")</f>
        <v>93.75</v>
      </c>
      <c r="D502" s="17" t="n">
        <f aca="false">IFERROR(IF(SUM('[1]ธ.ค.61'!$G478)=0,"",SUM('[1]ธ.ค.61'!$G478)),"")</f>
        <v>90.9722222222222</v>
      </c>
      <c r="E502" s="17" t="n">
        <f aca="false">IFERROR(IF(SUM('[1]ม.ค.62'!$G478)=0,"",SUM('[1]ม.ค.62'!$G478)),"")</f>
        <v>88.5416666666667</v>
      </c>
      <c r="F502" s="17" t="n">
        <f aca="false">IFERROR(IF(SUM('[1]ก.พ.62'!$G478)=0,"",SUM('[1]ก.พ.62'!$G478)),"")</f>
        <v>91.3461538461538</v>
      </c>
      <c r="G502" s="17" t="n">
        <f aca="false">IFERROR(IF(SUM('[1]มี.ค.62'!$G478)=0,"",SUM('[1]มี.ค.62'!$G478)),"")</f>
        <v>91.6666666666667</v>
      </c>
      <c r="H502" s="17" t="str">
        <f aca="false">IFERROR(IF(SUM('[1]เม.ย.62'!$G478)=0,"",SUM('[1]เม.ย.62'!$G478)),"")</f>
        <v/>
      </c>
      <c r="I502" s="17" t="str">
        <f aca="false">IFERROR(IF(SUM('[1]พ.ค.62'!$G478)=0,"",SUM('[1]พ.ค.62'!$G478)),"")</f>
        <v/>
      </c>
      <c r="J502" s="17" t="str">
        <f aca="false">IFERROR(IF(SUM('[1]มิ.ย.62'!$G478)=0,"",SUM('[1]มิ.ย.62'!$G478)),"")</f>
        <v/>
      </c>
      <c r="K502" s="17" t="str">
        <f aca="false">IFERROR(IF(SUM('[1]ก.ค.62'!$G478)=0,"",SUM('[1]ก.ค.62'!$G478)),"")</f>
        <v/>
      </c>
      <c r="L502" s="17" t="str">
        <f aca="false">IFERROR(IF(SUM('[1]ส.ค.62'!$G478)=0,"",SUM('[1]ส.ค.62'!$G478)),"")</f>
        <v/>
      </c>
      <c r="M502" s="17" t="str">
        <f aca="false">IFERROR(IF(SUM('[1]ก.ย.62'!$G478)=0,"",SUM('[1]ก.ย.62'!$G478)),"")</f>
        <v/>
      </c>
      <c r="N502" s="18" t="n">
        <f aca="false">IFERROR(IF(ISERROR(AVERAGE(B502:M502)),"0",(AVERAGE(B502:M502))),"")</f>
        <v>90.808022995523</v>
      </c>
      <c r="O502" s="19" t="n">
        <v>90.0833003694773</v>
      </c>
      <c r="P502" s="19" t="n">
        <v>91.7215330965331</v>
      </c>
      <c r="Q502" s="19" t="n">
        <v>92.6136255601595</v>
      </c>
    </row>
    <row r="503" s="38" customFormat="true" ht="21" hidden="false" customHeight="false" outlineLevel="0" collapsed="false">
      <c r="A503" s="16" t="s">
        <v>32</v>
      </c>
      <c r="B503" s="17" t="n">
        <f aca="false">IFERROR(IF(SUM('[1]ต.ค.61'!$G479)=0,"",SUM('[1]ต.ค.61'!$G479)),"")</f>
        <v>87.8571428571429</v>
      </c>
      <c r="C503" s="17" t="n">
        <f aca="false">IFERROR(IF(SUM('[1]พ.ย.61'!$G479)=0,"",SUM('[1]พ.ย.61'!$G479)),"")</f>
        <v>93.0555555555556</v>
      </c>
      <c r="D503" s="17" t="n">
        <f aca="false">IFERROR(IF(SUM('[1]ธ.ค.61'!$G479)=0,"",SUM('[1]ธ.ค.61'!$G479)),"")</f>
        <v>90.2777777777778</v>
      </c>
      <c r="E503" s="17" t="n">
        <f aca="false">IFERROR(IF(SUM('[1]ม.ค.62'!$G479)=0,"",SUM('[1]ม.ค.62'!$G479)),"")</f>
        <v>85.4166666666667</v>
      </c>
      <c r="F503" s="17" t="n">
        <f aca="false">IFERROR(IF(SUM('[1]ก.พ.62'!$G479)=0,"",SUM('[1]ก.พ.62'!$G479)),"")</f>
        <v>88.4615384615385</v>
      </c>
      <c r="G503" s="17" t="n">
        <f aca="false">IFERROR(IF(SUM('[1]มี.ค.62'!$G479)=0,"",SUM('[1]มี.ค.62'!$G479)),"")</f>
        <v>88.8888888888889</v>
      </c>
      <c r="H503" s="17" t="str">
        <f aca="false">IFERROR(IF(SUM('[1]เม.ย.62'!$G479)=0,"",SUM('[1]เม.ย.62'!$G479)),"")</f>
        <v/>
      </c>
      <c r="I503" s="17" t="str">
        <f aca="false">IFERROR(IF(SUM('[1]พ.ค.62'!$G479)=0,"",SUM('[1]พ.ค.62'!$G479)),"")</f>
        <v/>
      </c>
      <c r="J503" s="17" t="str">
        <f aca="false">IFERROR(IF(SUM('[1]มิ.ย.62'!$G479)=0,"",SUM('[1]มิ.ย.62'!$G479)),"")</f>
        <v/>
      </c>
      <c r="K503" s="17" t="str">
        <f aca="false">IFERROR(IF(SUM('[1]ก.ค.62'!$G479)=0,"",SUM('[1]ก.ค.62'!$G479)),"")</f>
        <v/>
      </c>
      <c r="L503" s="17" t="str">
        <f aca="false">IFERROR(IF(SUM('[1]ส.ค.62'!$G479)=0,"",SUM('[1]ส.ค.62'!$G479)),"")</f>
        <v/>
      </c>
      <c r="M503" s="17" t="str">
        <f aca="false">IFERROR(IF(SUM('[1]ก.ย.62'!$G479)=0,"",SUM('[1]ก.ย.62'!$G479)),"")</f>
        <v/>
      </c>
      <c r="N503" s="18" t="n">
        <f aca="false">IFERROR(IF(ISERROR(AVERAGE(B503:M503)),"0",(AVERAGE(B503:M503))),"")</f>
        <v>88.9929283679284</v>
      </c>
      <c r="O503" s="19" t="n">
        <v>88.062181418151</v>
      </c>
      <c r="P503" s="19" t="n">
        <v>89.2057810052602</v>
      </c>
      <c r="Q503" s="19" t="n">
        <v>89.0383225616115</v>
      </c>
    </row>
    <row r="504" s="38" customFormat="true" ht="21" hidden="false" customHeight="false" outlineLevel="0" collapsed="false">
      <c r="A504" s="20" t="s">
        <v>33</v>
      </c>
      <c r="B504" s="21" t="n">
        <f aca="false">IFERROR(IF(SUM('[1]ต.ค.61'!$G480)=0,"",SUM('[1]ต.ค.61'!$G480)),"")</f>
        <v>79.2857142857143</v>
      </c>
      <c r="C504" s="21" t="n">
        <f aca="false">IFERROR(IF(SUM('[1]พ.ย.61'!$G480)=0,"",SUM('[1]พ.ย.61'!$G480)),"")</f>
        <v>81.9444444444444</v>
      </c>
      <c r="D504" s="21" t="n">
        <f aca="false">IFERROR(IF(SUM('[1]ธ.ค.61'!$G480)=0,"",SUM('[1]ธ.ค.61'!$G480)),"")</f>
        <v>84.0277777777778</v>
      </c>
      <c r="E504" s="21" t="n">
        <f aca="false">IFERROR(IF(SUM('[1]ม.ค.62'!$G480)=0,"",SUM('[1]ม.ค.62'!$G480)),"")</f>
        <v>81.25</v>
      </c>
      <c r="F504" s="21" t="n">
        <f aca="false">IFERROR(IF(SUM('[1]ก.พ.62'!$G480)=0,"",SUM('[1]ก.พ.62'!$G480)),"")</f>
        <v>80.7692307692308</v>
      </c>
      <c r="G504" s="21" t="n">
        <f aca="false">IFERROR(IF(SUM('[1]มี.ค.62'!$G480)=0,"",SUM('[1]มี.ค.62'!$G480)),"")</f>
        <v>77.0833333333333</v>
      </c>
      <c r="H504" s="21" t="str">
        <f aca="false">IFERROR(IF(SUM('[1]เม.ย.62'!$G480)=0,"",SUM('[1]เม.ย.62'!$G480)),"")</f>
        <v/>
      </c>
      <c r="I504" s="21" t="str">
        <f aca="false">IFERROR(IF(SUM('[1]พ.ค.62'!$G480)=0,"",SUM('[1]พ.ค.62'!$G480)),"")</f>
        <v/>
      </c>
      <c r="J504" s="21" t="str">
        <f aca="false">IFERROR(IF(SUM('[1]มิ.ย.62'!$G480)=0,"",SUM('[1]มิ.ย.62'!$G480)),"")</f>
        <v/>
      </c>
      <c r="K504" s="21" t="str">
        <f aca="false">IFERROR(IF(SUM('[1]ก.ค.62'!$G480)=0,"",SUM('[1]ก.ค.62'!$G480)),"")</f>
        <v/>
      </c>
      <c r="L504" s="21" t="str">
        <f aca="false">IFERROR(IF(SUM('[1]ส.ค.62'!$G480)=0,"",SUM('[1]ส.ค.62'!$G480)),"")</f>
        <v/>
      </c>
      <c r="M504" s="21" t="str">
        <f aca="false">IFERROR(IF(SUM('[1]ก.ย.62'!$G480)=0,"",SUM('[1]ก.ย.62'!$G480)),"")</f>
        <v/>
      </c>
      <c r="N504" s="22" t="n">
        <f aca="false">IFERROR(IF(ISERROR(AVERAGE(B504:M504)),"0",(AVERAGE(B504:M504))),"")</f>
        <v>80.7267501017501</v>
      </c>
      <c r="O504" s="23" t="n">
        <v>79.9100671860577</v>
      </c>
      <c r="P504" s="23" t="n">
        <v>82.6796455858956</v>
      </c>
      <c r="Q504" s="23" t="n">
        <v>79.5797535175528</v>
      </c>
    </row>
    <row r="505" s="38" customFormat="true" ht="21" hidden="false" customHeight="false" outlineLevel="0" collapsed="false">
      <c r="A505" s="24" t="s">
        <v>34</v>
      </c>
      <c r="B505" s="25" t="n">
        <f aca="false">IFERROR(IF(ISERROR(AVERAGE(B491:B504)),"",(AVERAGE(B491:B504))),"")</f>
        <v>87.6530612244898</v>
      </c>
      <c r="C505" s="25" t="n">
        <f aca="false">IFERROR(IF(ISERROR(AVERAGE(C491:C504)),"",(AVERAGE(C491:C504))),"")</f>
        <v>92.5595238095238</v>
      </c>
      <c r="D505" s="25" t="n">
        <f aca="false">IFERROR(IF(ISERROR(AVERAGE(D491:D504)),"",(AVERAGE(D491:D504))),"")</f>
        <v>90.7242063492064</v>
      </c>
      <c r="E505" s="25" t="n">
        <f aca="false">IFERROR(IF(ISERROR(AVERAGE(E491:E504)),"",(AVERAGE(E491:E504))),"")</f>
        <v>87.5</v>
      </c>
      <c r="F505" s="25" t="n">
        <f aca="false">IFERROR(IF(ISERROR(AVERAGE(F491:F504)),"",(AVERAGE(F491:F504))),"")</f>
        <v>88.4615384615385</v>
      </c>
      <c r="G505" s="25" t="n">
        <f aca="false">IFERROR(IF(ISERROR(AVERAGE(G491:G504)),"",(AVERAGE(G491:G504))),"")</f>
        <v>90.8234126984127</v>
      </c>
      <c r="H505" s="25" t="str">
        <f aca="false">IFERROR(IF(ISERROR(AVERAGE(H491:H504)),"",(AVERAGE(H491:H504))),"")</f>
        <v/>
      </c>
      <c r="I505" s="25" t="str">
        <f aca="false">IFERROR(IF(ISERROR(AVERAGE(I491:I504)),"",(AVERAGE(I491:I504))),"")</f>
        <v/>
      </c>
      <c r="J505" s="25" t="str">
        <f aca="false">IFERROR(IF(ISERROR(AVERAGE(J491:J504)),"",(AVERAGE(J491:J504))),"")</f>
        <v/>
      </c>
      <c r="K505" s="25" t="str">
        <f aca="false">IFERROR(IF(ISERROR(AVERAGE(K491:K504)),"",(AVERAGE(K491:K504))),"")</f>
        <v/>
      </c>
      <c r="L505" s="25" t="str">
        <f aca="false">IFERROR(IF(ISERROR(AVERAGE(L491:L504)),"",(AVERAGE(L491:L504))),"")</f>
        <v/>
      </c>
      <c r="M505" s="25" t="str">
        <f aca="false">IFERROR(IF(ISERROR(AVERAGE(M491:M504)),"",(AVERAGE(M491:M504))),"")</f>
        <v/>
      </c>
      <c r="N505" s="26" t="n">
        <f aca="false">IFERROR(IF(ISERROR(AVERAGE(B505:M505)),"0",(AVERAGE(B505:M505))),"")</f>
        <v>89.6202904238619</v>
      </c>
      <c r="O505" s="27" t="n">
        <v>89.2651409364625</v>
      </c>
      <c r="P505" s="27" t="n">
        <v>90.2796017708592</v>
      </c>
      <c r="Q505" s="27" t="n">
        <v>90.0792312737836</v>
      </c>
    </row>
    <row r="506" s="38" customFormat="true" ht="21" hidden="false" customHeight="false" outlineLevel="0" collapsed="false">
      <c r="A506" s="28" t="s">
        <v>35</v>
      </c>
      <c r="B506" s="29" t="n">
        <f aca="false">IFERROR(IF((SUM('[1]ต.ค.61'!$H482)=0),"",(SUM('[1]ต.ค.61'!$H482))),"")</f>
        <v>100</v>
      </c>
      <c r="C506" s="29" t="n">
        <f aca="false">IFERROR(IF((SUM('[1]พ.ย.61'!$H482)=0),"",(SUM('[1]พ.ย.61'!$H482))),"")</f>
        <v>91.6666666666667</v>
      </c>
      <c r="D506" s="29" t="n">
        <f aca="false">IFERROR(IF((SUM('[1]ธ.ค.61'!$H482)=0),"",(SUM('[1]ธ.ค.61'!$H482))),"")</f>
        <v>100</v>
      </c>
      <c r="E506" s="29" t="n">
        <f aca="false">IFERROR(IF((SUM('[1]ม.ค.62'!$H482)=0),"",(SUM('[1]ม.ค.62'!$H482))),"")</f>
        <v>91.6666666666667</v>
      </c>
      <c r="F506" s="29" t="n">
        <f aca="false">IFERROR(IF((SUM('[1]ก.พ.62'!$H482)=0),"",(SUM('[1]ก.พ.62'!$H482))),"")</f>
        <v>88.4615384615385</v>
      </c>
      <c r="G506" s="29" t="n">
        <f aca="false">IFERROR(IF((SUM('[1]มี.ค.62'!$H482)=0),"",(SUM('[1]มี.ค.62'!$H482))),"")</f>
        <v>94.4444444444444</v>
      </c>
      <c r="H506" s="29" t="str">
        <f aca="false">IFERROR(IF((SUM('[1]เม.ย.62'!$H482)=0),"",(SUM('[1]เม.ย.62'!$H482))),"")</f>
        <v/>
      </c>
      <c r="I506" s="29" t="str">
        <f aca="false">IFERROR(IF((SUM('[1]พ.ค.62'!$H482)=0),"",(SUM('[1]พ.ค.62'!$H482))),"")</f>
        <v/>
      </c>
      <c r="J506" s="29" t="str">
        <f aca="false">IFERROR(IF((SUM('[1]มิ.ย.62'!$H482)=0),"",(SUM('[1]มิ.ย.62'!$H482))),"")</f>
        <v/>
      </c>
      <c r="K506" s="29" t="str">
        <f aca="false">IFERROR(IF((SUM('[1]ก.ค.62'!$H482)=0),"",(SUM('[1]ก.ค.62'!$H482))),"")</f>
        <v/>
      </c>
      <c r="L506" s="29" t="str">
        <f aca="false">IFERROR(IF((SUM('[1]ส.ค.62'!$H482)=0),"",(SUM('[1]ส.ค.62'!$H482))),"")</f>
        <v/>
      </c>
      <c r="M506" s="29" t="str">
        <f aca="false">IFERROR(IF((SUM('[1]ก.ย.62'!$H482)=0),"",(SUM('[1]ก.ย.62'!$H482))),"")</f>
        <v/>
      </c>
      <c r="N506" s="26" t="n">
        <f aca="false">IFERROR(IF(ISERROR(AVERAGE(B506:M506)),"0",(AVERAGE(B506:M506))),"")</f>
        <v>94.3732193732194</v>
      </c>
      <c r="O506" s="25" t="n">
        <v>96.9199661305814</v>
      </c>
      <c r="P506" s="25" t="n">
        <v>96.7897866022866</v>
      </c>
      <c r="Q506" s="25" t="n">
        <v>97.2814260959422</v>
      </c>
    </row>
    <row r="507" s="38" customFormat="true" ht="21" hidden="false" customHeight="false" outlineLevel="0" collapsed="false">
      <c r="A507" s="39"/>
      <c r="B507" s="40"/>
      <c r="C507" s="40"/>
      <c r="D507" s="40"/>
      <c r="E507" s="40"/>
      <c r="F507" s="40"/>
      <c r="G507" s="40"/>
      <c r="H507" s="40"/>
      <c r="I507" s="40"/>
      <c r="J507" s="40"/>
      <c r="K507" s="41"/>
      <c r="L507" s="50"/>
      <c r="M507" s="50"/>
      <c r="N507" s="50"/>
      <c r="O507" s="55"/>
      <c r="P507" s="55"/>
      <c r="Q507" s="55"/>
    </row>
    <row r="508" customFormat="false" ht="23.25" hidden="false" customHeight="false" outlineLevel="0" collapsed="false">
      <c r="A508" s="35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7"/>
      <c r="O508" s="36"/>
      <c r="P508" s="36"/>
      <c r="Q508" s="8"/>
    </row>
    <row r="509" customFormat="false" ht="26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26.25" hidden="false" customHeight="false" outlineLevel="0" collapsed="false">
      <c r="A510" s="2" t="s">
        <v>58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26.25" hidden="false" customHeight="false" outlineLevel="0" collapsed="false">
      <c r="A511" s="2" t="str">
        <f aca="false">+$A$3</f>
        <v>ประจำปีงบประมาณ 2562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23.25" hidden="false" customHeight="false" outlineLevel="0" collapsed="false">
      <c r="A512" s="35"/>
      <c r="N512" s="7"/>
      <c r="O512" s="36"/>
      <c r="P512" s="36"/>
      <c r="Q512" s="8"/>
    </row>
    <row r="513" s="11" customFormat="true" ht="23.25" hidden="false" customHeight="false" outlineLevel="0" collapsed="false">
      <c r="A513" s="9" t="s">
        <v>3</v>
      </c>
      <c r="B513" s="10" t="s">
        <v>4</v>
      </c>
      <c r="C513" s="10" t="s">
        <v>5</v>
      </c>
      <c r="D513" s="10" t="s">
        <v>6</v>
      </c>
      <c r="E513" s="10" t="s">
        <v>7</v>
      </c>
      <c r="F513" s="10" t="s">
        <v>8</v>
      </c>
      <c r="G513" s="10" t="s">
        <v>9</v>
      </c>
      <c r="H513" s="10" t="s">
        <v>10</v>
      </c>
      <c r="I513" s="10" t="s">
        <v>11</v>
      </c>
      <c r="J513" s="10" t="s">
        <v>12</v>
      </c>
      <c r="K513" s="10" t="s">
        <v>13</v>
      </c>
      <c r="L513" s="10" t="s">
        <v>14</v>
      </c>
      <c r="M513" s="10" t="s">
        <v>15</v>
      </c>
      <c r="N513" s="10" t="str">
        <f aca="false">+$N$6</f>
        <v>ปี 2562</v>
      </c>
      <c r="O513" s="10" t="s">
        <v>17</v>
      </c>
      <c r="P513" s="10" t="s">
        <v>18</v>
      </c>
      <c r="Q513" s="10" t="s">
        <v>19</v>
      </c>
    </row>
    <row r="514" s="38" customFormat="true" ht="21" hidden="false" customHeight="false" outlineLevel="0" collapsed="false">
      <c r="A514" s="12" t="s">
        <v>20</v>
      </c>
      <c r="B514" s="13" t="n">
        <f aca="false">IFERROR(IF(SUM('[1]ต.ค.61'!$G489)=0,"",SUM('[1]ต.ค.61'!$G489)),"")</f>
        <v>87.1621621621622</v>
      </c>
      <c r="C514" s="13" t="n">
        <f aca="false">IFERROR(IF(SUM('[1]พ.ย.61'!$G489)=0,"",SUM('[1]พ.ย.61'!$G489)),"")</f>
        <v>83.75</v>
      </c>
      <c r="D514" s="13" t="n">
        <f aca="false">IFERROR(IF(SUM('[1]ธ.ค.61'!$G489)=0,"",SUM('[1]ธ.ค.61'!$G489)),"")</f>
        <v>84.375</v>
      </c>
      <c r="E514" s="13" t="n">
        <f aca="false">IFERROR(IF(SUM('[1]ม.ค.62'!$G489)=0,"",SUM('[1]ม.ค.62'!$G489)),"")</f>
        <v>85.625</v>
      </c>
      <c r="F514" s="13" t="n">
        <f aca="false">IFERROR(IF(SUM('[1]ก.พ.62'!$G489)=0,"",SUM('[1]ก.พ.62'!$G489)),"")</f>
        <v>83.75</v>
      </c>
      <c r="G514" s="13" t="n">
        <f aca="false">IFERROR(IF(SUM('[1]มี.ค.62'!$G489)=0,"",SUM('[1]มี.ค.62'!$G489)),"")</f>
        <v>84.8958333333333</v>
      </c>
      <c r="H514" s="13" t="str">
        <f aca="false">IFERROR(IF(SUM('[1]เม.ย.62'!$G489)=0,"",SUM('[1]เม.ย.62'!$G489)),"")</f>
        <v/>
      </c>
      <c r="I514" s="13" t="str">
        <f aca="false">IFERROR(IF(SUM('[1]พ.ค.62'!$G489)=0,"",SUM('[1]พ.ค.62'!$G489)),"")</f>
        <v/>
      </c>
      <c r="J514" s="13" t="str">
        <f aca="false">IFERROR(IF(SUM('[1]มิ.ย.62'!$G489)=0,"",SUM('[1]มิ.ย.62'!$G489)),"")</f>
        <v/>
      </c>
      <c r="K514" s="13" t="str">
        <f aca="false">IFERROR(IF(SUM('[1]ก.ค.62'!$G489)=0,"",SUM('[1]ก.ค.62'!$G489)),"")</f>
        <v/>
      </c>
      <c r="L514" s="13" t="str">
        <f aca="false">IFERROR(IF(SUM('[1]ส.ค.62'!$G489)=0,"",SUM('[1]ส.ค.62'!$G489)),"")</f>
        <v/>
      </c>
      <c r="M514" s="13" t="str">
        <f aca="false">IFERROR(IF(SUM('[1]ก.ย.62'!$G489)=0,"",SUM('[1]ก.ย.62'!$G489)),"")</f>
        <v/>
      </c>
      <c r="N514" s="14" t="n">
        <f aca="false">IFERROR(IF(ISERROR(AVERAGE(B514:M514)),"0",(AVERAGE(B514:M514))),"")</f>
        <v>84.9263325825826</v>
      </c>
      <c r="O514" s="15" t="n">
        <v>85.0318912864869</v>
      </c>
      <c r="P514" s="15" t="n">
        <v>85.2233865112656</v>
      </c>
      <c r="Q514" s="15" t="n">
        <v>87.5702664749927</v>
      </c>
    </row>
    <row r="515" s="38" customFormat="true" ht="21" hidden="false" customHeight="false" outlineLevel="0" collapsed="false">
      <c r="A515" s="16" t="s">
        <v>21</v>
      </c>
      <c r="B515" s="17" t="n">
        <f aca="false">IFERROR(IF(SUM('[1]ต.ค.61'!$G490)=0,"",SUM('[1]ต.ค.61'!$G490)),"")</f>
        <v>86.4864864864865</v>
      </c>
      <c r="C515" s="17" t="n">
        <f aca="false">IFERROR(IF(SUM('[1]พ.ย.61'!$G490)=0,"",SUM('[1]พ.ย.61'!$G490)),"")</f>
        <v>83.75</v>
      </c>
      <c r="D515" s="17" t="n">
        <f aca="false">IFERROR(IF(SUM('[1]ธ.ค.61'!$G490)=0,"",SUM('[1]ธ.ค.61'!$G490)),"")</f>
        <v>85.9375</v>
      </c>
      <c r="E515" s="17" t="n">
        <f aca="false">IFERROR(IF(SUM('[1]ม.ค.62'!$G490)=0,"",SUM('[1]ม.ค.62'!$G490)),"")</f>
        <v>85.625</v>
      </c>
      <c r="F515" s="17" t="n">
        <f aca="false">IFERROR(IF(SUM('[1]ก.พ.62'!$G490)=0,"",SUM('[1]ก.พ.62'!$G490)),"")</f>
        <v>88.4615384615385</v>
      </c>
      <c r="G515" s="17" t="n">
        <f aca="false">IFERROR(IF(SUM('[1]มี.ค.62'!$G490)=0,"",SUM('[1]มี.ค.62'!$G490)),"")</f>
        <v>87.2448979591837</v>
      </c>
      <c r="H515" s="17" t="str">
        <f aca="false">IFERROR(IF(SUM('[1]เม.ย.62'!$G490)=0,"",SUM('[1]เม.ย.62'!$G490)),"")</f>
        <v/>
      </c>
      <c r="I515" s="17" t="str">
        <f aca="false">IFERROR(IF(SUM('[1]พ.ค.62'!$G490)=0,"",SUM('[1]พ.ค.62'!$G490)),"")</f>
        <v/>
      </c>
      <c r="J515" s="17" t="str">
        <f aca="false">IFERROR(IF(SUM('[1]มิ.ย.62'!$G490)=0,"",SUM('[1]มิ.ย.62'!$G490)),"")</f>
        <v/>
      </c>
      <c r="K515" s="17" t="str">
        <f aca="false">IFERROR(IF(SUM('[1]ก.ค.62'!$G490)=0,"",SUM('[1]ก.ค.62'!$G490)),"")</f>
        <v/>
      </c>
      <c r="L515" s="17" t="str">
        <f aca="false">IFERROR(IF(SUM('[1]ส.ค.62'!$G490)=0,"",SUM('[1]ส.ค.62'!$G490)),"")</f>
        <v/>
      </c>
      <c r="M515" s="17" t="str">
        <f aca="false">IFERROR(IF(SUM('[1]ก.ย.62'!$G490)=0,"",SUM('[1]ก.ย.62'!$G490)),"")</f>
        <v/>
      </c>
      <c r="N515" s="18" t="n">
        <f aca="false">IFERROR(IF(ISERROR(AVERAGE(B515:M515)),"0",(AVERAGE(B515:M515))),"")</f>
        <v>86.2509038178681</v>
      </c>
      <c r="O515" s="19" t="n">
        <v>85.9590149284411</v>
      </c>
      <c r="P515" s="19" t="n">
        <v>86.2781589763955</v>
      </c>
      <c r="Q515" s="19" t="n">
        <v>88.2974511788939</v>
      </c>
    </row>
    <row r="516" s="38" customFormat="true" ht="21" hidden="false" customHeight="false" outlineLevel="0" collapsed="false">
      <c r="A516" s="16" t="s">
        <v>22</v>
      </c>
      <c r="B516" s="17" t="n">
        <f aca="false">IFERROR(IF(SUM('[1]ต.ค.61'!$G491)=0,"",SUM('[1]ต.ค.61'!$G491)),"")</f>
        <v>89.1891891891892</v>
      </c>
      <c r="C516" s="17" t="n">
        <f aca="false">IFERROR(IF(SUM('[1]พ.ย.61'!$G491)=0,"",SUM('[1]พ.ย.61'!$G491)),"")</f>
        <v>86.5384615384616</v>
      </c>
      <c r="D516" s="17" t="n">
        <f aca="false">IFERROR(IF(SUM('[1]ธ.ค.61'!$G491)=0,"",SUM('[1]ธ.ค.61'!$G491)),"")</f>
        <v>88.28125</v>
      </c>
      <c r="E516" s="17" t="n">
        <f aca="false">IFERROR(IF(SUM('[1]ม.ค.62'!$G491)=0,"",SUM('[1]ม.ค.62'!$G491)),"")</f>
        <v>87.1794871794872</v>
      </c>
      <c r="F516" s="17" t="n">
        <f aca="false">IFERROR(IF(SUM('[1]ก.พ.62'!$G491)=0,"",SUM('[1]ก.พ.62'!$G491)),"")</f>
        <v>88.4615384615385</v>
      </c>
      <c r="G516" s="17" t="n">
        <f aca="false">IFERROR(IF(SUM('[1]มี.ค.62'!$G491)=0,"",SUM('[1]มี.ค.62'!$G491)),"")</f>
        <v>87.2448979591837</v>
      </c>
      <c r="H516" s="17" t="str">
        <f aca="false">IFERROR(IF(SUM('[1]เม.ย.62'!$G491)=0,"",SUM('[1]เม.ย.62'!$G491)),"")</f>
        <v/>
      </c>
      <c r="I516" s="17" t="str">
        <f aca="false">IFERROR(IF(SUM('[1]พ.ค.62'!$G491)=0,"",SUM('[1]พ.ค.62'!$G491)),"")</f>
        <v/>
      </c>
      <c r="J516" s="17" t="str">
        <f aca="false">IFERROR(IF(SUM('[1]มิ.ย.62'!$G491)=0,"",SUM('[1]มิ.ย.62'!$G491)),"")</f>
        <v/>
      </c>
      <c r="K516" s="17" t="str">
        <f aca="false">IFERROR(IF(SUM('[1]ก.ค.62'!$G491)=0,"",SUM('[1]ก.ค.62'!$G491)),"")</f>
        <v/>
      </c>
      <c r="L516" s="17" t="str">
        <f aca="false">IFERROR(IF(SUM('[1]ส.ค.62'!$G491)=0,"",SUM('[1]ส.ค.62'!$G491)),"")</f>
        <v/>
      </c>
      <c r="M516" s="17" t="str">
        <f aca="false">IFERROR(IF(SUM('[1]ก.ย.62'!$G491)=0,"",SUM('[1]ก.ย.62'!$G491)),"")</f>
        <v/>
      </c>
      <c r="N516" s="18" t="n">
        <f aca="false">IFERROR(IF(ISERROR(AVERAGE(B516:M516)),"0",(AVERAGE(B516:M516))),"")</f>
        <v>87.8158040546434</v>
      </c>
      <c r="O516" s="19" t="n">
        <v>88.8419203442568</v>
      </c>
      <c r="P516" s="19" t="n">
        <v>88.7851323858265</v>
      </c>
      <c r="Q516" s="19" t="n">
        <v>89.3953433085726</v>
      </c>
    </row>
    <row r="517" s="38" customFormat="true" ht="21" hidden="false" customHeight="false" outlineLevel="0" collapsed="false">
      <c r="A517" s="16" t="s">
        <v>23</v>
      </c>
      <c r="B517" s="17" t="n">
        <f aca="false">IFERROR(IF(SUM('[1]ต.ค.61'!$G492)=0,"",SUM('[1]ต.ค.61'!$G492)),"")</f>
        <v>94.5945945945946</v>
      </c>
      <c r="C517" s="17" t="n">
        <f aca="false">IFERROR(IF(SUM('[1]พ.ย.61'!$G492)=0,"",SUM('[1]พ.ย.61'!$G492)),"")</f>
        <v>93.125</v>
      </c>
      <c r="D517" s="17" t="n">
        <f aca="false">IFERROR(IF(SUM('[1]ธ.ค.61'!$G492)=0,"",SUM('[1]ธ.ค.61'!$G492)),"")</f>
        <v>92.1875</v>
      </c>
      <c r="E517" s="17" t="n">
        <f aca="false">IFERROR(IF(SUM('[1]ม.ค.62'!$G492)=0,"",SUM('[1]ม.ค.62'!$G492)),"")</f>
        <v>91.875</v>
      </c>
      <c r="F517" s="17" t="n">
        <f aca="false">IFERROR(IF(SUM('[1]ก.พ.62'!$G492)=0,"",SUM('[1]ก.พ.62'!$G492)),"")</f>
        <v>91.025641025641</v>
      </c>
      <c r="G517" s="17" t="n">
        <f aca="false">IFERROR(IF(SUM('[1]มี.ค.62'!$G492)=0,"",SUM('[1]มี.ค.62'!$G492)),"")</f>
        <v>95.4081632653061</v>
      </c>
      <c r="H517" s="17" t="str">
        <f aca="false">IFERROR(IF(SUM('[1]เม.ย.62'!$G492)=0,"",SUM('[1]เม.ย.62'!$G492)),"")</f>
        <v/>
      </c>
      <c r="I517" s="17" t="str">
        <f aca="false">IFERROR(IF(SUM('[1]พ.ค.62'!$G492)=0,"",SUM('[1]พ.ค.62'!$G492)),"")</f>
        <v/>
      </c>
      <c r="J517" s="17" t="str">
        <f aca="false">IFERROR(IF(SUM('[1]มิ.ย.62'!$G492)=0,"",SUM('[1]มิ.ย.62'!$G492)),"")</f>
        <v/>
      </c>
      <c r="K517" s="17" t="str">
        <f aca="false">IFERROR(IF(SUM('[1]ก.ค.62'!$G492)=0,"",SUM('[1]ก.ค.62'!$G492)),"")</f>
        <v/>
      </c>
      <c r="L517" s="17" t="str">
        <f aca="false">IFERROR(IF(SUM('[1]ส.ค.62'!$G492)=0,"",SUM('[1]ส.ค.62'!$G492)),"")</f>
        <v/>
      </c>
      <c r="M517" s="17" t="str">
        <f aca="false">IFERROR(IF(SUM('[1]ก.ย.62'!$G492)=0,"",SUM('[1]ก.ย.62'!$G492)),"")</f>
        <v/>
      </c>
      <c r="N517" s="18" t="n">
        <f aca="false">IFERROR(IF(ISERROR(AVERAGE(B517:M517)),"0",(AVERAGE(B517:M517))),"")</f>
        <v>93.0359831475903</v>
      </c>
      <c r="O517" s="19" t="n">
        <v>92.8379097743112</v>
      </c>
      <c r="P517" s="19" t="n">
        <v>93.3839078215029</v>
      </c>
      <c r="Q517" s="19" t="n">
        <v>93.8095992262487</v>
      </c>
    </row>
    <row r="518" s="38" customFormat="true" ht="21" hidden="false" customHeight="false" outlineLevel="0" collapsed="false">
      <c r="A518" s="16" t="s">
        <v>24</v>
      </c>
      <c r="B518" s="17" t="n">
        <f aca="false">IFERROR(IF(SUM('[1]ต.ค.61'!$G493)=0,"",SUM('[1]ต.ค.61'!$G493)),"")</f>
        <v>91.2162162162162</v>
      </c>
      <c r="C518" s="17" t="n">
        <f aca="false">IFERROR(IF(SUM('[1]พ.ย.61'!$G493)=0,"",SUM('[1]พ.ย.61'!$G493)),"")</f>
        <v>91.25</v>
      </c>
      <c r="D518" s="17" t="n">
        <f aca="false">IFERROR(IF(SUM('[1]ธ.ค.61'!$G493)=0,"",SUM('[1]ธ.ค.61'!$G493)),"")</f>
        <v>90.3225806451613</v>
      </c>
      <c r="E518" s="17" t="n">
        <f aca="false">IFERROR(IF(SUM('[1]ม.ค.62'!$G493)=0,"",SUM('[1]ม.ค.62'!$G493)),"")</f>
        <v>90</v>
      </c>
      <c r="F518" s="17" t="n">
        <f aca="false">IFERROR(IF(SUM('[1]ก.พ.62'!$G493)=0,"",SUM('[1]ก.พ.62'!$G493)),"")</f>
        <v>89.7435897435898</v>
      </c>
      <c r="G518" s="17" t="n">
        <f aca="false">IFERROR(IF(SUM('[1]มี.ค.62'!$G493)=0,"",SUM('[1]มี.ค.62'!$G493)),"")</f>
        <v>93.8775510204082</v>
      </c>
      <c r="H518" s="17" t="str">
        <f aca="false">IFERROR(IF(SUM('[1]เม.ย.62'!$G493)=0,"",SUM('[1]เม.ย.62'!$G493)),"")</f>
        <v/>
      </c>
      <c r="I518" s="17" t="str">
        <f aca="false">IFERROR(IF(SUM('[1]พ.ค.62'!$G493)=0,"",SUM('[1]พ.ค.62'!$G493)),"")</f>
        <v/>
      </c>
      <c r="J518" s="17" t="str">
        <f aca="false">IFERROR(IF(SUM('[1]มิ.ย.62'!$G493)=0,"",SUM('[1]มิ.ย.62'!$G493)),"")</f>
        <v/>
      </c>
      <c r="K518" s="17" t="str">
        <f aca="false">IFERROR(IF(SUM('[1]ก.ค.62'!$G493)=0,"",SUM('[1]ก.ค.62'!$G493)),"")</f>
        <v/>
      </c>
      <c r="L518" s="17" t="str">
        <f aca="false">IFERROR(IF(SUM('[1]ส.ค.62'!$G493)=0,"",SUM('[1]ส.ค.62'!$G493)),"")</f>
        <v/>
      </c>
      <c r="M518" s="17" t="str">
        <f aca="false">IFERROR(IF(SUM('[1]ก.ย.62'!$G493)=0,"",SUM('[1]ก.ย.62'!$G493)),"")</f>
        <v/>
      </c>
      <c r="N518" s="18" t="n">
        <f aca="false">IFERROR(IF(ISERROR(AVERAGE(B518:M518)),"0",(AVERAGE(B518:M518))),"")</f>
        <v>91.0683229375626</v>
      </c>
      <c r="O518" s="19" t="n">
        <v>90.5957297994722</v>
      </c>
      <c r="P518" s="19" t="n">
        <v>91.5086626705708</v>
      </c>
      <c r="Q518" s="19" t="n">
        <v>92.2933668728443</v>
      </c>
    </row>
    <row r="519" s="38" customFormat="true" ht="21" hidden="false" customHeight="false" outlineLevel="0" collapsed="false">
      <c r="A519" s="16" t="s">
        <v>25</v>
      </c>
      <c r="B519" s="17" t="n">
        <f aca="false">IFERROR(IF(SUM('[1]ต.ค.61'!$G494)=0,"",SUM('[1]ต.ค.61'!$G494)),"")</f>
        <v>87.1621621621622</v>
      </c>
      <c r="C519" s="17" t="n">
        <f aca="false">IFERROR(IF(SUM('[1]พ.ย.61'!$G494)=0,"",SUM('[1]พ.ย.61'!$G494)),"")</f>
        <v>89.375</v>
      </c>
      <c r="D519" s="17" t="n">
        <f aca="false">IFERROR(IF(SUM('[1]ธ.ค.61'!$G494)=0,"",SUM('[1]ธ.ค.61'!$G494)),"")</f>
        <v>86.71875</v>
      </c>
      <c r="E519" s="17" t="n">
        <f aca="false">IFERROR(IF(SUM('[1]ม.ค.62'!$G494)=0,"",SUM('[1]ม.ค.62'!$G494)),"")</f>
        <v>90</v>
      </c>
      <c r="F519" s="17" t="n">
        <f aca="false">IFERROR(IF(SUM('[1]ก.พ.62'!$G494)=0,"",SUM('[1]ก.พ.62'!$G494)),"")</f>
        <v>87.8205128205128</v>
      </c>
      <c r="G519" s="17" t="n">
        <f aca="false">IFERROR(IF(SUM('[1]มี.ค.62'!$G494)=0,"",SUM('[1]มี.ค.62'!$G494)),"")</f>
        <v>88.7755102040816</v>
      </c>
      <c r="H519" s="17" t="str">
        <f aca="false">IFERROR(IF(SUM('[1]เม.ย.62'!$G494)=0,"",SUM('[1]เม.ย.62'!$G494)),"")</f>
        <v/>
      </c>
      <c r="I519" s="17" t="str">
        <f aca="false">IFERROR(IF(SUM('[1]พ.ค.62'!$G494)=0,"",SUM('[1]พ.ค.62'!$G494)),"")</f>
        <v/>
      </c>
      <c r="J519" s="17" t="str">
        <f aca="false">IFERROR(IF(SUM('[1]มิ.ย.62'!$G494)=0,"",SUM('[1]มิ.ย.62'!$G494)),"")</f>
        <v/>
      </c>
      <c r="K519" s="17" t="str">
        <f aca="false">IFERROR(IF(SUM('[1]ก.ค.62'!$G494)=0,"",SUM('[1]ก.ค.62'!$G494)),"")</f>
        <v/>
      </c>
      <c r="L519" s="17" t="str">
        <f aca="false">IFERROR(IF(SUM('[1]ส.ค.62'!$G494)=0,"",SUM('[1]ส.ค.62'!$G494)),"")</f>
        <v/>
      </c>
      <c r="M519" s="17" t="str">
        <f aca="false">IFERROR(IF(SUM('[1]ก.ย.62'!$G494)=0,"",SUM('[1]ก.ย.62'!$G494)),"")</f>
        <v/>
      </c>
      <c r="N519" s="18" t="n">
        <f aca="false">IFERROR(IF(ISERROR(AVERAGE(B519:M519)),"0",(AVERAGE(B519:M519))),"")</f>
        <v>88.3086558644594</v>
      </c>
      <c r="O519" s="19" t="n">
        <v>88.3680102980832</v>
      </c>
      <c r="P519" s="19" t="n">
        <v>88.4511538413489</v>
      </c>
      <c r="Q519" s="19" t="n">
        <v>89.6544681324707</v>
      </c>
    </row>
    <row r="520" s="38" customFormat="true" ht="21" hidden="false" customHeight="false" outlineLevel="0" collapsed="false">
      <c r="A520" s="16" t="s">
        <v>26</v>
      </c>
      <c r="B520" s="17" t="n">
        <f aca="false">IFERROR(IF(SUM('[1]ต.ค.61'!$G495)=0,"",SUM('[1]ต.ค.61'!$G495)),"")</f>
        <v>90.9722222222222</v>
      </c>
      <c r="C520" s="17" t="n">
        <f aca="false">IFERROR(IF(SUM('[1]พ.ย.61'!$G495)=0,"",SUM('[1]พ.ย.61'!$G495)),"")</f>
        <v>91.25</v>
      </c>
      <c r="D520" s="17" t="n">
        <f aca="false">IFERROR(IF(SUM('[1]ธ.ค.61'!$G495)=0,"",SUM('[1]ธ.ค.61'!$G495)),"")</f>
        <v>89.0625</v>
      </c>
      <c r="E520" s="17" t="n">
        <f aca="false">IFERROR(IF(SUM('[1]ม.ค.62'!$G495)=0,"",SUM('[1]ม.ค.62'!$G495)),"")</f>
        <v>90</v>
      </c>
      <c r="F520" s="17" t="n">
        <f aca="false">IFERROR(IF(SUM('[1]ก.พ.62'!$G495)=0,"",SUM('[1]ก.พ.62'!$G495)),"")</f>
        <v>90.625</v>
      </c>
      <c r="G520" s="17" t="n">
        <f aca="false">IFERROR(IF(SUM('[1]มี.ค.62'!$G495)=0,"",SUM('[1]มี.ค.62'!$G495)),"")</f>
        <v>92.8571428571429</v>
      </c>
      <c r="H520" s="17" t="str">
        <f aca="false">IFERROR(IF(SUM('[1]เม.ย.62'!$G495)=0,"",SUM('[1]เม.ย.62'!$G495)),"")</f>
        <v/>
      </c>
      <c r="I520" s="17" t="str">
        <f aca="false">IFERROR(IF(SUM('[1]พ.ค.62'!$G495)=0,"",SUM('[1]พ.ค.62'!$G495)),"")</f>
        <v/>
      </c>
      <c r="J520" s="17" t="str">
        <f aca="false">IFERROR(IF(SUM('[1]มิ.ย.62'!$G495)=0,"",SUM('[1]มิ.ย.62'!$G495)),"")</f>
        <v/>
      </c>
      <c r="K520" s="17" t="str">
        <f aca="false">IFERROR(IF(SUM('[1]ก.ค.62'!$G495)=0,"",SUM('[1]ก.ค.62'!$G495)),"")</f>
        <v/>
      </c>
      <c r="L520" s="17" t="str">
        <f aca="false">IFERROR(IF(SUM('[1]ส.ค.62'!$G495)=0,"",SUM('[1]ส.ค.62'!$G495)),"")</f>
        <v/>
      </c>
      <c r="M520" s="17" t="str">
        <f aca="false">IFERROR(IF(SUM('[1]ก.ย.62'!$G495)=0,"",SUM('[1]ก.ย.62'!$G495)),"")</f>
        <v/>
      </c>
      <c r="N520" s="18" t="n">
        <f aca="false">IFERROR(IF(ISERROR(AVERAGE(B520:M520)),"0",(AVERAGE(B520:M520))),"")</f>
        <v>90.7944775132275</v>
      </c>
      <c r="O520" s="19" t="n">
        <v>91.3566634954872</v>
      </c>
      <c r="P520" s="19" t="n">
        <v>91.0918147627389</v>
      </c>
      <c r="Q520" s="19" t="n">
        <v>92.5048438830137</v>
      </c>
    </row>
    <row r="521" s="38" customFormat="true" ht="21" hidden="false" customHeight="false" outlineLevel="0" collapsed="false">
      <c r="A521" s="16" t="s">
        <v>27</v>
      </c>
      <c r="B521" s="17" t="n">
        <f aca="false">IFERROR(IF(SUM('[1]ต.ค.61'!$G496)=0,"",SUM('[1]ต.ค.61'!$G496)),"")</f>
        <v>91.8918918918919</v>
      </c>
      <c r="C521" s="17" t="n">
        <f aca="false">IFERROR(IF(SUM('[1]พ.ย.61'!$G496)=0,"",SUM('[1]พ.ย.61'!$G496)),"")</f>
        <v>95</v>
      </c>
      <c r="D521" s="17" t="n">
        <f aca="false">IFERROR(IF(SUM('[1]ธ.ค.61'!$G496)=0,"",SUM('[1]ธ.ค.61'!$G496)),"")</f>
        <v>90.625</v>
      </c>
      <c r="E521" s="17" t="n">
        <f aca="false">IFERROR(IF(SUM('[1]ม.ค.62'!$G496)=0,"",SUM('[1]ม.ค.62'!$G496)),"")</f>
        <v>91.25</v>
      </c>
      <c r="F521" s="17" t="n">
        <f aca="false">IFERROR(IF(SUM('[1]ก.พ.62'!$G496)=0,"",SUM('[1]ก.พ.62'!$G496)),"")</f>
        <v>92.5</v>
      </c>
      <c r="G521" s="17" t="n">
        <f aca="false">IFERROR(IF(SUM('[1]มี.ค.62'!$G496)=0,"",SUM('[1]มี.ค.62'!$G496)),"")</f>
        <v>94.3877551020408</v>
      </c>
      <c r="H521" s="17" t="str">
        <f aca="false">IFERROR(IF(SUM('[1]เม.ย.62'!$G496)=0,"",SUM('[1]เม.ย.62'!$G496)),"")</f>
        <v/>
      </c>
      <c r="I521" s="17" t="str">
        <f aca="false">IFERROR(IF(SUM('[1]พ.ค.62'!$G496)=0,"",SUM('[1]พ.ค.62'!$G496)),"")</f>
        <v/>
      </c>
      <c r="J521" s="17" t="str">
        <f aca="false">IFERROR(IF(SUM('[1]มิ.ย.62'!$G496)=0,"",SUM('[1]มิ.ย.62'!$G496)),"")</f>
        <v/>
      </c>
      <c r="K521" s="17" t="str">
        <f aca="false">IFERROR(IF(SUM('[1]ก.ค.62'!$G496)=0,"",SUM('[1]ก.ค.62'!$G496)),"")</f>
        <v/>
      </c>
      <c r="L521" s="17" t="str">
        <f aca="false">IFERROR(IF(SUM('[1]ส.ค.62'!$G496)=0,"",SUM('[1]ส.ค.62'!$G496)),"")</f>
        <v/>
      </c>
      <c r="M521" s="17" t="str">
        <f aca="false">IFERROR(IF(SUM('[1]ก.ย.62'!$G496)=0,"",SUM('[1]ก.ย.62'!$G496)),"")</f>
        <v/>
      </c>
      <c r="N521" s="18" t="n">
        <f aca="false">IFERROR(IF(ISERROR(AVERAGE(B521:M521)),"0",(AVERAGE(B521:M521))),"")</f>
        <v>92.6091078323221</v>
      </c>
      <c r="O521" s="19" t="n">
        <v>91.7567827114765</v>
      </c>
      <c r="P521" s="19" t="n">
        <v>93.4945705542165</v>
      </c>
      <c r="Q521" s="19" t="n">
        <v>94.0574217987951</v>
      </c>
    </row>
    <row r="522" s="38" customFormat="true" ht="21" hidden="false" customHeight="false" outlineLevel="0" collapsed="false">
      <c r="A522" s="16" t="s">
        <v>28</v>
      </c>
      <c r="B522" s="17" t="n">
        <f aca="false">IFERROR(IF(SUM('[1]ต.ค.61'!$G497)=0,"",SUM('[1]ต.ค.61'!$G497)),"")</f>
        <v>91.2162162162162</v>
      </c>
      <c r="C522" s="17" t="n">
        <f aca="false">IFERROR(IF(SUM('[1]พ.ย.61'!$G497)=0,"",SUM('[1]พ.ย.61'!$G497)),"")</f>
        <v>91.875</v>
      </c>
      <c r="D522" s="17" t="n">
        <f aca="false">IFERROR(IF(SUM('[1]ธ.ค.61'!$G497)=0,"",SUM('[1]ธ.ค.61'!$G497)),"")</f>
        <v>91.1290322580645</v>
      </c>
      <c r="E522" s="17" t="n">
        <f aca="false">IFERROR(IF(SUM('[1]ม.ค.62'!$G497)=0,"",SUM('[1]ม.ค.62'!$G497)),"")</f>
        <v>90</v>
      </c>
      <c r="F522" s="17" t="n">
        <f aca="false">IFERROR(IF(SUM('[1]ก.พ.62'!$G497)=0,"",SUM('[1]ก.พ.62'!$G497)),"")</f>
        <v>90</v>
      </c>
      <c r="G522" s="17" t="n">
        <f aca="false">IFERROR(IF(SUM('[1]มี.ค.62'!$G497)=0,"",SUM('[1]มี.ค.62'!$G497)),"")</f>
        <v>90.8163265306122</v>
      </c>
      <c r="H522" s="17" t="str">
        <f aca="false">IFERROR(IF(SUM('[1]เม.ย.62'!$G497)=0,"",SUM('[1]เม.ย.62'!$G497)),"")</f>
        <v/>
      </c>
      <c r="I522" s="17" t="str">
        <f aca="false">IFERROR(IF(SUM('[1]พ.ค.62'!$G497)=0,"",SUM('[1]พ.ค.62'!$G497)),"")</f>
        <v/>
      </c>
      <c r="J522" s="17" t="str">
        <f aca="false">IFERROR(IF(SUM('[1]มิ.ย.62'!$G497)=0,"",SUM('[1]มิ.ย.62'!$G497)),"")</f>
        <v/>
      </c>
      <c r="K522" s="17" t="str">
        <f aca="false">IFERROR(IF(SUM('[1]ก.ค.62'!$G497)=0,"",SUM('[1]ก.ค.62'!$G497)),"")</f>
        <v/>
      </c>
      <c r="L522" s="17" t="str">
        <f aca="false">IFERROR(IF(SUM('[1]ส.ค.62'!$G497)=0,"",SUM('[1]ส.ค.62'!$G497)),"")</f>
        <v/>
      </c>
      <c r="M522" s="17" t="str">
        <f aca="false">IFERROR(IF(SUM('[1]ก.ย.62'!$G497)=0,"",SUM('[1]ก.ย.62'!$G497)),"")</f>
        <v/>
      </c>
      <c r="N522" s="18" t="n">
        <f aca="false">IFERROR(IF(ISERROR(AVERAGE(B522:M522)),"0",(AVERAGE(B522:M522))),"")</f>
        <v>90.8394291674822</v>
      </c>
      <c r="O522" s="19" t="n">
        <v>90.7167010836879</v>
      </c>
      <c r="P522" s="19" t="n">
        <v>91.2063295938995</v>
      </c>
      <c r="Q522" s="19" t="n">
        <v>91.5589261369232</v>
      </c>
    </row>
    <row r="523" s="38" customFormat="true" ht="21" hidden="false" customHeight="false" outlineLevel="0" collapsed="false">
      <c r="A523" s="16" t="s">
        <v>29</v>
      </c>
      <c r="B523" s="17" t="n">
        <f aca="false">IFERROR(IF(SUM('[1]ต.ค.61'!$G498)=0,"",SUM('[1]ต.ค.61'!$G498)),"")</f>
        <v>90.5405405405405</v>
      </c>
      <c r="C523" s="17" t="n">
        <f aca="false">IFERROR(IF(SUM('[1]พ.ย.61'!$G498)=0,"",SUM('[1]พ.ย.61'!$G498)),"")</f>
        <v>91.875</v>
      </c>
      <c r="D523" s="17" t="n">
        <f aca="false">IFERROR(IF(SUM('[1]ธ.ค.61'!$G498)=0,"",SUM('[1]ธ.ค.61'!$G498)),"")</f>
        <v>88.7096774193548</v>
      </c>
      <c r="E523" s="17" t="n">
        <f aca="false">IFERROR(IF(SUM('[1]ม.ค.62'!$G498)=0,"",SUM('[1]ม.ค.62'!$G498)),"")</f>
        <v>89.375</v>
      </c>
      <c r="F523" s="17" t="n">
        <f aca="false">IFERROR(IF(SUM('[1]ก.พ.62'!$G498)=0,"",SUM('[1]ก.พ.62'!$G498)),"")</f>
        <v>91.6666666666667</v>
      </c>
      <c r="G523" s="17" t="n">
        <f aca="false">IFERROR(IF(SUM('[1]มี.ค.62'!$G498)=0,"",SUM('[1]มี.ค.62'!$G498)),"")</f>
        <v>91.1458333333333</v>
      </c>
      <c r="H523" s="17" t="str">
        <f aca="false">IFERROR(IF(SUM('[1]เม.ย.62'!$G498)=0,"",SUM('[1]เม.ย.62'!$G498)),"")</f>
        <v/>
      </c>
      <c r="I523" s="17" t="str">
        <f aca="false">IFERROR(IF(SUM('[1]พ.ค.62'!$G498)=0,"",SUM('[1]พ.ค.62'!$G498)),"")</f>
        <v/>
      </c>
      <c r="J523" s="17" t="str">
        <f aca="false">IFERROR(IF(SUM('[1]มิ.ย.62'!$G498)=0,"",SUM('[1]มิ.ย.62'!$G498)),"")</f>
        <v/>
      </c>
      <c r="K523" s="17" t="str">
        <f aca="false">IFERROR(IF(SUM('[1]ก.ค.62'!$G498)=0,"",SUM('[1]ก.ค.62'!$G498)),"")</f>
        <v/>
      </c>
      <c r="L523" s="17" t="str">
        <f aca="false">IFERROR(IF(SUM('[1]ส.ค.62'!$G498)=0,"",SUM('[1]ส.ค.62'!$G498)),"")</f>
        <v/>
      </c>
      <c r="M523" s="17" t="str">
        <f aca="false">IFERROR(IF(SUM('[1]ก.ย.62'!$G498)=0,"",SUM('[1]ก.ย.62'!$G498)),"")</f>
        <v/>
      </c>
      <c r="N523" s="18" t="n">
        <f aca="false">IFERROR(IF(ISERROR(AVERAGE(B523:M523)),"0",(AVERAGE(B523:M523))),"")</f>
        <v>90.5521196599826</v>
      </c>
      <c r="O523" s="19" t="n">
        <v>90.9109223131842</v>
      </c>
      <c r="P523" s="19" t="n">
        <v>91.4983235847206</v>
      </c>
      <c r="Q523" s="19" t="n">
        <v>91.2537231168669</v>
      </c>
    </row>
    <row r="524" s="38" customFormat="true" ht="21" hidden="false" customHeight="false" outlineLevel="0" collapsed="false">
      <c r="A524" s="16" t="s">
        <v>30</v>
      </c>
      <c r="B524" s="17" t="n">
        <f aca="false">IFERROR(IF(SUM('[1]ต.ค.61'!$G499)=0,"",SUM('[1]ต.ค.61'!$G499)),"")</f>
        <v>91.2162162162162</v>
      </c>
      <c r="C524" s="17" t="n">
        <f aca="false">IFERROR(IF(SUM('[1]พ.ย.61'!$G499)=0,"",SUM('[1]พ.ย.61'!$G499)),"")</f>
        <v>89.1025641025641</v>
      </c>
      <c r="D524" s="17" t="n">
        <f aca="false">IFERROR(IF(SUM('[1]ธ.ค.61'!$G499)=0,"",SUM('[1]ธ.ค.61'!$G499)),"")</f>
        <v>89.5161290322581</v>
      </c>
      <c r="E524" s="17" t="n">
        <f aca="false">IFERROR(IF(SUM('[1]ม.ค.62'!$G499)=0,"",SUM('[1]ม.ค.62'!$G499)),"")</f>
        <v>89.375</v>
      </c>
      <c r="F524" s="17" t="n">
        <f aca="false">IFERROR(IF(SUM('[1]ก.พ.62'!$G499)=0,"",SUM('[1]ก.พ.62'!$G499)),"")</f>
        <v>90.3846153846154</v>
      </c>
      <c r="G524" s="17" t="n">
        <f aca="false">IFERROR(IF(SUM('[1]มี.ค.62'!$G499)=0,"",SUM('[1]มี.ค.62'!$G499)),"")</f>
        <v>90.8163265306122</v>
      </c>
      <c r="H524" s="17" t="str">
        <f aca="false">IFERROR(IF(SUM('[1]เม.ย.62'!$G499)=0,"",SUM('[1]เม.ย.62'!$G499)),"")</f>
        <v/>
      </c>
      <c r="I524" s="17" t="str">
        <f aca="false">IFERROR(IF(SUM('[1]พ.ค.62'!$G499)=0,"",SUM('[1]พ.ค.62'!$G499)),"")</f>
        <v/>
      </c>
      <c r="J524" s="17" t="str">
        <f aca="false">IFERROR(IF(SUM('[1]มิ.ย.62'!$G499)=0,"",SUM('[1]มิ.ย.62'!$G499)),"")</f>
        <v/>
      </c>
      <c r="K524" s="17" t="str">
        <f aca="false">IFERROR(IF(SUM('[1]ก.ค.62'!$G499)=0,"",SUM('[1]ก.ค.62'!$G499)),"")</f>
        <v/>
      </c>
      <c r="L524" s="17" t="str">
        <f aca="false">IFERROR(IF(SUM('[1]ส.ค.62'!$G499)=0,"",SUM('[1]ส.ค.62'!$G499)),"")</f>
        <v/>
      </c>
      <c r="M524" s="17" t="str">
        <f aca="false">IFERROR(IF(SUM('[1]ก.ย.62'!$G499)=0,"",SUM('[1]ก.ย.62'!$G499)),"")</f>
        <v/>
      </c>
      <c r="N524" s="18" t="n">
        <f aca="false">IFERROR(IF(ISERROR(AVERAGE(B524:M524)),"0",(AVERAGE(B524:M524))),"")</f>
        <v>90.0684752110443</v>
      </c>
      <c r="O524" s="19" t="n">
        <v>91.2299263392961</v>
      </c>
      <c r="P524" s="19" t="n">
        <v>91.8199602020254</v>
      </c>
      <c r="Q524" s="19" t="n">
        <v>91.2435550997687</v>
      </c>
    </row>
    <row r="525" s="38" customFormat="true" ht="21" hidden="false" customHeight="false" outlineLevel="0" collapsed="false">
      <c r="A525" s="16" t="s">
        <v>31</v>
      </c>
      <c r="B525" s="17" t="n">
        <f aca="false">IFERROR(IF(SUM('[1]ต.ค.61'!$G500)=0,"",SUM('[1]ต.ค.61'!$G500)),"")</f>
        <v>89.8648648648649</v>
      </c>
      <c r="C525" s="17" t="n">
        <f aca="false">IFERROR(IF(SUM('[1]พ.ย.61'!$G500)=0,"",SUM('[1]พ.ย.61'!$G500)),"")</f>
        <v>88.75</v>
      </c>
      <c r="D525" s="17" t="n">
        <f aca="false">IFERROR(IF(SUM('[1]ธ.ค.61'!$G500)=0,"",SUM('[1]ธ.ค.61'!$G500)),"")</f>
        <v>91.9354838709677</v>
      </c>
      <c r="E525" s="17" t="n">
        <f aca="false">IFERROR(IF(SUM('[1]ม.ค.62'!$G500)=0,"",SUM('[1]ม.ค.62'!$G500)),"")</f>
        <v>90</v>
      </c>
      <c r="F525" s="17" t="n">
        <f aca="false">IFERROR(IF(SUM('[1]ก.พ.62'!$G500)=0,"",SUM('[1]ก.พ.62'!$G500)),"")</f>
        <v>91.025641025641</v>
      </c>
      <c r="G525" s="17" t="n">
        <f aca="false">IFERROR(IF(SUM('[1]มี.ค.62'!$G500)=0,"",SUM('[1]มี.ค.62'!$G500)),"")</f>
        <v>90.8163265306122</v>
      </c>
      <c r="H525" s="17" t="str">
        <f aca="false">IFERROR(IF(SUM('[1]เม.ย.62'!$G500)=0,"",SUM('[1]เม.ย.62'!$G500)),"")</f>
        <v/>
      </c>
      <c r="I525" s="17" t="str">
        <f aca="false">IFERROR(IF(SUM('[1]พ.ค.62'!$G500)=0,"",SUM('[1]พ.ค.62'!$G500)),"")</f>
        <v/>
      </c>
      <c r="J525" s="17" t="str">
        <f aca="false">IFERROR(IF(SUM('[1]มิ.ย.62'!$G500)=0,"",SUM('[1]มิ.ย.62'!$G500)),"")</f>
        <v/>
      </c>
      <c r="K525" s="17" t="str">
        <f aca="false">IFERROR(IF(SUM('[1]ก.ค.62'!$G500)=0,"",SUM('[1]ก.ค.62'!$G500)),"")</f>
        <v/>
      </c>
      <c r="L525" s="17" t="str">
        <f aca="false">IFERROR(IF(SUM('[1]ส.ค.62'!$G500)=0,"",SUM('[1]ส.ค.62'!$G500)),"")</f>
        <v/>
      </c>
      <c r="M525" s="17" t="str">
        <f aca="false">IFERROR(IF(SUM('[1]ก.ย.62'!$G500)=0,"",SUM('[1]ก.ย.62'!$G500)),"")</f>
        <v/>
      </c>
      <c r="N525" s="18" t="n">
        <f aca="false">IFERROR(IF(ISERROR(AVERAGE(B525:M525)),"0",(AVERAGE(B525:M525))),"")</f>
        <v>90.3987193820143</v>
      </c>
      <c r="O525" s="19" t="n">
        <v>90.664979179178</v>
      </c>
      <c r="P525" s="19" t="n">
        <v>92.1689846054745</v>
      </c>
      <c r="Q525" s="19" t="n">
        <v>91.2195095486533</v>
      </c>
    </row>
    <row r="526" s="38" customFormat="true" ht="21" hidden="false" customHeight="false" outlineLevel="0" collapsed="false">
      <c r="A526" s="16" t="s">
        <v>32</v>
      </c>
      <c r="B526" s="17" t="n">
        <f aca="false">IFERROR(IF(SUM('[1]ต.ค.61'!$G501)=0,"",SUM('[1]ต.ค.61'!$G501)),"")</f>
        <v>88.5135135135135</v>
      </c>
      <c r="C526" s="17" t="n">
        <f aca="false">IFERROR(IF(SUM('[1]พ.ย.61'!$G501)=0,"",SUM('[1]พ.ย.61'!$G501)),"")</f>
        <v>87.5</v>
      </c>
      <c r="D526" s="17" t="n">
        <f aca="false">IFERROR(IF(SUM('[1]ธ.ค.61'!$G501)=0,"",SUM('[1]ธ.ค.61'!$G501)),"")</f>
        <v>86.2903225806452</v>
      </c>
      <c r="E526" s="17" t="n">
        <f aca="false">IFERROR(IF(SUM('[1]ม.ค.62'!$G501)=0,"",SUM('[1]ม.ค.62'!$G501)),"")</f>
        <v>88.4615384615385</v>
      </c>
      <c r="F526" s="17" t="n">
        <f aca="false">IFERROR(IF(SUM('[1]ก.พ.62'!$G501)=0,"",SUM('[1]ก.พ.62'!$G501)),"")</f>
        <v>89.7435897435898</v>
      </c>
      <c r="G526" s="17" t="n">
        <f aca="false">IFERROR(IF(SUM('[1]มี.ค.62'!$G501)=0,"",SUM('[1]มี.ค.62'!$G501)),"")</f>
        <v>85.7142857142857</v>
      </c>
      <c r="H526" s="17" t="str">
        <f aca="false">IFERROR(IF(SUM('[1]เม.ย.62'!$G501)=0,"",SUM('[1]เม.ย.62'!$G501)),"")</f>
        <v/>
      </c>
      <c r="I526" s="17" t="str">
        <f aca="false">IFERROR(IF(SUM('[1]พ.ค.62'!$G501)=0,"",SUM('[1]พ.ค.62'!$G501)),"")</f>
        <v/>
      </c>
      <c r="J526" s="17" t="str">
        <f aca="false">IFERROR(IF(SUM('[1]มิ.ย.62'!$G501)=0,"",SUM('[1]มิ.ย.62'!$G501)),"")</f>
        <v/>
      </c>
      <c r="K526" s="17" t="str">
        <f aca="false">IFERROR(IF(SUM('[1]ก.ค.62'!$G501)=0,"",SUM('[1]ก.ค.62'!$G501)),"")</f>
        <v/>
      </c>
      <c r="L526" s="17" t="str">
        <f aca="false">IFERROR(IF(SUM('[1]ส.ค.62'!$G501)=0,"",SUM('[1]ส.ค.62'!$G501)),"")</f>
        <v/>
      </c>
      <c r="M526" s="17" t="str">
        <f aca="false">IFERROR(IF(SUM('[1]ก.ย.62'!$G501)=0,"",SUM('[1]ก.ย.62'!$G501)),"")</f>
        <v/>
      </c>
      <c r="N526" s="18" t="n">
        <f aca="false">IFERROR(IF(ISERROR(AVERAGE(B526:M526)),"0",(AVERAGE(B526:M526))),"")</f>
        <v>87.7038750022621</v>
      </c>
      <c r="O526" s="19" t="n">
        <v>88.9195916216655</v>
      </c>
      <c r="P526" s="19" t="n">
        <v>89.7120432819259</v>
      </c>
      <c r="Q526" s="19" t="n">
        <v>89.4403220920257</v>
      </c>
    </row>
    <row r="527" s="38" customFormat="true" ht="21" hidden="false" customHeight="false" outlineLevel="0" collapsed="false">
      <c r="A527" s="20" t="s">
        <v>33</v>
      </c>
      <c r="B527" s="21" t="n">
        <f aca="false">IFERROR(IF(SUM('[1]ต.ค.61'!$G502)=0,"",SUM('[1]ต.ค.61'!$G502)),"")</f>
        <v>77.027027027027</v>
      </c>
      <c r="C527" s="21" t="n">
        <f aca="false">IFERROR(IF(SUM('[1]พ.ย.61'!$G502)=0,"",SUM('[1]พ.ย.61'!$G502)),"")</f>
        <v>80.1282051282051</v>
      </c>
      <c r="D527" s="21" t="n">
        <f aca="false">IFERROR(IF(SUM('[1]ธ.ค.61'!$G502)=0,"",SUM('[1]ธ.ค.61'!$G502)),"")</f>
        <v>79.0322580645161</v>
      </c>
      <c r="E527" s="21" t="n">
        <f aca="false">IFERROR(IF(SUM('[1]ม.ค.62'!$G502)=0,"",SUM('[1]ม.ค.62'!$G502)),"")</f>
        <v>79.4871794871795</v>
      </c>
      <c r="F527" s="21" t="n">
        <f aca="false">IFERROR(IF(SUM('[1]ก.พ.62'!$G502)=0,"",SUM('[1]ก.พ.62'!$G502)),"")</f>
        <v>80.1282051282051</v>
      </c>
      <c r="G527" s="21" t="n">
        <f aca="false">IFERROR(IF(SUM('[1]มี.ค.62'!$G502)=0,"",SUM('[1]มี.ค.62'!$G502)),"")</f>
        <v>78.5714285714286</v>
      </c>
      <c r="H527" s="21" t="str">
        <f aca="false">IFERROR(IF(SUM('[1]เม.ย.62'!$G502)=0,"",SUM('[1]เม.ย.62'!$G502)),"")</f>
        <v/>
      </c>
      <c r="I527" s="21" t="str">
        <f aca="false">IFERROR(IF(SUM('[1]พ.ค.62'!$G502)=0,"",SUM('[1]พ.ค.62'!$G502)),"")</f>
        <v/>
      </c>
      <c r="J527" s="21" t="str">
        <f aca="false">IFERROR(IF(SUM('[1]มิ.ย.62'!$G502)=0,"",SUM('[1]มิ.ย.62'!$G502)),"")</f>
        <v/>
      </c>
      <c r="K527" s="21" t="str">
        <f aca="false">IFERROR(IF(SUM('[1]ก.ค.62'!$G502)=0,"",SUM('[1]ก.ค.62'!$G502)),"")</f>
        <v/>
      </c>
      <c r="L527" s="21" t="str">
        <f aca="false">IFERROR(IF(SUM('[1]ส.ค.62'!$G502)=0,"",SUM('[1]ส.ค.62'!$G502)),"")</f>
        <v/>
      </c>
      <c r="M527" s="21" t="str">
        <f aca="false">IFERROR(IF(SUM('[1]ก.ย.62'!$G502)=0,"",SUM('[1]ก.ย.62'!$G502)),"")</f>
        <v/>
      </c>
      <c r="N527" s="22" t="n">
        <f aca="false">IFERROR(IF(ISERROR(AVERAGE(B527:M527)),"0",(AVERAGE(B527:M527))),"")</f>
        <v>79.0623839010936</v>
      </c>
      <c r="O527" s="23" t="n">
        <v>77.5545756793099</v>
      </c>
      <c r="P527" s="23" t="n">
        <v>77.6225242688858</v>
      </c>
      <c r="Q527" s="23" t="n">
        <v>79.4622889545306</v>
      </c>
    </row>
    <row r="528" s="38" customFormat="true" ht="21" hidden="false" customHeight="false" outlineLevel="0" collapsed="false">
      <c r="A528" s="24" t="s">
        <v>34</v>
      </c>
      <c r="B528" s="25" t="n">
        <f aca="false">IFERROR(IF(ISERROR(AVERAGE(B514:B527)),"",(AVERAGE(B514:B527))),"")</f>
        <v>89.075235950236</v>
      </c>
      <c r="C528" s="25" t="n">
        <f aca="false">IFERROR(IF(ISERROR(AVERAGE(C514:C527)),"",(AVERAGE(C514:C527))),"")</f>
        <v>88.8049450549451</v>
      </c>
      <c r="D528" s="25" t="n">
        <f aca="false">IFERROR(IF(ISERROR(AVERAGE(D514:D527)),"",(AVERAGE(D514:D527))),"")</f>
        <v>88.1516417050691</v>
      </c>
      <c r="E528" s="25" t="n">
        <f aca="false">IFERROR(IF(ISERROR(AVERAGE(E514:E527)),"",(AVERAGE(E514:E527))),"")</f>
        <v>88.4466575091575</v>
      </c>
      <c r="F528" s="25" t="n">
        <f aca="false">IFERROR(IF(ISERROR(AVERAGE(F514:F527)),"",(AVERAGE(F514:F527))),"")</f>
        <v>88.9526098901099</v>
      </c>
      <c r="G528" s="25" t="n">
        <f aca="false">IFERROR(IF(ISERROR(AVERAGE(G514:G527)),"",(AVERAGE(G514:G527))),"")</f>
        <v>89.4694484936832</v>
      </c>
      <c r="H528" s="25" t="str">
        <f aca="false">IFERROR(IF(ISERROR(AVERAGE(H514:H527)),"",(AVERAGE(H514:H527))),"")</f>
        <v/>
      </c>
      <c r="I528" s="25" t="str">
        <f aca="false">IFERROR(IF(ISERROR(AVERAGE(I514:I527)),"",(AVERAGE(I514:I527))),"")</f>
        <v/>
      </c>
      <c r="J528" s="25" t="str">
        <f aca="false">IFERROR(IF(ISERROR(AVERAGE(J514:J527)),"",(AVERAGE(J514:J527))),"")</f>
        <v/>
      </c>
      <c r="K528" s="25" t="str">
        <f aca="false">IFERROR(IF(ISERROR(AVERAGE(K514:K527)),"",(AVERAGE(K514:K527))),"")</f>
        <v/>
      </c>
      <c r="L528" s="25" t="str">
        <f aca="false">IFERROR(IF(ISERROR(AVERAGE(L514:L527)),"",(AVERAGE(L514:L527))),"")</f>
        <v/>
      </c>
      <c r="M528" s="25" t="str">
        <f aca="false">IFERROR(IF(ISERROR(AVERAGE(M514:M527)),"",(AVERAGE(M514:M527))),"")</f>
        <v/>
      </c>
      <c r="N528" s="26" t="n">
        <f aca="false">IFERROR(IF(ISERROR(AVERAGE(B528:M528)),"0",(AVERAGE(B528:M528))),"")</f>
        <v>88.8167564338668</v>
      </c>
      <c r="O528" s="27" t="n">
        <v>88.9103299181669</v>
      </c>
      <c r="P528" s="27" t="n">
        <v>89.4460680757713</v>
      </c>
      <c r="Q528" s="27" t="n">
        <v>90.1257918446143</v>
      </c>
    </row>
    <row r="529" s="38" customFormat="true" ht="21" hidden="false" customHeight="false" outlineLevel="0" collapsed="false">
      <c r="A529" s="28" t="s">
        <v>35</v>
      </c>
      <c r="B529" s="29" t="n">
        <f aca="false">IFERROR(IF((SUM('[1]ต.ค.61'!$H504)=0),"",(SUM('[1]ต.ค.61'!$H504))),"")</f>
        <v>94.5945945945946</v>
      </c>
      <c r="C529" s="29" t="n">
        <f aca="false">IFERROR(IF((SUM('[1]พ.ย.61'!$H504)=0),"",(SUM('[1]พ.ย.61'!$H504))),"")</f>
        <v>97.4358974358974</v>
      </c>
      <c r="D529" s="29" t="n">
        <f aca="false">IFERROR(IF((SUM('[1]ธ.ค.61'!$H504)=0),"",(SUM('[1]ธ.ค.61'!$H504))),"")</f>
        <v>93.3333333333333</v>
      </c>
      <c r="E529" s="29" t="n">
        <f aca="false">IFERROR(IF((SUM('[1]ม.ค.62'!$H504)=0),"",(SUM('[1]ม.ค.62'!$H504))),"")</f>
        <v>97.4358974358974</v>
      </c>
      <c r="F529" s="29" t="n">
        <f aca="false">IFERROR(IF((SUM('[1]ก.พ.62'!$H504)=0),"",(SUM('[1]ก.พ.62'!$H504))),"")</f>
        <v>97.4358974358974</v>
      </c>
      <c r="G529" s="29" t="n">
        <f aca="false">IFERROR(IF((SUM('[1]มี.ค.62'!$H504)=0),"",(SUM('[1]มี.ค.62'!$H504))),"")</f>
        <v>93.75</v>
      </c>
      <c r="H529" s="29" t="str">
        <f aca="false">IFERROR(IF((SUM('[1]เม.ย.62'!$H504)=0),"",(SUM('[1]เม.ย.62'!$H504))),"")</f>
        <v/>
      </c>
      <c r="I529" s="29" t="str">
        <f aca="false">IFERROR(IF((SUM('[1]พ.ค.62'!$H504)=0),"",(SUM('[1]พ.ค.62'!$H504))),"")</f>
        <v/>
      </c>
      <c r="J529" s="29" t="str">
        <f aca="false">IFERROR(IF((SUM('[1]มิ.ย.62'!$H504)=0),"",(SUM('[1]มิ.ย.62'!$H504))),"")</f>
        <v/>
      </c>
      <c r="K529" s="29" t="str">
        <f aca="false">IFERROR(IF((SUM('[1]ก.ค.62'!$H504)=0),"",(SUM('[1]ก.ค.62'!$H504))),"")</f>
        <v/>
      </c>
      <c r="L529" s="29" t="str">
        <f aca="false">IFERROR(IF((SUM('[1]ส.ค.62'!$H504)=0),"",(SUM('[1]ส.ค.62'!$H504))),"")</f>
        <v/>
      </c>
      <c r="M529" s="29" t="str">
        <f aca="false">IFERROR(IF((SUM('[1]ก.ย.62'!$H504)=0),"",(SUM('[1]ก.ย.62'!$H504))),"")</f>
        <v/>
      </c>
      <c r="N529" s="26" t="n">
        <f aca="false">IFERROR(IF(ISERROR(AVERAGE(B529:M529)),"0",(AVERAGE(B529:M529))),"")</f>
        <v>95.66427003927</v>
      </c>
      <c r="O529" s="25" t="n">
        <v>96.9614307441486</v>
      </c>
      <c r="P529" s="25" t="n">
        <v>98.4618619395743</v>
      </c>
      <c r="Q529" s="25" t="n">
        <v>97.1049317136163</v>
      </c>
    </row>
    <row r="530" s="38" customFormat="true" ht="21" hidden="false" customHeight="false" outlineLevel="0" collapsed="false">
      <c r="A530" s="39"/>
      <c r="B530" s="40"/>
      <c r="C530" s="40"/>
      <c r="D530" s="40"/>
      <c r="E530" s="40"/>
      <c r="F530" s="40"/>
      <c r="G530" s="40"/>
      <c r="H530" s="40"/>
      <c r="I530" s="40"/>
      <c r="J530" s="40"/>
      <c r="K530" s="41"/>
      <c r="L530" s="50"/>
      <c r="M530" s="50"/>
      <c r="N530" s="50"/>
      <c r="O530" s="55"/>
      <c r="P530" s="55"/>
      <c r="Q530" s="55"/>
    </row>
    <row r="531" customFormat="false" ht="23.25" hidden="false" customHeight="false" outlineLevel="0" collapsed="false">
      <c r="A531" s="35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7"/>
      <c r="O531" s="36"/>
      <c r="P531" s="36"/>
      <c r="Q531" s="8"/>
    </row>
    <row r="532" customFormat="false" ht="26.25" hidden="false" customHeight="false" outlineLevel="0" collapsed="false">
      <c r="A532" s="2" t="s">
        <v>2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26.25" hidden="false" customHeight="false" outlineLevel="0" collapsed="false">
      <c r="A533" s="2" t="s">
        <v>59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26.25" hidden="false" customHeight="false" outlineLevel="0" collapsed="false">
      <c r="A534" s="2" t="str">
        <f aca="false">+$A$3</f>
        <v>ประจำปีงบประมาณ 2562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23.25" hidden="false" customHeight="false" outlineLevel="0" collapsed="false">
      <c r="A535" s="35"/>
      <c r="N535" s="7"/>
      <c r="O535" s="36"/>
      <c r="P535" s="36"/>
      <c r="Q535" s="8"/>
    </row>
    <row r="536" s="11" customFormat="true" ht="23.25" hidden="false" customHeight="false" outlineLevel="0" collapsed="false">
      <c r="A536" s="9" t="s">
        <v>3</v>
      </c>
      <c r="B536" s="10" t="s">
        <v>4</v>
      </c>
      <c r="C536" s="10" t="s">
        <v>5</v>
      </c>
      <c r="D536" s="10" t="s">
        <v>6</v>
      </c>
      <c r="E536" s="10" t="s">
        <v>7</v>
      </c>
      <c r="F536" s="10" t="s">
        <v>8</v>
      </c>
      <c r="G536" s="10" t="s">
        <v>9</v>
      </c>
      <c r="H536" s="10" t="s">
        <v>10</v>
      </c>
      <c r="I536" s="10" t="s">
        <v>11</v>
      </c>
      <c r="J536" s="10" t="s">
        <v>12</v>
      </c>
      <c r="K536" s="10" t="s">
        <v>13</v>
      </c>
      <c r="L536" s="10" t="s">
        <v>14</v>
      </c>
      <c r="M536" s="10" t="s">
        <v>15</v>
      </c>
      <c r="N536" s="10" t="str">
        <f aca="false">+$N$6</f>
        <v>ปี 2562</v>
      </c>
      <c r="O536" s="10" t="s">
        <v>17</v>
      </c>
      <c r="P536" s="10" t="s">
        <v>18</v>
      </c>
      <c r="Q536" s="10" t="s">
        <v>19</v>
      </c>
    </row>
    <row r="537" s="38" customFormat="true" ht="21" hidden="false" customHeight="false" outlineLevel="0" collapsed="false">
      <c r="A537" s="12" t="s">
        <v>20</v>
      </c>
      <c r="B537" s="13" t="n">
        <f aca="false">IFERROR(IF(SUM('[1]ต.ค.61'!$G511)=0,"",SUM('[1]ต.ค.61'!$G511)),"")</f>
        <v>86.0759493670886</v>
      </c>
      <c r="C537" s="13" t="n">
        <f aca="false">IFERROR(IF(SUM('[1]พ.ย.61'!$G511)=0,"",SUM('[1]พ.ย.61'!$G511)),"")</f>
        <v>89.5061728395062</v>
      </c>
      <c r="D537" s="13" t="n">
        <f aca="false">IFERROR(IF(SUM('[1]ธ.ค.61'!$G511)=0,"",SUM('[1]ธ.ค.61'!$G511)),"")</f>
        <v>87.3287671232877</v>
      </c>
      <c r="E537" s="13" t="n">
        <f aca="false">IFERROR(IF(SUM('[1]ม.ค.62'!$G511)=0,"",SUM('[1]ม.ค.62'!$G511)),"")</f>
        <v>87.3376623376623</v>
      </c>
      <c r="F537" s="13" t="n">
        <f aca="false">IFERROR(IF(SUM('[1]ก.พ.62'!$G511)=0,"",SUM('[1]ก.พ.62'!$G511)),"")</f>
        <v>86.5671641791045</v>
      </c>
      <c r="G537" s="13" t="n">
        <f aca="false">IFERROR(IF(SUM('[1]มี.ค.62'!$G511)=0,"",SUM('[1]มี.ค.62'!$G511)),"")</f>
        <v>89.2857142857143</v>
      </c>
      <c r="H537" s="13" t="str">
        <f aca="false">IFERROR(IF(SUM('[1]เม.ย.62'!$G511)=0,"",SUM('[1]เม.ย.62'!$G511)),"")</f>
        <v/>
      </c>
      <c r="I537" s="13" t="str">
        <f aca="false">IFERROR(IF(SUM('[1]พ.ค.62'!$G511)=0,"",SUM('[1]พ.ค.62'!$G511)),"")</f>
        <v/>
      </c>
      <c r="J537" s="13" t="str">
        <f aca="false">IFERROR(IF(SUM('[1]มิ.ย.62'!$G511)=0,"",SUM('[1]มิ.ย.62'!$G511)),"")</f>
        <v/>
      </c>
      <c r="K537" s="13" t="str">
        <f aca="false">IFERROR(IF(SUM('[1]ก.ค.62'!$G511)=0,"",SUM('[1]ก.ค.62'!$G511)),"")</f>
        <v/>
      </c>
      <c r="L537" s="13" t="str">
        <f aca="false">IFERROR(IF(SUM('[1]ส.ค.62'!$G511)=0,"",SUM('[1]ส.ค.62'!$G511)),"")</f>
        <v/>
      </c>
      <c r="M537" s="13" t="str">
        <f aca="false">IFERROR(IF(SUM('[1]ก.ย.62'!$G511)=0,"",SUM('[1]ก.ย.62'!$G511)),"")</f>
        <v/>
      </c>
      <c r="N537" s="14" t="n">
        <f aca="false">IFERROR(IF(ISERROR(AVERAGE(B537:M537)),"0",(AVERAGE(B537:M537))),"")</f>
        <v>87.6835716887273</v>
      </c>
      <c r="O537" s="15" t="n">
        <v>87.7899221454087</v>
      </c>
      <c r="P537" s="15" t="n">
        <v>89.5849235933124</v>
      </c>
      <c r="Q537" s="15" t="n">
        <v>87.9781123147824</v>
      </c>
    </row>
    <row r="538" s="38" customFormat="true" ht="21" hidden="false" customHeight="false" outlineLevel="0" collapsed="false">
      <c r="A538" s="16" t="s">
        <v>21</v>
      </c>
      <c r="B538" s="17" t="n">
        <f aca="false">IFERROR(IF(SUM('[1]ต.ค.61'!$G512)=0,"",SUM('[1]ต.ค.61'!$G512)),"")</f>
        <v>86.7283950617284</v>
      </c>
      <c r="C538" s="17" t="n">
        <f aca="false">IFERROR(IF(SUM('[1]พ.ย.61'!$G512)=0,"",SUM('[1]พ.ย.61'!$G512)),"")</f>
        <v>89.1975308641975</v>
      </c>
      <c r="D538" s="17" t="n">
        <f aca="false">IFERROR(IF(SUM('[1]ธ.ค.61'!$G512)=0,"",SUM('[1]ธ.ค.61'!$G512)),"")</f>
        <v>87.6712328767123</v>
      </c>
      <c r="E538" s="17" t="n">
        <f aca="false">IFERROR(IF(SUM('[1]ม.ค.62'!$G512)=0,"",SUM('[1]ม.ค.62'!$G512)),"")</f>
        <v>87.8289473684211</v>
      </c>
      <c r="F538" s="17" t="n">
        <f aca="false">IFERROR(IF(SUM('[1]ก.พ.62'!$G512)=0,"",SUM('[1]ก.พ.62'!$G512)),"")</f>
        <v>89.0151515151515</v>
      </c>
      <c r="G538" s="17" t="n">
        <f aca="false">IFERROR(IF(SUM('[1]มี.ค.62'!$G512)=0,"",SUM('[1]มี.ค.62'!$G512)),"")</f>
        <v>90.625</v>
      </c>
      <c r="H538" s="17" t="str">
        <f aca="false">IFERROR(IF(SUM('[1]เม.ย.62'!$G512)=0,"",SUM('[1]เม.ย.62'!$G512)),"")</f>
        <v/>
      </c>
      <c r="I538" s="17" t="str">
        <f aca="false">IFERROR(IF(SUM('[1]พ.ค.62'!$G512)=0,"",SUM('[1]พ.ค.62'!$G512)),"")</f>
        <v/>
      </c>
      <c r="J538" s="17" t="str">
        <f aca="false">IFERROR(IF(SUM('[1]มิ.ย.62'!$G512)=0,"",SUM('[1]มิ.ย.62'!$G512)),"")</f>
        <v/>
      </c>
      <c r="K538" s="17" t="str">
        <f aca="false">IFERROR(IF(SUM('[1]ก.ค.62'!$G512)=0,"",SUM('[1]ก.ค.62'!$G512)),"")</f>
        <v/>
      </c>
      <c r="L538" s="17" t="str">
        <f aca="false">IFERROR(IF(SUM('[1]ส.ค.62'!$G512)=0,"",SUM('[1]ส.ค.62'!$G512)),"")</f>
        <v/>
      </c>
      <c r="M538" s="17" t="str">
        <f aca="false">IFERROR(IF(SUM('[1]ก.ย.62'!$G512)=0,"",SUM('[1]ก.ย.62'!$G512)),"")</f>
        <v/>
      </c>
      <c r="N538" s="18" t="n">
        <f aca="false">IFERROR(IF(ISERROR(AVERAGE(B538:M538)),"0",(AVERAGE(B538:M538))),"")</f>
        <v>88.5110429477018</v>
      </c>
      <c r="O538" s="19" t="n">
        <v>88.8112846934765</v>
      </c>
      <c r="P538" s="19" t="n">
        <v>90.0560562170449</v>
      </c>
      <c r="Q538" s="19" t="n">
        <v>88.3783572344045</v>
      </c>
    </row>
    <row r="539" s="38" customFormat="true" ht="21" hidden="false" customHeight="false" outlineLevel="0" collapsed="false">
      <c r="A539" s="16" t="s">
        <v>22</v>
      </c>
      <c r="B539" s="17" t="n">
        <f aca="false">IFERROR(IF(SUM('[1]ต.ค.61'!$G513)=0,"",SUM('[1]ต.ค.61'!$G513)),"")</f>
        <v>88.125</v>
      </c>
      <c r="C539" s="17" t="n">
        <f aca="false">IFERROR(IF(SUM('[1]พ.ย.61'!$G513)=0,"",SUM('[1]พ.ย.61'!$G513)),"")</f>
        <v>89.6875</v>
      </c>
      <c r="D539" s="17" t="n">
        <f aca="false">IFERROR(IF(SUM('[1]ธ.ค.61'!$G513)=0,"",SUM('[1]ธ.ค.61'!$G513)),"")</f>
        <v>89.3835616438356</v>
      </c>
      <c r="E539" s="17" t="n">
        <f aca="false">IFERROR(IF(SUM('[1]ม.ค.62'!$G513)=0,"",SUM('[1]ม.ค.62'!$G513)),"")</f>
        <v>90.1315789473684</v>
      </c>
      <c r="F539" s="17" t="n">
        <f aca="false">IFERROR(IF(SUM('[1]ก.พ.62'!$G513)=0,"",SUM('[1]ก.พ.62'!$G513)),"")</f>
        <v>90.6716417910448</v>
      </c>
      <c r="G539" s="17" t="n">
        <f aca="false">IFERROR(IF(SUM('[1]มี.ค.62'!$G513)=0,"",SUM('[1]มี.ค.62'!$G513)),"")</f>
        <v>92.8571428571429</v>
      </c>
      <c r="H539" s="17" t="str">
        <f aca="false">IFERROR(IF(SUM('[1]เม.ย.62'!$G513)=0,"",SUM('[1]เม.ย.62'!$G513)),"")</f>
        <v/>
      </c>
      <c r="I539" s="17" t="str">
        <f aca="false">IFERROR(IF(SUM('[1]พ.ค.62'!$G513)=0,"",SUM('[1]พ.ค.62'!$G513)),"")</f>
        <v/>
      </c>
      <c r="J539" s="17" t="str">
        <f aca="false">IFERROR(IF(SUM('[1]มิ.ย.62'!$G513)=0,"",SUM('[1]มิ.ย.62'!$G513)),"")</f>
        <v/>
      </c>
      <c r="K539" s="17" t="str">
        <f aca="false">IFERROR(IF(SUM('[1]ก.ค.62'!$G513)=0,"",SUM('[1]ก.ค.62'!$G513)),"")</f>
        <v/>
      </c>
      <c r="L539" s="17" t="str">
        <f aca="false">IFERROR(IF(SUM('[1]ส.ค.62'!$G513)=0,"",SUM('[1]ส.ค.62'!$G513)),"")</f>
        <v/>
      </c>
      <c r="M539" s="17" t="str">
        <f aca="false">IFERROR(IF(SUM('[1]ก.ย.62'!$G513)=0,"",SUM('[1]ก.ย.62'!$G513)),"")</f>
        <v/>
      </c>
      <c r="N539" s="18" t="n">
        <f aca="false">IFERROR(IF(ISERROR(AVERAGE(B539:M539)),"0",(AVERAGE(B539:M539))),"")</f>
        <v>90.1427375398986</v>
      </c>
      <c r="O539" s="19" t="n">
        <v>90.1256436181461</v>
      </c>
      <c r="P539" s="19" t="n">
        <v>91.4703652046762</v>
      </c>
      <c r="Q539" s="19" t="n">
        <v>90.1745711886006</v>
      </c>
    </row>
    <row r="540" s="38" customFormat="true" ht="21" hidden="false" customHeight="false" outlineLevel="0" collapsed="false">
      <c r="A540" s="16" t="s">
        <v>23</v>
      </c>
      <c r="B540" s="17" t="n">
        <f aca="false">IFERROR(IF(SUM('[1]ต.ค.61'!$G514)=0,"",SUM('[1]ต.ค.61'!$G514)),"")</f>
        <v>92.5925925925926</v>
      </c>
      <c r="C540" s="17" t="n">
        <f aca="false">IFERROR(IF(SUM('[1]พ.ย.61'!$G514)=0,"",SUM('[1]พ.ย.61'!$G514)),"")</f>
        <v>92.9012345679012</v>
      </c>
      <c r="D540" s="17" t="n">
        <f aca="false">IFERROR(IF(SUM('[1]ธ.ค.61'!$G514)=0,"",SUM('[1]ธ.ค.61'!$G514)),"")</f>
        <v>93.1506849315069</v>
      </c>
      <c r="E540" s="17" t="n">
        <f aca="false">IFERROR(IF(SUM('[1]ม.ค.62'!$G514)=0,"",SUM('[1]ม.ค.62'!$G514)),"")</f>
        <v>93</v>
      </c>
      <c r="F540" s="17" t="n">
        <f aca="false">IFERROR(IF(SUM('[1]ก.พ.62'!$G514)=0,"",SUM('[1]ก.พ.62'!$G514)),"")</f>
        <v>93.1818181818182</v>
      </c>
      <c r="G540" s="17" t="n">
        <f aca="false">IFERROR(IF(SUM('[1]มี.ค.62'!$G514)=0,"",SUM('[1]มี.ค.62'!$G514)),"")</f>
        <v>94.0909090909091</v>
      </c>
      <c r="H540" s="17" t="str">
        <f aca="false">IFERROR(IF(SUM('[1]เม.ย.62'!$G514)=0,"",SUM('[1]เม.ย.62'!$G514)),"")</f>
        <v/>
      </c>
      <c r="I540" s="17" t="str">
        <f aca="false">IFERROR(IF(SUM('[1]พ.ค.62'!$G514)=0,"",SUM('[1]พ.ค.62'!$G514)),"")</f>
        <v/>
      </c>
      <c r="J540" s="17" t="str">
        <f aca="false">IFERROR(IF(SUM('[1]มิ.ย.62'!$G514)=0,"",SUM('[1]มิ.ย.62'!$G514)),"")</f>
        <v/>
      </c>
      <c r="K540" s="17" t="str">
        <f aca="false">IFERROR(IF(SUM('[1]ก.ค.62'!$G514)=0,"",SUM('[1]ก.ค.62'!$G514)),"")</f>
        <v/>
      </c>
      <c r="L540" s="17" t="str">
        <f aca="false">IFERROR(IF(SUM('[1]ส.ค.62'!$G514)=0,"",SUM('[1]ส.ค.62'!$G514)),"")</f>
        <v/>
      </c>
      <c r="M540" s="17" t="str">
        <f aca="false">IFERROR(IF(SUM('[1]ก.ย.62'!$G514)=0,"",SUM('[1]ก.ย.62'!$G514)),"")</f>
        <v/>
      </c>
      <c r="N540" s="18" t="n">
        <f aca="false">IFERROR(IF(ISERROR(AVERAGE(B540:M540)),"0",(AVERAGE(B540:M540))),"")</f>
        <v>93.1528732274547</v>
      </c>
      <c r="O540" s="19" t="n">
        <v>93.0839094037533</v>
      </c>
      <c r="P540" s="19" t="n">
        <v>93.8329839702678</v>
      </c>
      <c r="Q540" s="19" t="n">
        <v>92.9541914455215</v>
      </c>
    </row>
    <row r="541" s="38" customFormat="true" ht="21" hidden="false" customHeight="false" outlineLevel="0" collapsed="false">
      <c r="A541" s="16" t="s">
        <v>24</v>
      </c>
      <c r="B541" s="17" t="n">
        <f aca="false">IFERROR(IF(SUM('[1]ต.ค.61'!$G515)=0,"",SUM('[1]ต.ค.61'!$G515)),"")</f>
        <v>91.0493827160494</v>
      </c>
      <c r="C541" s="17" t="n">
        <f aca="false">IFERROR(IF(SUM('[1]พ.ย.61'!$G515)=0,"",SUM('[1]พ.ย.61'!$G515)),"")</f>
        <v>90.7407407407408</v>
      </c>
      <c r="D541" s="17" t="n">
        <f aca="false">IFERROR(IF(SUM('[1]ธ.ค.61'!$G515)=0,"",SUM('[1]ธ.ค.61'!$G515)),"")</f>
        <v>91.0958904109589</v>
      </c>
      <c r="E541" s="17" t="n">
        <f aca="false">IFERROR(IF(SUM('[1]ม.ค.62'!$G515)=0,"",SUM('[1]ม.ค.62'!$G515)),"")</f>
        <v>93.421052631579</v>
      </c>
      <c r="F541" s="17" t="n">
        <f aca="false">IFERROR(IF(SUM('[1]ก.พ.62'!$G515)=0,"",SUM('[1]ก.พ.62'!$G515)),"")</f>
        <v>92.8030303030303</v>
      </c>
      <c r="G541" s="17" t="n">
        <f aca="false">IFERROR(IF(SUM('[1]มี.ค.62'!$G515)=0,"",SUM('[1]มี.ค.62'!$G515)),"")</f>
        <v>94.0909090909091</v>
      </c>
      <c r="H541" s="17" t="str">
        <f aca="false">IFERROR(IF(SUM('[1]เม.ย.62'!$G515)=0,"",SUM('[1]เม.ย.62'!$G515)),"")</f>
        <v/>
      </c>
      <c r="I541" s="17" t="str">
        <f aca="false">IFERROR(IF(SUM('[1]พ.ค.62'!$G515)=0,"",SUM('[1]พ.ค.62'!$G515)),"")</f>
        <v/>
      </c>
      <c r="J541" s="17" t="str">
        <f aca="false">IFERROR(IF(SUM('[1]มิ.ย.62'!$G515)=0,"",SUM('[1]มิ.ย.62'!$G515)),"")</f>
        <v/>
      </c>
      <c r="K541" s="17" t="str">
        <f aca="false">IFERROR(IF(SUM('[1]ก.ค.62'!$G515)=0,"",SUM('[1]ก.ค.62'!$G515)),"")</f>
        <v/>
      </c>
      <c r="L541" s="17" t="str">
        <f aca="false">IFERROR(IF(SUM('[1]ส.ค.62'!$G515)=0,"",SUM('[1]ส.ค.62'!$G515)),"")</f>
        <v/>
      </c>
      <c r="M541" s="17" t="str">
        <f aca="false">IFERROR(IF(SUM('[1]ก.ย.62'!$G515)=0,"",SUM('[1]ก.ย.62'!$G515)),"")</f>
        <v/>
      </c>
      <c r="N541" s="18" t="n">
        <f aca="false">IFERROR(IF(ISERROR(AVERAGE(B541:M541)),"0",(AVERAGE(B541:M541))),"")</f>
        <v>92.2001676488779</v>
      </c>
      <c r="O541" s="19" t="n">
        <v>91.9741475924062</v>
      </c>
      <c r="P541" s="19" t="n">
        <v>92.5919530050314</v>
      </c>
      <c r="Q541" s="19" t="n">
        <v>91.2746134725616</v>
      </c>
    </row>
    <row r="542" s="38" customFormat="true" ht="21" hidden="false" customHeight="false" outlineLevel="0" collapsed="false">
      <c r="A542" s="16" t="s">
        <v>25</v>
      </c>
      <c r="B542" s="17" t="n">
        <f aca="false">IFERROR(IF(SUM('[1]ต.ค.61'!$G516)=0,"",SUM('[1]ต.ค.61'!$G516)),"")</f>
        <v>87.5</v>
      </c>
      <c r="C542" s="17" t="n">
        <f aca="false">IFERROR(IF(SUM('[1]พ.ย.61'!$G516)=0,"",SUM('[1]พ.ย.61'!$G516)),"")</f>
        <v>88.5802469135803</v>
      </c>
      <c r="D542" s="17" t="n">
        <f aca="false">IFERROR(IF(SUM('[1]ธ.ค.61'!$G516)=0,"",SUM('[1]ธ.ค.61'!$G516)),"")</f>
        <v>89.3835616438356</v>
      </c>
      <c r="E542" s="17" t="n">
        <f aca="false">IFERROR(IF(SUM('[1]ม.ค.62'!$G516)=0,"",SUM('[1]ม.ค.62'!$G516)),"")</f>
        <v>88.1756756756757</v>
      </c>
      <c r="F542" s="17" t="n">
        <f aca="false">IFERROR(IF(SUM('[1]ก.พ.62'!$G516)=0,"",SUM('[1]ก.พ.62'!$G516)),"")</f>
        <v>88.6363636363636</v>
      </c>
      <c r="G542" s="17" t="n">
        <f aca="false">IFERROR(IF(SUM('[1]มี.ค.62'!$G516)=0,"",SUM('[1]มี.ค.62'!$G516)),"")</f>
        <v>91.3636363636364</v>
      </c>
      <c r="H542" s="17" t="str">
        <f aca="false">IFERROR(IF(SUM('[1]เม.ย.62'!$G516)=0,"",SUM('[1]เม.ย.62'!$G516)),"")</f>
        <v/>
      </c>
      <c r="I542" s="17" t="str">
        <f aca="false">IFERROR(IF(SUM('[1]พ.ค.62'!$G516)=0,"",SUM('[1]พ.ค.62'!$G516)),"")</f>
        <v/>
      </c>
      <c r="J542" s="17" t="str">
        <f aca="false">IFERROR(IF(SUM('[1]มิ.ย.62'!$G516)=0,"",SUM('[1]มิ.ย.62'!$G516)),"")</f>
        <v/>
      </c>
      <c r="K542" s="17" t="str">
        <f aca="false">IFERROR(IF(SUM('[1]ก.ค.62'!$G516)=0,"",SUM('[1]ก.ค.62'!$G516)),"")</f>
        <v/>
      </c>
      <c r="L542" s="17" t="str">
        <f aca="false">IFERROR(IF(SUM('[1]ส.ค.62'!$G516)=0,"",SUM('[1]ส.ค.62'!$G516)),"")</f>
        <v/>
      </c>
      <c r="M542" s="17" t="str">
        <f aca="false">IFERROR(IF(SUM('[1]ก.ย.62'!$G516)=0,"",SUM('[1]ก.ย.62'!$G516)),"")</f>
        <v/>
      </c>
      <c r="N542" s="18" t="n">
        <f aca="false">IFERROR(IF(ISERROR(AVERAGE(B542:M542)),"0",(AVERAGE(B542:M542))),"")</f>
        <v>88.9399140388486</v>
      </c>
      <c r="O542" s="19" t="n">
        <v>89.6828726244471</v>
      </c>
      <c r="P542" s="19" t="n">
        <v>90.7367614441421</v>
      </c>
      <c r="Q542" s="19" t="n">
        <v>88.9461380187579</v>
      </c>
    </row>
    <row r="543" s="38" customFormat="true" ht="21" hidden="false" customHeight="false" outlineLevel="0" collapsed="false">
      <c r="A543" s="16" t="s">
        <v>26</v>
      </c>
      <c r="B543" s="17" t="n">
        <f aca="false">IFERROR(IF(SUM('[1]ต.ค.61'!$G517)=0,"",SUM('[1]ต.ค.61'!$G517)),"")</f>
        <v>91.6666666666667</v>
      </c>
      <c r="C543" s="17" t="n">
        <f aca="false">IFERROR(IF(SUM('[1]พ.ย.61'!$G517)=0,"",SUM('[1]พ.ย.61'!$G517)),"")</f>
        <v>91.25</v>
      </c>
      <c r="D543" s="17" t="n">
        <f aca="false">IFERROR(IF(SUM('[1]ธ.ค.61'!$G517)=0,"",SUM('[1]ธ.ค.61'!$G517)),"")</f>
        <v>90.7534246575342</v>
      </c>
      <c r="E543" s="17" t="n">
        <f aca="false">IFERROR(IF(SUM('[1]ม.ค.62'!$G517)=0,"",SUM('[1]ม.ค.62'!$G517)),"")</f>
        <v>92.4342105263158</v>
      </c>
      <c r="F543" s="17" t="n">
        <f aca="false">IFERROR(IF(SUM('[1]ก.พ.62'!$G517)=0,"",SUM('[1]ก.พ.62'!$G517)),"")</f>
        <v>92.5373134328358</v>
      </c>
      <c r="G543" s="17" t="n">
        <f aca="false">IFERROR(IF(SUM('[1]มี.ค.62'!$G517)=0,"",SUM('[1]มี.ค.62'!$G517)),"")</f>
        <v>93.1818181818182</v>
      </c>
      <c r="H543" s="17" t="str">
        <f aca="false">IFERROR(IF(SUM('[1]เม.ย.62'!$G517)=0,"",SUM('[1]เม.ย.62'!$G517)),"")</f>
        <v/>
      </c>
      <c r="I543" s="17" t="str">
        <f aca="false">IFERROR(IF(SUM('[1]พ.ค.62'!$G517)=0,"",SUM('[1]พ.ค.62'!$G517)),"")</f>
        <v/>
      </c>
      <c r="J543" s="17" t="str">
        <f aca="false">IFERROR(IF(SUM('[1]มิ.ย.62'!$G517)=0,"",SUM('[1]มิ.ย.62'!$G517)),"")</f>
        <v/>
      </c>
      <c r="K543" s="17" t="str">
        <f aca="false">IFERROR(IF(SUM('[1]ก.ค.62'!$G517)=0,"",SUM('[1]ก.ค.62'!$G517)),"")</f>
        <v/>
      </c>
      <c r="L543" s="17" t="str">
        <f aca="false">IFERROR(IF(SUM('[1]ส.ค.62'!$G517)=0,"",SUM('[1]ส.ค.62'!$G517)),"")</f>
        <v/>
      </c>
      <c r="M543" s="17" t="str">
        <f aca="false">IFERROR(IF(SUM('[1]ก.ย.62'!$G517)=0,"",SUM('[1]ก.ย.62'!$G517)),"")</f>
        <v/>
      </c>
      <c r="N543" s="18" t="n">
        <f aca="false">IFERROR(IF(ISERROR(AVERAGE(B543:M543)),"0",(AVERAGE(B543:M543))),"")</f>
        <v>91.9705722441951</v>
      </c>
      <c r="O543" s="19" t="n">
        <v>91.7653980300652</v>
      </c>
      <c r="P543" s="19" t="n">
        <v>92.8832017216658</v>
      </c>
      <c r="Q543" s="19" t="n">
        <v>90.8298023132297</v>
      </c>
    </row>
    <row r="544" s="38" customFormat="true" ht="21" hidden="false" customHeight="false" outlineLevel="0" collapsed="false">
      <c r="A544" s="16" t="s">
        <v>27</v>
      </c>
      <c r="B544" s="17" t="n">
        <f aca="false">IFERROR(IF(SUM('[1]ต.ค.61'!$G518)=0,"",SUM('[1]ต.ค.61'!$G518)),"")</f>
        <v>91.875</v>
      </c>
      <c r="C544" s="17" t="n">
        <f aca="false">IFERROR(IF(SUM('[1]พ.ย.61'!$G518)=0,"",SUM('[1]พ.ย.61'!$G518)),"")</f>
        <v>92.5925925925926</v>
      </c>
      <c r="D544" s="17" t="n">
        <f aca="false">IFERROR(IF(SUM('[1]ธ.ค.61'!$G518)=0,"",SUM('[1]ธ.ค.61'!$G518)),"")</f>
        <v>91.7808219178082</v>
      </c>
      <c r="E544" s="17" t="n">
        <f aca="false">IFERROR(IF(SUM('[1]ม.ค.62'!$G518)=0,"",SUM('[1]ม.ค.62'!$G518)),"")</f>
        <v>93.75</v>
      </c>
      <c r="F544" s="17" t="n">
        <f aca="false">IFERROR(IF(SUM('[1]ก.พ.62'!$G518)=0,"",SUM('[1]ก.พ.62'!$G518)),"")</f>
        <v>94.0298507462687</v>
      </c>
      <c r="G544" s="17" t="n">
        <f aca="false">IFERROR(IF(SUM('[1]มี.ค.62'!$G518)=0,"",SUM('[1]มี.ค.62'!$G518)),"")</f>
        <v>94.5454545454546</v>
      </c>
      <c r="H544" s="17" t="str">
        <f aca="false">IFERROR(IF(SUM('[1]เม.ย.62'!$G518)=0,"",SUM('[1]เม.ย.62'!$G518)),"")</f>
        <v/>
      </c>
      <c r="I544" s="17" t="str">
        <f aca="false">IFERROR(IF(SUM('[1]พ.ค.62'!$G518)=0,"",SUM('[1]พ.ค.62'!$G518)),"")</f>
        <v/>
      </c>
      <c r="J544" s="17" t="str">
        <f aca="false">IFERROR(IF(SUM('[1]มิ.ย.62'!$G518)=0,"",SUM('[1]มิ.ย.62'!$G518)),"")</f>
        <v/>
      </c>
      <c r="K544" s="17" t="str">
        <f aca="false">IFERROR(IF(SUM('[1]ก.ค.62'!$G518)=0,"",SUM('[1]ก.ค.62'!$G518)),"")</f>
        <v/>
      </c>
      <c r="L544" s="17" t="str">
        <f aca="false">IFERROR(IF(SUM('[1]ส.ค.62'!$G518)=0,"",SUM('[1]ส.ค.62'!$G518)),"")</f>
        <v/>
      </c>
      <c r="M544" s="17" t="str">
        <f aca="false">IFERROR(IF(SUM('[1]ก.ย.62'!$G518)=0,"",SUM('[1]ก.ย.62'!$G518)),"")</f>
        <v/>
      </c>
      <c r="N544" s="18" t="n">
        <f aca="false">IFERROR(IF(ISERROR(AVERAGE(B544:M544)),"0",(AVERAGE(B544:M544))),"")</f>
        <v>93.0956199670207</v>
      </c>
      <c r="O544" s="19" t="n">
        <v>92.8438717498287</v>
      </c>
      <c r="P544" s="19" t="n">
        <v>93.8143883004801</v>
      </c>
      <c r="Q544" s="19" t="n">
        <v>92.4290879825462</v>
      </c>
    </row>
    <row r="545" s="38" customFormat="true" ht="21" hidden="false" customHeight="false" outlineLevel="0" collapsed="false">
      <c r="A545" s="16" t="s">
        <v>28</v>
      </c>
      <c r="B545" s="17" t="n">
        <f aca="false">IFERROR(IF(SUM('[1]ต.ค.61'!$G519)=0,"",SUM('[1]ต.ค.61'!$G519)),"")</f>
        <v>91.5625</v>
      </c>
      <c r="C545" s="17" t="n">
        <f aca="false">IFERROR(IF(SUM('[1]พ.ย.61'!$G519)=0,"",SUM('[1]พ.ย.61'!$G519)),"")</f>
        <v>91.0493827160494</v>
      </c>
      <c r="D545" s="17" t="n">
        <f aca="false">IFERROR(IF(SUM('[1]ธ.ค.61'!$G519)=0,"",SUM('[1]ธ.ค.61'!$G519)),"")</f>
        <v>90.625</v>
      </c>
      <c r="E545" s="17" t="n">
        <f aca="false">IFERROR(IF(SUM('[1]ม.ค.62'!$G519)=0,"",SUM('[1]ม.ค.62'!$G519)),"")</f>
        <v>90.6666666666667</v>
      </c>
      <c r="F545" s="17" t="n">
        <f aca="false">IFERROR(IF(SUM('[1]ก.พ.62'!$G519)=0,"",SUM('[1]ก.พ.62'!$G519)),"")</f>
        <v>93.1818181818182</v>
      </c>
      <c r="G545" s="17" t="n">
        <f aca="false">IFERROR(IF(SUM('[1]มี.ค.62'!$G519)=0,"",SUM('[1]มี.ค.62'!$G519)),"")</f>
        <v>94.1964285714286</v>
      </c>
      <c r="H545" s="17" t="str">
        <f aca="false">IFERROR(IF(SUM('[1]เม.ย.62'!$G519)=0,"",SUM('[1]เม.ย.62'!$G519)),"")</f>
        <v/>
      </c>
      <c r="I545" s="17" t="str">
        <f aca="false">IFERROR(IF(SUM('[1]พ.ค.62'!$G519)=0,"",SUM('[1]พ.ค.62'!$G519)),"")</f>
        <v/>
      </c>
      <c r="J545" s="17" t="str">
        <f aca="false">IFERROR(IF(SUM('[1]มิ.ย.62'!$G519)=0,"",SUM('[1]มิ.ย.62'!$G519)),"")</f>
        <v/>
      </c>
      <c r="K545" s="17" t="str">
        <f aca="false">IFERROR(IF(SUM('[1]ก.ค.62'!$G519)=0,"",SUM('[1]ก.ค.62'!$G519)),"")</f>
        <v/>
      </c>
      <c r="L545" s="17" t="str">
        <f aca="false">IFERROR(IF(SUM('[1]ส.ค.62'!$G519)=0,"",SUM('[1]ส.ค.62'!$G519)),"")</f>
        <v/>
      </c>
      <c r="M545" s="17" t="str">
        <f aca="false">IFERROR(IF(SUM('[1]ก.ย.62'!$G519)=0,"",SUM('[1]ก.ย.62'!$G519)),"")</f>
        <v/>
      </c>
      <c r="N545" s="18" t="n">
        <f aca="false">IFERROR(IF(ISERROR(AVERAGE(B545:M545)),"0",(AVERAGE(B545:M545))),"")</f>
        <v>91.8802993559938</v>
      </c>
      <c r="O545" s="19" t="n">
        <v>91.5302187369591</v>
      </c>
      <c r="P545" s="19" t="n">
        <v>93.530408609482</v>
      </c>
      <c r="Q545" s="19" t="n">
        <v>91.5819407640802</v>
      </c>
    </row>
    <row r="546" s="38" customFormat="true" ht="21" hidden="false" customHeight="false" outlineLevel="0" collapsed="false">
      <c r="A546" s="16" t="s">
        <v>29</v>
      </c>
      <c r="B546" s="17" t="n">
        <f aca="false">IFERROR(IF(SUM('[1]ต.ค.61'!$G520)=0,"",SUM('[1]ต.ค.61'!$G520)),"")</f>
        <v>90.625</v>
      </c>
      <c r="C546" s="17" t="n">
        <f aca="false">IFERROR(IF(SUM('[1]พ.ย.61'!$G520)=0,"",SUM('[1]พ.ย.61'!$G520)),"")</f>
        <v>90.4320987654321</v>
      </c>
      <c r="D546" s="17" t="n">
        <f aca="false">IFERROR(IF(SUM('[1]ธ.ค.61'!$G520)=0,"",SUM('[1]ธ.ค.61'!$G520)),"")</f>
        <v>92.0138888888889</v>
      </c>
      <c r="E546" s="17" t="n">
        <f aca="false">IFERROR(IF(SUM('[1]ม.ค.62'!$G520)=0,"",SUM('[1]ม.ค.62'!$G520)),"")</f>
        <v>90.1315789473684</v>
      </c>
      <c r="F546" s="17" t="n">
        <f aca="false">IFERROR(IF(SUM('[1]ก.พ.62'!$G520)=0,"",SUM('[1]ก.พ.62'!$G520)),"")</f>
        <v>91.1538461538462</v>
      </c>
      <c r="G546" s="17" t="n">
        <f aca="false">IFERROR(IF(SUM('[1]มี.ค.62'!$G520)=0,"",SUM('[1]มี.ค.62'!$G520)),"")</f>
        <v>93.3035714285714</v>
      </c>
      <c r="H546" s="17" t="str">
        <f aca="false">IFERROR(IF(SUM('[1]เม.ย.62'!$G520)=0,"",SUM('[1]เม.ย.62'!$G520)),"")</f>
        <v/>
      </c>
      <c r="I546" s="17" t="str">
        <f aca="false">IFERROR(IF(SUM('[1]พ.ค.62'!$G520)=0,"",SUM('[1]พ.ค.62'!$G520)),"")</f>
        <v/>
      </c>
      <c r="J546" s="17" t="str">
        <f aca="false">IFERROR(IF(SUM('[1]มิ.ย.62'!$G520)=0,"",SUM('[1]มิ.ย.62'!$G520)),"")</f>
        <v/>
      </c>
      <c r="K546" s="17" t="str">
        <f aca="false">IFERROR(IF(SUM('[1]ก.ค.62'!$G520)=0,"",SUM('[1]ก.ค.62'!$G520)),"")</f>
        <v/>
      </c>
      <c r="L546" s="17" t="str">
        <f aca="false">IFERROR(IF(SUM('[1]ส.ค.62'!$G520)=0,"",SUM('[1]ส.ค.62'!$G520)),"")</f>
        <v/>
      </c>
      <c r="M546" s="17" t="str">
        <f aca="false">IFERROR(IF(SUM('[1]ก.ย.62'!$G520)=0,"",SUM('[1]ก.ย.62'!$G520)),"")</f>
        <v/>
      </c>
      <c r="N546" s="18" t="n">
        <f aca="false">IFERROR(IF(ISERROR(AVERAGE(B546:M546)),"0",(AVERAGE(B546:M546))),"")</f>
        <v>91.2766640306845</v>
      </c>
      <c r="O546" s="19" t="n">
        <v>91.1685984673468</v>
      </c>
      <c r="P546" s="19" t="n">
        <v>92.6068559956758</v>
      </c>
      <c r="Q546" s="19" t="n">
        <v>92.1082043530106</v>
      </c>
    </row>
    <row r="547" s="38" customFormat="true" ht="21" hidden="false" customHeight="false" outlineLevel="0" collapsed="false">
      <c r="A547" s="16" t="s">
        <v>30</v>
      </c>
      <c r="B547" s="17" t="n">
        <f aca="false">IFERROR(IF(SUM('[1]ต.ค.61'!$G521)=0,"",SUM('[1]ต.ค.61'!$G521)),"")</f>
        <v>91.5625</v>
      </c>
      <c r="C547" s="17" t="n">
        <f aca="false">IFERROR(IF(SUM('[1]พ.ย.61'!$G521)=0,"",SUM('[1]พ.ย.61'!$G521)),"")</f>
        <v>90.7407407407408</v>
      </c>
      <c r="D547" s="17" t="n">
        <f aca="false">IFERROR(IF(SUM('[1]ธ.ค.61'!$G521)=0,"",SUM('[1]ธ.ค.61'!$G521)),"")</f>
        <v>91.6666666666667</v>
      </c>
      <c r="E547" s="17" t="n">
        <f aca="false">IFERROR(IF(SUM('[1]ม.ค.62'!$G521)=0,"",SUM('[1]ม.ค.62'!$G521)),"")</f>
        <v>91.7763157894737</v>
      </c>
      <c r="F547" s="17" t="n">
        <f aca="false">IFERROR(IF(SUM('[1]ก.พ.62'!$G521)=0,"",SUM('[1]ก.พ.62'!$G521)),"")</f>
        <v>92.0454545454546</v>
      </c>
      <c r="G547" s="17" t="n">
        <f aca="false">IFERROR(IF(SUM('[1]มี.ค.62'!$G521)=0,"",SUM('[1]มี.ค.62'!$G521)),"")</f>
        <v>93.3035714285714</v>
      </c>
      <c r="H547" s="17" t="str">
        <f aca="false">IFERROR(IF(SUM('[1]เม.ย.62'!$G521)=0,"",SUM('[1]เม.ย.62'!$G521)),"")</f>
        <v/>
      </c>
      <c r="I547" s="17" t="str">
        <f aca="false">IFERROR(IF(SUM('[1]พ.ค.62'!$G521)=0,"",SUM('[1]พ.ค.62'!$G521)),"")</f>
        <v/>
      </c>
      <c r="J547" s="17" t="str">
        <f aca="false">IFERROR(IF(SUM('[1]มิ.ย.62'!$G521)=0,"",SUM('[1]มิ.ย.62'!$G521)),"")</f>
        <v/>
      </c>
      <c r="K547" s="17" t="str">
        <f aca="false">IFERROR(IF(SUM('[1]ก.ค.62'!$G521)=0,"",SUM('[1]ก.ค.62'!$G521)),"")</f>
        <v/>
      </c>
      <c r="L547" s="17" t="str">
        <f aca="false">IFERROR(IF(SUM('[1]ส.ค.62'!$G521)=0,"",SUM('[1]ส.ค.62'!$G521)),"")</f>
        <v/>
      </c>
      <c r="M547" s="17" t="str">
        <f aca="false">IFERROR(IF(SUM('[1]ก.ย.62'!$G521)=0,"",SUM('[1]ก.ย.62'!$G521)),"")</f>
        <v/>
      </c>
      <c r="N547" s="18" t="n">
        <f aca="false">IFERROR(IF(ISERROR(AVERAGE(B547:M547)),"0",(AVERAGE(B547:M547))),"")</f>
        <v>91.8492081951512</v>
      </c>
      <c r="O547" s="19" t="n">
        <v>92.1411565099473</v>
      </c>
      <c r="P547" s="19" t="n">
        <v>93.4973111365265</v>
      </c>
      <c r="Q547" s="19" t="n">
        <v>92.2391068696276</v>
      </c>
    </row>
    <row r="548" s="38" customFormat="true" ht="21" hidden="false" customHeight="false" outlineLevel="0" collapsed="false">
      <c r="A548" s="16" t="s">
        <v>31</v>
      </c>
      <c r="B548" s="17" t="n">
        <f aca="false">IFERROR(IF(SUM('[1]ต.ค.61'!$G522)=0,"",SUM('[1]ต.ค.61'!$G522)),"")</f>
        <v>91.875</v>
      </c>
      <c r="C548" s="17" t="n">
        <f aca="false">IFERROR(IF(SUM('[1]พ.ย.61'!$G522)=0,"",SUM('[1]พ.ย.61'!$G522)),"")</f>
        <v>90.4320987654321</v>
      </c>
      <c r="D548" s="17" t="n">
        <f aca="false">IFERROR(IF(SUM('[1]ธ.ค.61'!$G522)=0,"",SUM('[1]ธ.ค.61'!$G522)),"")</f>
        <v>91.4383561643836</v>
      </c>
      <c r="E548" s="17" t="n">
        <f aca="false">IFERROR(IF(SUM('[1]ม.ค.62'!$G522)=0,"",SUM('[1]ม.ค.62'!$G522)),"")</f>
        <v>90.4605263157895</v>
      </c>
      <c r="F548" s="17" t="n">
        <f aca="false">IFERROR(IF(SUM('[1]ก.พ.62'!$G522)=0,"",SUM('[1]ก.พ.62'!$G522)),"")</f>
        <v>93.5606060606061</v>
      </c>
      <c r="G548" s="17" t="n">
        <f aca="false">IFERROR(IF(SUM('[1]มี.ค.62'!$G522)=0,"",SUM('[1]มี.ค.62'!$G522)),"")</f>
        <v>93.3035714285714</v>
      </c>
      <c r="H548" s="17" t="str">
        <f aca="false">IFERROR(IF(SUM('[1]เม.ย.62'!$G522)=0,"",SUM('[1]เม.ย.62'!$G522)),"")</f>
        <v/>
      </c>
      <c r="I548" s="17" t="str">
        <f aca="false">IFERROR(IF(SUM('[1]พ.ค.62'!$G522)=0,"",SUM('[1]พ.ค.62'!$G522)),"")</f>
        <v/>
      </c>
      <c r="J548" s="17" t="str">
        <f aca="false">IFERROR(IF(SUM('[1]มิ.ย.62'!$G522)=0,"",SUM('[1]มิ.ย.62'!$G522)),"")</f>
        <v/>
      </c>
      <c r="K548" s="17" t="str">
        <f aca="false">IFERROR(IF(SUM('[1]ก.ค.62'!$G522)=0,"",SUM('[1]ก.ค.62'!$G522)),"")</f>
        <v/>
      </c>
      <c r="L548" s="17" t="str">
        <f aca="false">IFERROR(IF(SUM('[1]ส.ค.62'!$G522)=0,"",SUM('[1]ส.ค.62'!$G522)),"")</f>
        <v/>
      </c>
      <c r="M548" s="17" t="str">
        <f aca="false">IFERROR(IF(SUM('[1]ก.ย.62'!$G522)=0,"",SUM('[1]ก.ย.62'!$G522)),"")</f>
        <v/>
      </c>
      <c r="N548" s="18" t="n">
        <f aca="false">IFERROR(IF(ISERROR(AVERAGE(B548:M548)),"0",(AVERAGE(B548:M548))),"")</f>
        <v>91.8450264557971</v>
      </c>
      <c r="O548" s="19" t="n">
        <v>92.1664781516983</v>
      </c>
      <c r="P548" s="19" t="n">
        <v>93.2838711915592</v>
      </c>
      <c r="Q548" s="19" t="n">
        <v>92.5835362810947</v>
      </c>
    </row>
    <row r="549" s="38" customFormat="true" ht="21" hidden="false" customHeight="false" outlineLevel="0" collapsed="false">
      <c r="A549" s="16" t="s">
        <v>32</v>
      </c>
      <c r="B549" s="17" t="n">
        <f aca="false">IFERROR(IF(SUM('[1]ต.ค.61'!$G523)=0,"",SUM('[1]ต.ค.61'!$G523)),"")</f>
        <v>87.8125</v>
      </c>
      <c r="C549" s="17" t="n">
        <f aca="false">IFERROR(IF(SUM('[1]พ.ย.61'!$G523)=0,"",SUM('[1]พ.ย.61'!$G523)),"")</f>
        <v>87.1875</v>
      </c>
      <c r="D549" s="17" t="n">
        <f aca="false">IFERROR(IF(SUM('[1]ธ.ค.61'!$G523)=0,"",SUM('[1]ธ.ค.61'!$G523)),"")</f>
        <v>89.041095890411</v>
      </c>
      <c r="E549" s="17" t="n">
        <f aca="false">IFERROR(IF(SUM('[1]ม.ค.62'!$G523)=0,"",SUM('[1]ม.ค.62'!$G523)),"")</f>
        <v>88.1578947368421</v>
      </c>
      <c r="F549" s="17" t="n">
        <f aca="false">IFERROR(IF(SUM('[1]ก.พ.62'!$G523)=0,"",SUM('[1]ก.พ.62'!$G523)),"")</f>
        <v>88.6363636363636</v>
      </c>
      <c r="G549" s="17" t="n">
        <f aca="false">IFERROR(IF(SUM('[1]มี.ค.62'!$G523)=0,"",SUM('[1]มี.ค.62'!$G523)),"")</f>
        <v>91.9642857142857</v>
      </c>
      <c r="H549" s="17" t="str">
        <f aca="false">IFERROR(IF(SUM('[1]เม.ย.62'!$G523)=0,"",SUM('[1]เม.ย.62'!$G523)),"")</f>
        <v/>
      </c>
      <c r="I549" s="17" t="str">
        <f aca="false">IFERROR(IF(SUM('[1]พ.ค.62'!$G523)=0,"",SUM('[1]พ.ค.62'!$G523)),"")</f>
        <v/>
      </c>
      <c r="J549" s="17" t="str">
        <f aca="false">IFERROR(IF(SUM('[1]มิ.ย.62'!$G523)=0,"",SUM('[1]มิ.ย.62'!$G523)),"")</f>
        <v/>
      </c>
      <c r="K549" s="17" t="str">
        <f aca="false">IFERROR(IF(SUM('[1]ก.ค.62'!$G523)=0,"",SUM('[1]ก.ค.62'!$G523)),"")</f>
        <v/>
      </c>
      <c r="L549" s="17" t="str">
        <f aca="false">IFERROR(IF(SUM('[1]ส.ค.62'!$G523)=0,"",SUM('[1]ส.ค.62'!$G523)),"")</f>
        <v/>
      </c>
      <c r="M549" s="17" t="str">
        <f aca="false">IFERROR(IF(SUM('[1]ก.ย.62'!$G523)=0,"",SUM('[1]ก.ย.62'!$G523)),"")</f>
        <v/>
      </c>
      <c r="N549" s="18" t="n">
        <f aca="false">IFERROR(IF(ISERROR(AVERAGE(B549:M549)),"0",(AVERAGE(B549:M549))),"")</f>
        <v>88.7999399963171</v>
      </c>
      <c r="O549" s="19" t="n">
        <v>88.9099229445452</v>
      </c>
      <c r="P549" s="19" t="n">
        <v>90.6738327364932</v>
      </c>
      <c r="Q549" s="19" t="n">
        <v>90.2946180807466</v>
      </c>
    </row>
    <row r="550" s="38" customFormat="true" ht="21" hidden="false" customHeight="false" outlineLevel="0" collapsed="false">
      <c r="A550" s="20" t="s">
        <v>33</v>
      </c>
      <c r="B550" s="21" t="n">
        <f aca="false">IFERROR(IF(SUM('[1]ต.ค.61'!$G524)=0,"",SUM('[1]ต.ค.61'!$G524)),"")</f>
        <v>79.4871794871795</v>
      </c>
      <c r="C550" s="21" t="n">
        <f aca="false">IFERROR(IF(SUM('[1]พ.ย.61'!$G524)=0,"",SUM('[1]พ.ย.61'!$G524)),"")</f>
        <v>82.7160493827161</v>
      </c>
      <c r="D550" s="21" t="n">
        <f aca="false">IFERROR(IF(SUM('[1]ธ.ค.61'!$G524)=0,"",SUM('[1]ธ.ค.61'!$G524)),"")</f>
        <v>83.2191780821918</v>
      </c>
      <c r="E550" s="21" t="n">
        <f aca="false">IFERROR(IF(SUM('[1]ม.ค.62'!$G524)=0,"",SUM('[1]ม.ค.62'!$G524)),"")</f>
        <v>83.1168831168831</v>
      </c>
      <c r="F550" s="21" t="n">
        <f aca="false">IFERROR(IF(SUM('[1]ก.พ.62'!$G524)=0,"",SUM('[1]ก.พ.62'!$G524)),"")</f>
        <v>83.7121212121212</v>
      </c>
      <c r="G550" s="21" t="n">
        <f aca="false">IFERROR(IF(SUM('[1]มี.ค.62'!$G524)=0,"",SUM('[1]มี.ค.62'!$G524)),"")</f>
        <v>87.9464285714286</v>
      </c>
      <c r="H550" s="21" t="str">
        <f aca="false">IFERROR(IF(SUM('[1]เม.ย.62'!$G524)=0,"",SUM('[1]เม.ย.62'!$G524)),"")</f>
        <v/>
      </c>
      <c r="I550" s="21" t="str">
        <f aca="false">IFERROR(IF(SUM('[1]พ.ค.62'!$G524)=0,"",SUM('[1]พ.ค.62'!$G524)),"")</f>
        <v/>
      </c>
      <c r="J550" s="21" t="str">
        <f aca="false">IFERROR(IF(SUM('[1]มิ.ย.62'!$G524)=0,"",SUM('[1]มิ.ย.62'!$G524)),"")</f>
        <v/>
      </c>
      <c r="K550" s="21" t="str">
        <f aca="false">IFERROR(IF(SUM('[1]ก.ค.62'!$G524)=0,"",SUM('[1]ก.ค.62'!$G524)),"")</f>
        <v/>
      </c>
      <c r="L550" s="21" t="str">
        <f aca="false">IFERROR(IF(SUM('[1]ส.ค.62'!$G524)=0,"",SUM('[1]ส.ค.62'!$G524)),"")</f>
        <v/>
      </c>
      <c r="M550" s="21" t="str">
        <f aca="false">IFERROR(IF(SUM('[1]ก.ย.62'!$G524)=0,"",SUM('[1]ก.ย.62'!$G524)),"")</f>
        <v/>
      </c>
      <c r="N550" s="22" t="n">
        <f aca="false">IFERROR(IF(ISERROR(AVERAGE(B550:M550)),"0",(AVERAGE(B550:M550))),"")</f>
        <v>83.3663066420867</v>
      </c>
      <c r="O550" s="23" t="n">
        <v>83.1103816705734</v>
      </c>
      <c r="P550" s="23" t="n">
        <v>86.7802493635142</v>
      </c>
      <c r="Q550" s="23" t="n">
        <v>84.8510201254338</v>
      </c>
    </row>
    <row r="551" s="38" customFormat="true" ht="21" hidden="false" customHeight="false" outlineLevel="0" collapsed="false">
      <c r="A551" s="24" t="s">
        <v>34</v>
      </c>
      <c r="B551" s="25" t="n">
        <f aca="false">IFERROR(IF(ISERROR(AVERAGE(B537:B550)),"",(AVERAGE(B537:B550))),"")</f>
        <v>89.1812618493789</v>
      </c>
      <c r="C551" s="25" t="n">
        <f aca="false">IFERROR(IF(ISERROR(AVERAGE(C537:C550)),"",(AVERAGE(C537:C550))),"")</f>
        <v>89.7867063492064</v>
      </c>
      <c r="D551" s="25" t="n">
        <f aca="false">IFERROR(IF(ISERROR(AVERAGE(D537:D550)),"",(AVERAGE(D537:D550))),"")</f>
        <v>89.8965807784301</v>
      </c>
      <c r="E551" s="25" t="n">
        <f aca="false">IFERROR(IF(ISERROR(AVERAGE(E537:E550)),"",(AVERAGE(E537:E550))),"")</f>
        <v>90.0277852185747</v>
      </c>
      <c r="F551" s="25" t="n">
        <f aca="false">IFERROR(IF(ISERROR(AVERAGE(F537:F550)),"",(AVERAGE(F537:F550))),"")</f>
        <v>90.6951816839877</v>
      </c>
      <c r="G551" s="25" t="n">
        <f aca="false">IFERROR(IF(ISERROR(AVERAGE(G537:G550)),"",(AVERAGE(G537:G550))),"")</f>
        <v>92.432745825603</v>
      </c>
      <c r="H551" s="25" t="str">
        <f aca="false">IFERROR(IF(ISERROR(AVERAGE(H537:H550)),"",(AVERAGE(H537:H550))),"")</f>
        <v/>
      </c>
      <c r="I551" s="25" t="str">
        <f aca="false">IFERROR(IF(ISERROR(AVERAGE(I537:I550)),"",(AVERAGE(I537:I550))),"")</f>
        <v/>
      </c>
      <c r="J551" s="25" t="str">
        <f aca="false">IFERROR(IF(ISERROR(AVERAGE(J537:J550)),"",(AVERAGE(J537:J550))),"")</f>
        <v/>
      </c>
      <c r="K551" s="25" t="str">
        <f aca="false">IFERROR(IF(ISERROR(AVERAGE(K537:K550)),"",(AVERAGE(K537:K550))),"")</f>
        <v/>
      </c>
      <c r="L551" s="25" t="str">
        <f aca="false">IFERROR(IF(ISERROR(AVERAGE(L537:L550)),"",(AVERAGE(L537:L550))),"")</f>
        <v/>
      </c>
      <c r="M551" s="25" t="str">
        <f aca="false">IFERROR(IF(ISERROR(AVERAGE(M537:M550)),"",(AVERAGE(M537:M550))),"")</f>
        <v/>
      </c>
      <c r="N551" s="26" t="n">
        <f aca="false">IFERROR(IF(ISERROR(AVERAGE(B551:M551)),"0",(AVERAGE(B551:M551))),"")</f>
        <v>90.3367102841968</v>
      </c>
      <c r="O551" s="27" t="n">
        <v>90.3645575956144</v>
      </c>
      <c r="P551" s="27" t="n">
        <v>91.8102258921337</v>
      </c>
      <c r="Q551" s="27" t="n">
        <v>90.4730928888856</v>
      </c>
    </row>
    <row r="552" s="38" customFormat="true" ht="21" hidden="false" customHeight="false" outlineLevel="0" collapsed="false">
      <c r="A552" s="28" t="s">
        <v>35</v>
      </c>
      <c r="B552" s="29" t="n">
        <f aca="false">IFERROR(IF((SUM('[1]ต.ค.61'!$H526)=0),"",(SUM('[1]ต.ค.61'!$H526))),"")</f>
        <v>98.6301369863014</v>
      </c>
      <c r="C552" s="29" t="n">
        <f aca="false">IFERROR(IF((SUM('[1]พ.ย.61'!$H526)=0),"",(SUM('[1]พ.ย.61'!$H526))),"")</f>
        <v>94.7368421052632</v>
      </c>
      <c r="D552" s="29" t="n">
        <f aca="false">IFERROR(IF((SUM('[1]ธ.ค.61'!$H526)=0),"",(SUM('[1]ธ.ค.61'!$H526))),"")</f>
        <v>93.9393939393939</v>
      </c>
      <c r="E552" s="29" t="n">
        <f aca="false">IFERROR(IF((SUM('[1]ม.ค.62'!$H526)=0),"",(SUM('[1]ม.ค.62'!$H526))),"")</f>
        <v>91.8032786885246</v>
      </c>
      <c r="F552" s="29" t="n">
        <f aca="false">IFERROR(IF((SUM('[1]ก.พ.62'!$H526)=0),"",(SUM('[1]ก.พ.62'!$H526))),"")</f>
        <v>98.2758620689655</v>
      </c>
      <c r="G552" s="29" t="n">
        <f aca="false">IFERROR(IF((SUM('[1]มี.ค.62'!$H526)=0),"",(SUM('[1]มี.ค.62'!$H526))),"")</f>
        <v>92.6829268292683</v>
      </c>
      <c r="H552" s="29" t="str">
        <f aca="false">IFERROR(IF((SUM('[1]เม.ย.62'!$H526)=0),"",(SUM('[1]เม.ย.62'!$H526))),"")</f>
        <v/>
      </c>
      <c r="I552" s="29" t="str">
        <f aca="false">IFERROR(IF((SUM('[1]พ.ค.62'!$H526)=0),"",(SUM('[1]พ.ค.62'!$H526))),"")</f>
        <v/>
      </c>
      <c r="J552" s="29" t="str">
        <f aca="false">IFERROR(IF((SUM('[1]มิ.ย.62'!$H526)=0),"",(SUM('[1]มิ.ย.62'!$H526))),"")</f>
        <v/>
      </c>
      <c r="K552" s="29" t="str">
        <f aca="false">IFERROR(IF((SUM('[1]ก.ค.62'!$H526)=0),"",(SUM('[1]ก.ค.62'!$H526))),"")</f>
        <v/>
      </c>
      <c r="L552" s="29" t="str">
        <f aca="false">IFERROR(IF((SUM('[1]ส.ค.62'!$H526)=0),"",(SUM('[1]ส.ค.62'!$H526))),"")</f>
        <v/>
      </c>
      <c r="M552" s="29" t="str">
        <f aca="false">IFERROR(IF((SUM('[1]ก.ย.62'!$H526)=0),"",(SUM('[1]ก.ย.62'!$H526))),"")</f>
        <v/>
      </c>
      <c r="N552" s="26" t="n">
        <f aca="false">IFERROR(IF(ISERROR(AVERAGE(B552:M552)),"0",(AVERAGE(B552:M552))),"")</f>
        <v>95.0114067696195</v>
      </c>
      <c r="O552" s="25" t="n">
        <v>94.3867094929685</v>
      </c>
      <c r="P552" s="25" t="n">
        <v>96.6655365762309</v>
      </c>
      <c r="Q552" s="25" t="n">
        <v>89.0264146965575</v>
      </c>
    </row>
    <row r="553" customFormat="false" ht="21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</row>
    <row r="554" customFormat="false" ht="23.25" hidden="false" customHeight="false" outlineLevel="0" collapsed="false">
      <c r="A554" s="35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7"/>
      <c r="O554" s="36"/>
      <c r="P554" s="36"/>
      <c r="Q554" s="8"/>
    </row>
    <row r="555" customFormat="false" ht="26.25" hidden="false" customHeight="false" outlineLevel="0" collapsed="false">
      <c r="A555" s="2" t="s">
        <v>2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26.25" hidden="false" customHeight="false" outlineLevel="0" collapsed="false">
      <c r="A556" s="2" t="s">
        <v>60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26.25" hidden="false" customHeight="false" outlineLevel="0" collapsed="false">
      <c r="A557" s="2" t="str">
        <f aca="false">+$A$3</f>
        <v>ประจำปีงบประมาณ 2562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23.25" hidden="false" customHeight="false" outlineLevel="0" collapsed="false">
      <c r="A558" s="35"/>
      <c r="N558" s="7"/>
      <c r="O558" s="36"/>
      <c r="P558" s="36"/>
      <c r="Q558" s="8"/>
    </row>
    <row r="559" customFormat="false" ht="23.25" hidden="false" customHeight="false" outlineLevel="0" collapsed="false">
      <c r="A559" s="9" t="s">
        <v>3</v>
      </c>
      <c r="B559" s="10" t="s">
        <v>4</v>
      </c>
      <c r="C559" s="10" t="s">
        <v>5</v>
      </c>
      <c r="D559" s="10" t="s">
        <v>6</v>
      </c>
      <c r="E559" s="10" t="s">
        <v>7</v>
      </c>
      <c r="F559" s="10" t="s">
        <v>8</v>
      </c>
      <c r="G559" s="10" t="s">
        <v>9</v>
      </c>
      <c r="H559" s="10" t="s">
        <v>10</v>
      </c>
      <c r="I559" s="10" t="s">
        <v>11</v>
      </c>
      <c r="J559" s="10" t="s">
        <v>12</v>
      </c>
      <c r="K559" s="10" t="s">
        <v>13</v>
      </c>
      <c r="L559" s="10" t="s">
        <v>14</v>
      </c>
      <c r="M559" s="10" t="s">
        <v>15</v>
      </c>
      <c r="N559" s="10" t="str">
        <f aca="false">+$N$6</f>
        <v>ปี 2562</v>
      </c>
      <c r="O559" s="10" t="s">
        <v>17</v>
      </c>
      <c r="P559" s="10" t="s">
        <v>18</v>
      </c>
      <c r="Q559" s="10" t="s">
        <v>19</v>
      </c>
    </row>
    <row r="560" customFormat="false" ht="21" hidden="false" customHeight="false" outlineLevel="0" collapsed="false">
      <c r="A560" s="12" t="s">
        <v>20</v>
      </c>
      <c r="B560" s="13" t="n">
        <f aca="false">IFERROR(IF(SUM('[1]ต.ค.61'!$G533)=0,"",SUM('[1]ต.ค.61'!$G533)),"")</f>
        <v>85.7142857142857</v>
      </c>
      <c r="C560" s="13" t="n">
        <f aca="false">IFERROR(IF(SUM('[1]พ.ย.61'!$G533)=0,"",SUM('[1]พ.ย.61'!$G533)),"")</f>
        <v>90</v>
      </c>
      <c r="D560" s="13" t="n">
        <f aca="false">IFERROR(IF(SUM('[1]ธ.ค.61'!$G533)=0,"",SUM('[1]ธ.ค.61'!$G533)),"")</f>
        <v>93.75</v>
      </c>
      <c r="E560" s="13" t="n">
        <f aca="false">IFERROR(IF(SUM('[1]ม.ค.62'!$G533)=0,"",SUM('[1]ม.ค.62'!$G533)),"")</f>
        <v>80.5555555555556</v>
      </c>
      <c r="F560" s="13" t="n">
        <f aca="false">IFERROR(IF(SUM('[1]ก.พ.62'!$G533)=0,"",SUM('[1]ก.พ.62'!$G533)),"")</f>
        <v>82.5</v>
      </c>
      <c r="G560" s="13" t="n">
        <f aca="false">IFERROR(IF(SUM('[1]มี.ค.62'!$G533)=0,"",SUM('[1]มี.ค.62'!$G533)),"")</f>
        <v>92.8571428571429</v>
      </c>
      <c r="H560" s="13" t="str">
        <f aca="false">IFERROR(IF(SUM('[1]เม.ย.62'!$G533)=0,"",SUM('[1]เม.ย.62'!$G533)),"")</f>
        <v/>
      </c>
      <c r="I560" s="13" t="str">
        <f aca="false">IFERROR(IF(SUM('[1]พ.ค.62'!$G533)=0,"",SUM('[1]พ.ค.62'!$G533)),"")</f>
        <v/>
      </c>
      <c r="J560" s="13" t="str">
        <f aca="false">IFERROR(IF(SUM('[1]มิ.ย.62'!$G533)=0,"",SUM('[1]มิ.ย.62'!$G533)),"")</f>
        <v/>
      </c>
      <c r="K560" s="13" t="str">
        <f aca="false">IFERROR(IF(SUM('[1]ก.ค.62'!$G533)=0,"",SUM('[1]ก.ค.62'!$G533)),"")</f>
        <v/>
      </c>
      <c r="L560" s="13" t="str">
        <f aca="false">IFERROR(IF(SUM('[1]ส.ค.62'!$G533)=0,"",SUM('[1]ส.ค.62'!$G533)),"")</f>
        <v/>
      </c>
      <c r="M560" s="13" t="str">
        <f aca="false">IFERROR(IF(SUM('[1]ก.ย.62'!$G533)=0,"",SUM('[1]ก.ย.62'!$G533)),"")</f>
        <v/>
      </c>
      <c r="N560" s="14" t="n">
        <f aca="false">IFERROR(IF(ISERROR(AVERAGE(B560:M560)),"0",(AVERAGE(B560:M560))),"")</f>
        <v>87.5628306878307</v>
      </c>
      <c r="O560" s="15" t="n">
        <v>91.2156911375661</v>
      </c>
      <c r="P560" s="15" t="n">
        <v>91.5713684463685</v>
      </c>
      <c r="Q560" s="15" t="n">
        <v>89.074155011655</v>
      </c>
    </row>
    <row r="561" customFormat="false" ht="21" hidden="false" customHeight="false" outlineLevel="0" collapsed="false">
      <c r="A561" s="16" t="s">
        <v>21</v>
      </c>
      <c r="B561" s="17" t="n">
        <f aca="false">IFERROR(IF(SUM('[1]ต.ค.61'!$G534)=0,"",SUM('[1]ต.ค.61'!$G534)),"")</f>
        <v>84.6153846153846</v>
      </c>
      <c r="C561" s="17" t="n">
        <f aca="false">IFERROR(IF(SUM('[1]พ.ย.61'!$G534)=0,"",SUM('[1]พ.ย.61'!$G534)),"")</f>
        <v>85</v>
      </c>
      <c r="D561" s="17" t="n">
        <f aca="false">IFERROR(IF(SUM('[1]ธ.ค.61'!$G534)=0,"",SUM('[1]ธ.ค.61'!$G534)),"")</f>
        <v>93.75</v>
      </c>
      <c r="E561" s="17" t="n">
        <f aca="false">IFERROR(IF(SUM('[1]ม.ค.62'!$G534)=0,"",SUM('[1]ม.ค.62'!$G534)),"")</f>
        <v>83.3333333333333</v>
      </c>
      <c r="F561" s="17" t="n">
        <f aca="false">IFERROR(IF(SUM('[1]ก.พ.62'!$G534)=0,"",SUM('[1]ก.พ.62'!$G534)),"")</f>
        <v>82.5</v>
      </c>
      <c r="G561" s="17" t="n">
        <f aca="false">IFERROR(IF(SUM('[1]มี.ค.62'!$G534)=0,"",SUM('[1]มี.ค.62'!$G534)),"")</f>
        <v>82.1428571428571</v>
      </c>
      <c r="H561" s="17" t="str">
        <f aca="false">IFERROR(IF(SUM('[1]เม.ย.62'!$G534)=0,"",SUM('[1]เม.ย.62'!$G534)),"")</f>
        <v/>
      </c>
      <c r="I561" s="17" t="str">
        <f aca="false">IFERROR(IF(SUM('[1]พ.ค.62'!$G534)=0,"",SUM('[1]พ.ค.62'!$G534)),"")</f>
        <v/>
      </c>
      <c r="J561" s="17" t="str">
        <f aca="false">IFERROR(IF(SUM('[1]มิ.ย.62'!$G534)=0,"",SUM('[1]มิ.ย.62'!$G534)),"")</f>
        <v/>
      </c>
      <c r="K561" s="17" t="str">
        <f aca="false">IFERROR(IF(SUM('[1]ก.ค.62'!$G534)=0,"",SUM('[1]ก.ค.62'!$G534)),"")</f>
        <v/>
      </c>
      <c r="L561" s="17" t="str">
        <f aca="false">IFERROR(IF(SUM('[1]ส.ค.62'!$G534)=0,"",SUM('[1]ส.ค.62'!$G534)),"")</f>
        <v/>
      </c>
      <c r="M561" s="17" t="str">
        <f aca="false">IFERROR(IF(SUM('[1]ก.ย.62'!$G534)=0,"",SUM('[1]ก.ย.62'!$G534)),"")</f>
        <v/>
      </c>
      <c r="N561" s="18" t="n">
        <f aca="false">IFERROR(IF(ISERROR(AVERAGE(B561:M561)),"0",(AVERAGE(B561:M561))),"")</f>
        <v>85.2235958485959</v>
      </c>
      <c r="O561" s="19" t="n">
        <v>88.5329861111111</v>
      </c>
      <c r="P561" s="19" t="n">
        <v>88.0941859066859</v>
      </c>
      <c r="Q561" s="19" t="n">
        <v>86.6363150738151</v>
      </c>
    </row>
    <row r="562" customFormat="false" ht="21" hidden="false" customHeight="false" outlineLevel="0" collapsed="false">
      <c r="A562" s="16" t="s">
        <v>22</v>
      </c>
      <c r="B562" s="17" t="n">
        <f aca="false">IFERROR(IF(SUM('[1]ต.ค.61'!$G535)=0,"",SUM('[1]ต.ค.61'!$G535)),"")</f>
        <v>91.0714285714286</v>
      </c>
      <c r="C562" s="17" t="n">
        <f aca="false">IFERROR(IF(SUM('[1]พ.ย.61'!$G535)=0,"",SUM('[1]พ.ย.61'!$G535)),"")</f>
        <v>95</v>
      </c>
      <c r="D562" s="17" t="n">
        <f aca="false">IFERROR(IF(SUM('[1]ธ.ค.61'!$G535)=0,"",SUM('[1]ธ.ค.61'!$G535)),"")</f>
        <v>93.75</v>
      </c>
      <c r="E562" s="17" t="n">
        <f aca="false">IFERROR(IF(SUM('[1]ม.ค.62'!$G535)=0,"",SUM('[1]ม.ค.62'!$G535)),"")</f>
        <v>83.3333333333333</v>
      </c>
      <c r="F562" s="17" t="n">
        <f aca="false">IFERROR(IF(SUM('[1]ก.พ.62'!$G535)=0,"",SUM('[1]ก.พ.62'!$G535)),"")</f>
        <v>87.5</v>
      </c>
      <c r="G562" s="17" t="n">
        <f aca="false">IFERROR(IF(SUM('[1]มี.ค.62'!$G535)=0,"",SUM('[1]มี.ค.62'!$G535)),"")</f>
        <v>89.2857142857143</v>
      </c>
      <c r="H562" s="17" t="str">
        <f aca="false">IFERROR(IF(SUM('[1]เม.ย.62'!$G535)=0,"",SUM('[1]เม.ย.62'!$G535)),"")</f>
        <v/>
      </c>
      <c r="I562" s="17" t="str">
        <f aca="false">IFERROR(IF(SUM('[1]พ.ค.62'!$G535)=0,"",SUM('[1]พ.ค.62'!$G535)),"")</f>
        <v/>
      </c>
      <c r="J562" s="17" t="str">
        <f aca="false">IFERROR(IF(SUM('[1]มิ.ย.62'!$G535)=0,"",SUM('[1]มิ.ย.62'!$G535)),"")</f>
        <v/>
      </c>
      <c r="K562" s="17" t="str">
        <f aca="false">IFERROR(IF(SUM('[1]ก.ค.62'!$G535)=0,"",SUM('[1]ก.ค.62'!$G535)),"")</f>
        <v/>
      </c>
      <c r="L562" s="17" t="str">
        <f aca="false">IFERROR(IF(SUM('[1]ส.ค.62'!$G535)=0,"",SUM('[1]ส.ค.62'!$G535)),"")</f>
        <v/>
      </c>
      <c r="M562" s="17" t="str">
        <f aca="false">IFERROR(IF(SUM('[1]ก.ย.62'!$G535)=0,"",SUM('[1]ก.ย.62'!$G535)),"")</f>
        <v/>
      </c>
      <c r="N562" s="18" t="n">
        <f aca="false">IFERROR(IF(ISERROR(AVERAGE(B562:M562)),"0",(AVERAGE(B562:M562))),"")</f>
        <v>89.9900793650794</v>
      </c>
      <c r="O562" s="19" t="n">
        <v>90.9709821428571</v>
      </c>
      <c r="P562" s="19" t="n">
        <v>91.9217472342472</v>
      </c>
      <c r="Q562" s="19" t="n">
        <v>90.1537004662005</v>
      </c>
    </row>
    <row r="563" customFormat="false" ht="21" hidden="false" customHeight="false" outlineLevel="0" collapsed="false">
      <c r="A563" s="16" t="s">
        <v>23</v>
      </c>
      <c r="B563" s="17" t="n">
        <f aca="false">IFERROR(IF(SUM('[1]ต.ค.61'!$G536)=0,"",SUM('[1]ต.ค.61'!$G536)),"")</f>
        <v>96.4285714285714</v>
      </c>
      <c r="C563" s="17" t="n">
        <f aca="false">IFERROR(IF(SUM('[1]พ.ย.61'!$G536)=0,"",SUM('[1]พ.ย.61'!$G536)),"")</f>
        <v>90</v>
      </c>
      <c r="D563" s="17" t="n">
        <f aca="false">IFERROR(IF(SUM('[1]ธ.ค.61'!$G536)=0,"",SUM('[1]ธ.ค.61'!$G536)),"")</f>
        <v>93.75</v>
      </c>
      <c r="E563" s="17" t="n">
        <f aca="false">IFERROR(IF(SUM('[1]ม.ค.62'!$G536)=0,"",SUM('[1]ม.ค.62'!$G536)),"")</f>
        <v>83.3333333333333</v>
      </c>
      <c r="F563" s="17" t="n">
        <f aca="false">IFERROR(IF(SUM('[1]ก.พ.62'!$G536)=0,"",SUM('[1]ก.พ.62'!$G536)),"")</f>
        <v>90</v>
      </c>
      <c r="G563" s="17" t="n">
        <f aca="false">IFERROR(IF(SUM('[1]มี.ค.62'!$G536)=0,"",SUM('[1]มี.ค.62'!$G536)),"")</f>
        <v>92.8571428571429</v>
      </c>
      <c r="H563" s="17" t="str">
        <f aca="false">IFERROR(IF(SUM('[1]เม.ย.62'!$G536)=0,"",SUM('[1]เม.ย.62'!$G536)),"")</f>
        <v/>
      </c>
      <c r="I563" s="17" t="str">
        <f aca="false">IFERROR(IF(SUM('[1]พ.ค.62'!$G536)=0,"",SUM('[1]พ.ค.62'!$G536)),"")</f>
        <v/>
      </c>
      <c r="J563" s="17" t="str">
        <f aca="false">IFERROR(IF(SUM('[1]มิ.ย.62'!$G536)=0,"",SUM('[1]มิ.ย.62'!$G536)),"")</f>
        <v/>
      </c>
      <c r="K563" s="17" t="str">
        <f aca="false">IFERROR(IF(SUM('[1]ก.ค.62'!$G536)=0,"",SUM('[1]ก.ค.62'!$G536)),"")</f>
        <v/>
      </c>
      <c r="L563" s="17" t="str">
        <f aca="false">IFERROR(IF(SUM('[1]ส.ค.62'!$G536)=0,"",SUM('[1]ส.ค.62'!$G536)),"")</f>
        <v/>
      </c>
      <c r="M563" s="17" t="str">
        <f aca="false">IFERROR(IF(SUM('[1]ก.ย.62'!$G536)=0,"",SUM('[1]ก.ย.62'!$G536)),"")</f>
        <v/>
      </c>
      <c r="N563" s="18" t="n">
        <f aca="false">IFERROR(IF(ISERROR(AVERAGE(B563:M563)),"0",(AVERAGE(B563:M563))),"")</f>
        <v>91.0615079365079</v>
      </c>
      <c r="O563" s="19" t="n">
        <v>92.2205687830688</v>
      </c>
      <c r="P563" s="19" t="n">
        <v>92.2444684944685</v>
      </c>
      <c r="Q563" s="19" t="n">
        <v>93.8177447552448</v>
      </c>
    </row>
    <row r="564" customFormat="false" ht="21" hidden="false" customHeight="false" outlineLevel="0" collapsed="false">
      <c r="A564" s="16" t="s">
        <v>24</v>
      </c>
      <c r="B564" s="17" t="n">
        <f aca="false">IFERROR(IF(SUM('[1]ต.ค.61'!$G537)=0,"",SUM('[1]ต.ค.61'!$G537)),"")</f>
        <v>96.4285714285714</v>
      </c>
      <c r="C564" s="17" t="n">
        <f aca="false">IFERROR(IF(SUM('[1]พ.ย.61'!$G537)=0,"",SUM('[1]พ.ย.61'!$G537)),"")</f>
        <v>90</v>
      </c>
      <c r="D564" s="17" t="n">
        <f aca="false">IFERROR(IF(SUM('[1]ธ.ค.61'!$G537)=0,"",SUM('[1]ธ.ค.61'!$G537)),"")</f>
        <v>93.75</v>
      </c>
      <c r="E564" s="17" t="n">
        <f aca="false">IFERROR(IF(SUM('[1]ม.ค.62'!$G537)=0,"",SUM('[1]ม.ค.62'!$G537)),"")</f>
        <v>86.1111111111111</v>
      </c>
      <c r="F564" s="17" t="n">
        <f aca="false">IFERROR(IF(SUM('[1]ก.พ.62'!$G537)=0,"",SUM('[1]ก.พ.62'!$G537)),"")</f>
        <v>92.5</v>
      </c>
      <c r="G564" s="17" t="n">
        <f aca="false">IFERROR(IF(SUM('[1]มี.ค.62'!$G537)=0,"",SUM('[1]มี.ค.62'!$G537)),"")</f>
        <v>89.2857142857143</v>
      </c>
      <c r="H564" s="17" t="str">
        <f aca="false">IFERROR(IF(SUM('[1]เม.ย.62'!$G537)=0,"",SUM('[1]เม.ย.62'!$G537)),"")</f>
        <v/>
      </c>
      <c r="I564" s="17" t="str">
        <f aca="false">IFERROR(IF(SUM('[1]พ.ค.62'!$G537)=0,"",SUM('[1]พ.ค.62'!$G537)),"")</f>
        <v/>
      </c>
      <c r="J564" s="17" t="str">
        <f aca="false">IFERROR(IF(SUM('[1]มิ.ย.62'!$G537)=0,"",SUM('[1]มิ.ย.62'!$G537)),"")</f>
        <v/>
      </c>
      <c r="K564" s="17" t="str">
        <f aca="false">IFERROR(IF(SUM('[1]ก.ค.62'!$G537)=0,"",SUM('[1]ก.ค.62'!$G537)),"")</f>
        <v/>
      </c>
      <c r="L564" s="17" t="str">
        <f aca="false">IFERROR(IF(SUM('[1]ส.ค.62'!$G537)=0,"",SUM('[1]ส.ค.62'!$G537)),"")</f>
        <v/>
      </c>
      <c r="M564" s="17" t="str">
        <f aca="false">IFERROR(IF(SUM('[1]ก.ย.62'!$G537)=0,"",SUM('[1]ก.ย.62'!$G537)),"")</f>
        <v/>
      </c>
      <c r="N564" s="18" t="n">
        <f aca="false">IFERROR(IF(ISERROR(AVERAGE(B564:M564)),"0",(AVERAGE(B564:M564))),"")</f>
        <v>91.3458994708995</v>
      </c>
      <c r="O564" s="19" t="n">
        <v>92.099041005291</v>
      </c>
      <c r="P564" s="19" t="n">
        <v>91.7285954785955</v>
      </c>
      <c r="Q564" s="19" t="n">
        <v>90.4314782439783</v>
      </c>
    </row>
    <row r="565" customFormat="false" ht="21" hidden="false" customHeight="false" outlineLevel="0" collapsed="false">
      <c r="A565" s="16" t="s">
        <v>25</v>
      </c>
      <c r="B565" s="17" t="n">
        <f aca="false">IFERROR(IF(SUM('[1]ต.ค.61'!$G538)=0,"",SUM('[1]ต.ค.61'!$G538)),"")</f>
        <v>92.3076923076923</v>
      </c>
      <c r="C565" s="17" t="n">
        <f aca="false">IFERROR(IF(SUM('[1]พ.ย.61'!$G538)=0,"",SUM('[1]พ.ย.61'!$G538)),"")</f>
        <v>90</v>
      </c>
      <c r="D565" s="17" t="n">
        <f aca="false">IFERROR(IF(SUM('[1]ธ.ค.61'!$G538)=0,"",SUM('[1]ธ.ค.61'!$G538)),"")</f>
        <v>87.5</v>
      </c>
      <c r="E565" s="17" t="n">
        <f aca="false">IFERROR(IF(SUM('[1]ม.ค.62'!$G538)=0,"",SUM('[1]ม.ค.62'!$G538)),"")</f>
        <v>80.5555555555556</v>
      </c>
      <c r="F565" s="17" t="n">
        <f aca="false">IFERROR(IF(SUM('[1]ก.พ.62'!$G538)=0,"",SUM('[1]ก.พ.62'!$G538)),"")</f>
        <v>90</v>
      </c>
      <c r="G565" s="17" t="n">
        <f aca="false">IFERROR(IF(SUM('[1]มี.ค.62'!$G538)=0,"",SUM('[1]มี.ค.62'!$G538)),"")</f>
        <v>85.7142857142857</v>
      </c>
      <c r="H565" s="17" t="str">
        <f aca="false">IFERROR(IF(SUM('[1]เม.ย.62'!$G538)=0,"",SUM('[1]เม.ย.62'!$G538)),"")</f>
        <v/>
      </c>
      <c r="I565" s="17" t="str">
        <f aca="false">IFERROR(IF(SUM('[1]พ.ค.62'!$G538)=0,"",SUM('[1]พ.ค.62'!$G538)),"")</f>
        <v/>
      </c>
      <c r="J565" s="17" t="str">
        <f aca="false">IFERROR(IF(SUM('[1]มิ.ย.62'!$G538)=0,"",SUM('[1]มิ.ย.62'!$G538)),"")</f>
        <v/>
      </c>
      <c r="K565" s="17" t="str">
        <f aca="false">IFERROR(IF(SUM('[1]ก.ค.62'!$G538)=0,"",SUM('[1]ก.ค.62'!$G538)),"")</f>
        <v/>
      </c>
      <c r="L565" s="17" t="str">
        <f aca="false">IFERROR(IF(SUM('[1]ส.ค.62'!$G538)=0,"",SUM('[1]ส.ค.62'!$G538)),"")</f>
        <v/>
      </c>
      <c r="M565" s="17" t="str">
        <f aca="false">IFERROR(IF(SUM('[1]ก.ย.62'!$G538)=0,"",SUM('[1]ก.ย.62'!$G538)),"")</f>
        <v/>
      </c>
      <c r="N565" s="18" t="n">
        <f aca="false">IFERROR(IF(ISERROR(AVERAGE(B565:M565)),"0",(AVERAGE(B565:M565))),"")</f>
        <v>87.6795889295889</v>
      </c>
      <c r="O565" s="19" t="n">
        <v>88.7611607142857</v>
      </c>
      <c r="P565" s="19" t="n">
        <v>88.6363636363636</v>
      </c>
      <c r="Q565" s="19" t="n">
        <v>88.5059731934732</v>
      </c>
    </row>
    <row r="566" customFormat="false" ht="21" hidden="false" customHeight="false" outlineLevel="0" collapsed="false">
      <c r="A566" s="16" t="s">
        <v>26</v>
      </c>
      <c r="B566" s="17" t="n">
        <f aca="false">IFERROR(IF(SUM('[1]ต.ค.61'!$G539)=0,"",SUM('[1]ต.ค.61'!$G539)),"")</f>
        <v>92.8571428571429</v>
      </c>
      <c r="C566" s="17" t="n">
        <f aca="false">IFERROR(IF(SUM('[1]พ.ย.61'!$G539)=0,"",SUM('[1]พ.ย.61'!$G539)),"")</f>
        <v>90</v>
      </c>
      <c r="D566" s="17" t="n">
        <f aca="false">IFERROR(IF(SUM('[1]ธ.ค.61'!$G539)=0,"",SUM('[1]ธ.ค.61'!$G539)),"")</f>
        <v>93.75</v>
      </c>
      <c r="E566" s="17" t="n">
        <f aca="false">IFERROR(IF(SUM('[1]ม.ค.62'!$G539)=0,"",SUM('[1]ม.ค.62'!$G539)),"")</f>
        <v>80.5555555555556</v>
      </c>
      <c r="F566" s="17" t="n">
        <f aca="false">IFERROR(IF(SUM('[1]ก.พ.62'!$G539)=0,"",SUM('[1]ก.พ.62'!$G539)),"")</f>
        <v>85</v>
      </c>
      <c r="G566" s="17" t="n">
        <f aca="false">IFERROR(IF(SUM('[1]มี.ค.62'!$G539)=0,"",SUM('[1]มี.ค.62'!$G539)),"")</f>
        <v>89.2857142857143</v>
      </c>
      <c r="H566" s="17" t="str">
        <f aca="false">IFERROR(IF(SUM('[1]เม.ย.62'!$G539)=0,"",SUM('[1]เม.ย.62'!$G539)),"")</f>
        <v/>
      </c>
      <c r="I566" s="17" t="str">
        <f aca="false">IFERROR(IF(SUM('[1]พ.ค.62'!$G539)=0,"",SUM('[1]พ.ค.62'!$G539)),"")</f>
        <v/>
      </c>
      <c r="J566" s="17" t="str">
        <f aca="false">IFERROR(IF(SUM('[1]มิ.ย.62'!$G539)=0,"",SUM('[1]มิ.ย.62'!$G539)),"")</f>
        <v/>
      </c>
      <c r="K566" s="17" t="str">
        <f aca="false">IFERROR(IF(SUM('[1]ก.ค.62'!$G539)=0,"",SUM('[1]ก.ค.62'!$G539)),"")</f>
        <v/>
      </c>
      <c r="L566" s="17" t="str">
        <f aca="false">IFERROR(IF(SUM('[1]ส.ค.62'!$G539)=0,"",SUM('[1]ส.ค.62'!$G539)),"")</f>
        <v/>
      </c>
      <c r="M566" s="17" t="str">
        <f aca="false">IFERROR(IF(SUM('[1]ก.ย.62'!$G539)=0,"",SUM('[1]ก.ย.62'!$G539)),"")</f>
        <v/>
      </c>
      <c r="N566" s="18" t="n">
        <f aca="false">IFERROR(IF(ISERROR(AVERAGE(B566:M566)),"0",(AVERAGE(B566:M566))),"")</f>
        <v>88.5747354497355</v>
      </c>
      <c r="O566" s="19" t="n">
        <v>92.4863591269841</v>
      </c>
      <c r="P566" s="19" t="n">
        <v>91.4847132034632</v>
      </c>
      <c r="Q566" s="19" t="n">
        <v>91.7162004662005</v>
      </c>
    </row>
    <row r="567" customFormat="false" ht="21" hidden="false" customHeight="false" outlineLevel="0" collapsed="false">
      <c r="A567" s="16" t="s">
        <v>27</v>
      </c>
      <c r="B567" s="17" t="n">
        <f aca="false">IFERROR(IF(SUM('[1]ต.ค.61'!$G540)=0,"",SUM('[1]ต.ค.61'!$G540)),"")</f>
        <v>98.2142857142857</v>
      </c>
      <c r="C567" s="17" t="n">
        <f aca="false">IFERROR(IF(SUM('[1]พ.ย.61'!$G540)=0,"",SUM('[1]พ.ย.61'!$G540)),"")</f>
        <v>92.5</v>
      </c>
      <c r="D567" s="17" t="n">
        <f aca="false">IFERROR(IF(SUM('[1]ธ.ค.61'!$G540)=0,"",SUM('[1]ธ.ค.61'!$G540)),"")</f>
        <v>93.75</v>
      </c>
      <c r="E567" s="17" t="n">
        <f aca="false">IFERROR(IF(SUM('[1]ม.ค.62'!$G540)=0,"",SUM('[1]ม.ค.62'!$G540)),"")</f>
        <v>80.5555555555556</v>
      </c>
      <c r="F567" s="17" t="n">
        <f aca="false">IFERROR(IF(SUM('[1]ก.พ.62'!$G540)=0,"",SUM('[1]ก.พ.62'!$G540)),"")</f>
        <v>90</v>
      </c>
      <c r="G567" s="17" t="n">
        <f aca="false">IFERROR(IF(SUM('[1]มี.ค.62'!$G540)=0,"",SUM('[1]มี.ค.62'!$G540)),"")</f>
        <v>92.8571428571429</v>
      </c>
      <c r="H567" s="17" t="str">
        <f aca="false">IFERROR(IF(SUM('[1]เม.ย.62'!$G540)=0,"",SUM('[1]เม.ย.62'!$G540)),"")</f>
        <v/>
      </c>
      <c r="I567" s="17" t="str">
        <f aca="false">IFERROR(IF(SUM('[1]พ.ค.62'!$G540)=0,"",SUM('[1]พ.ค.62'!$G540)),"")</f>
        <v/>
      </c>
      <c r="J567" s="17" t="str">
        <f aca="false">IFERROR(IF(SUM('[1]มิ.ย.62'!$G540)=0,"",SUM('[1]มิ.ย.62'!$G540)),"")</f>
        <v/>
      </c>
      <c r="K567" s="17" t="str">
        <f aca="false">IFERROR(IF(SUM('[1]ก.ค.62'!$G540)=0,"",SUM('[1]ก.ค.62'!$G540)),"")</f>
        <v/>
      </c>
      <c r="L567" s="17" t="str">
        <f aca="false">IFERROR(IF(SUM('[1]ส.ค.62'!$G540)=0,"",SUM('[1]ส.ค.62'!$G540)),"")</f>
        <v/>
      </c>
      <c r="M567" s="17" t="str">
        <f aca="false">IFERROR(IF(SUM('[1]ก.ย.62'!$G540)=0,"",SUM('[1]ก.ย.62'!$G540)),"")</f>
        <v/>
      </c>
      <c r="N567" s="18" t="n">
        <f aca="false">IFERROR(IF(ISERROR(AVERAGE(B567:M567)),"0",(AVERAGE(B567:M567))),"")</f>
        <v>91.3128306878307</v>
      </c>
      <c r="O567" s="19" t="n">
        <v>92.3685515873016</v>
      </c>
      <c r="P567" s="19" t="n">
        <v>93.179338023088</v>
      </c>
      <c r="Q567" s="19" t="n">
        <v>90.792297979798</v>
      </c>
    </row>
    <row r="568" customFormat="false" ht="21" hidden="false" customHeight="false" outlineLevel="0" collapsed="false">
      <c r="A568" s="16" t="s">
        <v>28</v>
      </c>
      <c r="B568" s="17" t="n">
        <f aca="false">IFERROR(IF(SUM('[1]ต.ค.61'!$G541)=0,"",SUM('[1]ต.ค.61'!$G541)),"")</f>
        <v>96.4285714285714</v>
      </c>
      <c r="C568" s="17" t="n">
        <f aca="false">IFERROR(IF(SUM('[1]พ.ย.61'!$G541)=0,"",SUM('[1]พ.ย.61'!$G541)),"")</f>
        <v>92.5</v>
      </c>
      <c r="D568" s="17" t="n">
        <f aca="false">IFERROR(IF(SUM('[1]ธ.ค.61'!$G541)=0,"",SUM('[1]ธ.ค.61'!$G541)),"")</f>
        <v>93.75</v>
      </c>
      <c r="E568" s="17" t="n">
        <f aca="false">IFERROR(IF(SUM('[1]ม.ค.62'!$G541)=0,"",SUM('[1]ม.ค.62'!$G541)),"")</f>
        <v>86.1111111111111</v>
      </c>
      <c r="F568" s="17" t="n">
        <f aca="false">IFERROR(IF(SUM('[1]ก.พ.62'!$G541)=0,"",SUM('[1]ก.พ.62'!$G541)),"")</f>
        <v>97.5</v>
      </c>
      <c r="G568" s="17" t="n">
        <f aca="false">IFERROR(IF(SUM('[1]มี.ค.62'!$G541)=0,"",SUM('[1]มี.ค.62'!$G541)),"")</f>
        <v>100</v>
      </c>
      <c r="H568" s="17" t="str">
        <f aca="false">IFERROR(IF(SUM('[1]เม.ย.62'!$G541)=0,"",SUM('[1]เม.ย.62'!$G541)),"")</f>
        <v/>
      </c>
      <c r="I568" s="17" t="str">
        <f aca="false">IFERROR(IF(SUM('[1]พ.ค.62'!$G541)=0,"",SUM('[1]พ.ค.62'!$G541)),"")</f>
        <v/>
      </c>
      <c r="J568" s="17" t="str">
        <f aca="false">IFERROR(IF(SUM('[1]มิ.ย.62'!$G541)=0,"",SUM('[1]มิ.ย.62'!$G541)),"")</f>
        <v/>
      </c>
      <c r="K568" s="17" t="str">
        <f aca="false">IFERROR(IF(SUM('[1]ก.ค.62'!$G541)=0,"",SUM('[1]ก.ค.62'!$G541)),"")</f>
        <v/>
      </c>
      <c r="L568" s="17" t="str">
        <f aca="false">IFERROR(IF(SUM('[1]ส.ค.62'!$G541)=0,"",SUM('[1]ส.ค.62'!$G541)),"")</f>
        <v/>
      </c>
      <c r="M568" s="17" t="str">
        <f aca="false">IFERROR(IF(SUM('[1]ก.ย.62'!$G541)=0,"",SUM('[1]ก.ย.62'!$G541)),"")</f>
        <v/>
      </c>
      <c r="N568" s="18" t="n">
        <f aca="false">IFERROR(IF(ISERROR(AVERAGE(B568:M568)),"0",(AVERAGE(B568:M568))),"")</f>
        <v>94.3816137566138</v>
      </c>
      <c r="O568" s="19" t="n">
        <v>93.5424933862434</v>
      </c>
      <c r="P568" s="19" t="n">
        <v>93.382711038961</v>
      </c>
      <c r="Q568" s="19" t="n">
        <v>93.2386363636364</v>
      </c>
    </row>
    <row r="569" customFormat="false" ht="21" hidden="false" customHeight="false" outlineLevel="0" collapsed="false">
      <c r="A569" s="16" t="s">
        <v>29</v>
      </c>
      <c r="B569" s="17" t="n">
        <f aca="false">IFERROR(IF(SUM('[1]ต.ค.61'!$G542)=0,"",SUM('[1]ต.ค.61'!$G542)),"")</f>
        <v>94.6428571428571</v>
      </c>
      <c r="C569" s="17" t="n">
        <f aca="false">IFERROR(IF(SUM('[1]พ.ย.61'!$G542)=0,"",SUM('[1]พ.ย.61'!$G542)),"")</f>
        <v>90</v>
      </c>
      <c r="D569" s="17" t="n">
        <f aca="false">IFERROR(IF(SUM('[1]ธ.ค.61'!$G542)=0,"",SUM('[1]ธ.ค.61'!$G542)),"")</f>
        <v>93.75</v>
      </c>
      <c r="E569" s="17" t="n">
        <f aca="false">IFERROR(IF(SUM('[1]ม.ค.62'!$G542)=0,"",SUM('[1]ม.ค.62'!$G542)),"")</f>
        <v>86.1111111111111</v>
      </c>
      <c r="F569" s="17" t="n">
        <f aca="false">IFERROR(IF(SUM('[1]ก.พ.62'!$G542)=0,"",SUM('[1]ก.พ.62'!$G542)),"")</f>
        <v>95</v>
      </c>
      <c r="G569" s="17" t="n">
        <f aca="false">IFERROR(IF(SUM('[1]มี.ค.62'!$G542)=0,"",SUM('[1]มี.ค.62'!$G542)),"")</f>
        <v>96.4285714285714</v>
      </c>
      <c r="H569" s="17" t="str">
        <f aca="false">IFERROR(IF(SUM('[1]เม.ย.62'!$G542)=0,"",SUM('[1]เม.ย.62'!$G542)),"")</f>
        <v/>
      </c>
      <c r="I569" s="17" t="str">
        <f aca="false">IFERROR(IF(SUM('[1]พ.ค.62'!$G542)=0,"",SUM('[1]พ.ค.62'!$G542)),"")</f>
        <v/>
      </c>
      <c r="J569" s="17" t="str">
        <f aca="false">IFERROR(IF(SUM('[1]มิ.ย.62'!$G542)=0,"",SUM('[1]มิ.ย.62'!$G542)),"")</f>
        <v/>
      </c>
      <c r="K569" s="17" t="str">
        <f aca="false">IFERROR(IF(SUM('[1]ก.ค.62'!$G542)=0,"",SUM('[1]ก.ค.62'!$G542)),"")</f>
        <v/>
      </c>
      <c r="L569" s="17" t="str">
        <f aca="false">IFERROR(IF(SUM('[1]ส.ค.62'!$G542)=0,"",SUM('[1]ส.ค.62'!$G542)),"")</f>
        <v/>
      </c>
      <c r="M569" s="17" t="str">
        <f aca="false">IFERROR(IF(SUM('[1]ก.ย.62'!$G542)=0,"",SUM('[1]ก.ย.62'!$G542)),"")</f>
        <v/>
      </c>
      <c r="N569" s="18" t="n">
        <f aca="false">IFERROR(IF(ISERROR(AVERAGE(B569:M569)),"0",(AVERAGE(B569:M569))),"")</f>
        <v>92.6554232804233</v>
      </c>
      <c r="O569" s="19" t="n">
        <v>92.6570767195767</v>
      </c>
      <c r="P569" s="19" t="n">
        <v>92.7445586820587</v>
      </c>
      <c r="Q569" s="19" t="n">
        <v>92.1969696969697</v>
      </c>
    </row>
    <row r="570" customFormat="false" ht="21" hidden="false" customHeight="false" outlineLevel="0" collapsed="false">
      <c r="A570" s="16" t="s">
        <v>30</v>
      </c>
      <c r="B570" s="17" t="n">
        <f aca="false">IFERROR(IF(SUM('[1]ต.ค.61'!$G543)=0,"",SUM('[1]ต.ค.61'!$G543)),"")</f>
        <v>94.6428571428571</v>
      </c>
      <c r="C570" s="17" t="n">
        <f aca="false">IFERROR(IF(SUM('[1]พ.ย.61'!$G543)=0,"",SUM('[1]พ.ย.61'!$G543)),"")</f>
        <v>95</v>
      </c>
      <c r="D570" s="17" t="n">
        <f aca="false">IFERROR(IF(SUM('[1]ธ.ค.61'!$G543)=0,"",SUM('[1]ธ.ค.61'!$G543)),"")</f>
        <v>93.75</v>
      </c>
      <c r="E570" s="17" t="n">
        <f aca="false">IFERROR(IF(SUM('[1]ม.ค.62'!$G543)=0,"",SUM('[1]ม.ค.62'!$G543)),"")</f>
        <v>88.8888888888889</v>
      </c>
      <c r="F570" s="17" t="n">
        <f aca="false">IFERROR(IF(SUM('[1]ก.พ.62'!$G543)=0,"",SUM('[1]ก.พ.62'!$G543)),"")</f>
        <v>95</v>
      </c>
      <c r="G570" s="17" t="n">
        <f aca="false">IFERROR(IF(SUM('[1]มี.ค.62'!$G543)=0,"",SUM('[1]มี.ค.62'!$G543)),"")</f>
        <v>100</v>
      </c>
      <c r="H570" s="17" t="str">
        <f aca="false">IFERROR(IF(SUM('[1]เม.ย.62'!$G543)=0,"",SUM('[1]เม.ย.62'!$G543)),"")</f>
        <v/>
      </c>
      <c r="I570" s="17" t="str">
        <f aca="false">IFERROR(IF(SUM('[1]พ.ค.62'!$G543)=0,"",SUM('[1]พ.ค.62'!$G543)),"")</f>
        <v/>
      </c>
      <c r="J570" s="17" t="str">
        <f aca="false">IFERROR(IF(SUM('[1]มิ.ย.62'!$G543)=0,"",SUM('[1]มิ.ย.62'!$G543)),"")</f>
        <v/>
      </c>
      <c r="K570" s="17" t="str">
        <f aca="false">IFERROR(IF(SUM('[1]ก.ค.62'!$G543)=0,"",SUM('[1]ก.ค.62'!$G543)),"")</f>
        <v/>
      </c>
      <c r="L570" s="17" t="str">
        <f aca="false">IFERROR(IF(SUM('[1]ส.ค.62'!$G543)=0,"",SUM('[1]ส.ค.62'!$G543)),"")</f>
        <v/>
      </c>
      <c r="M570" s="17" t="str">
        <f aca="false">IFERROR(IF(SUM('[1]ก.ย.62'!$G543)=0,"",SUM('[1]ก.ย.62'!$G543)),"")</f>
        <v/>
      </c>
      <c r="N570" s="18" t="n">
        <f aca="false">IFERROR(IF(ISERROR(AVERAGE(B570:M570)),"0",(AVERAGE(B570:M570))),"")</f>
        <v>94.5469576719577</v>
      </c>
      <c r="O570" s="19" t="n">
        <v>93.1836970899471</v>
      </c>
      <c r="P570" s="19" t="n">
        <v>93.1464195526695</v>
      </c>
      <c r="Q570" s="19" t="n">
        <v>93.8043900543901</v>
      </c>
    </row>
    <row r="571" customFormat="false" ht="21" hidden="false" customHeight="false" outlineLevel="0" collapsed="false">
      <c r="A571" s="16" t="s">
        <v>31</v>
      </c>
      <c r="B571" s="17" t="n">
        <f aca="false">IFERROR(IF(SUM('[1]ต.ค.61'!$G544)=0,"",SUM('[1]ต.ค.61'!$G544)),"")</f>
        <v>91.0714285714286</v>
      </c>
      <c r="C571" s="17" t="n">
        <f aca="false">IFERROR(IF(SUM('[1]พ.ย.61'!$G544)=0,"",SUM('[1]พ.ย.61'!$G544)),"")</f>
        <v>95</v>
      </c>
      <c r="D571" s="17" t="n">
        <f aca="false">IFERROR(IF(SUM('[1]ธ.ค.61'!$G544)=0,"",SUM('[1]ธ.ค.61'!$G544)),"")</f>
        <v>93.75</v>
      </c>
      <c r="E571" s="17" t="n">
        <f aca="false">IFERROR(IF(SUM('[1]ม.ค.62'!$G544)=0,"",SUM('[1]ม.ค.62'!$G544)),"")</f>
        <v>83.3333333333333</v>
      </c>
      <c r="F571" s="17" t="n">
        <f aca="false">IFERROR(IF(SUM('[1]ก.พ.62'!$G544)=0,"",SUM('[1]ก.พ.62'!$G544)),"")</f>
        <v>97.5</v>
      </c>
      <c r="G571" s="17" t="n">
        <f aca="false">IFERROR(IF(SUM('[1]มี.ค.62'!$G544)=0,"",SUM('[1]มี.ค.62'!$G544)),"")</f>
        <v>100</v>
      </c>
      <c r="H571" s="17" t="str">
        <f aca="false">IFERROR(IF(SUM('[1]เม.ย.62'!$G544)=0,"",SUM('[1]เม.ย.62'!$G544)),"")</f>
        <v/>
      </c>
      <c r="I571" s="17" t="str">
        <f aca="false">IFERROR(IF(SUM('[1]พ.ค.62'!$G544)=0,"",SUM('[1]พ.ค.62'!$G544)),"")</f>
        <v/>
      </c>
      <c r="J571" s="17" t="str">
        <f aca="false">IFERROR(IF(SUM('[1]มิ.ย.62'!$G544)=0,"",SUM('[1]มิ.ย.62'!$G544)),"")</f>
        <v/>
      </c>
      <c r="K571" s="17" t="str">
        <f aca="false">IFERROR(IF(SUM('[1]ก.ค.62'!$G544)=0,"",SUM('[1]ก.ค.62'!$G544)),"")</f>
        <v/>
      </c>
      <c r="L571" s="17" t="str">
        <f aca="false">IFERROR(IF(SUM('[1]ส.ค.62'!$G544)=0,"",SUM('[1]ส.ค.62'!$G544)),"")</f>
        <v/>
      </c>
      <c r="M571" s="17" t="str">
        <f aca="false">IFERROR(IF(SUM('[1]ก.ย.62'!$G544)=0,"",SUM('[1]ก.ย.62'!$G544)),"")</f>
        <v/>
      </c>
      <c r="N571" s="18" t="n">
        <f aca="false">IFERROR(IF(ISERROR(AVERAGE(B571:M571)),"0",(AVERAGE(B571:M571))),"")</f>
        <v>93.4424603174603</v>
      </c>
      <c r="O571" s="19" t="n">
        <v>91.4203042328042</v>
      </c>
      <c r="P571" s="19" t="n">
        <v>91.6937981000481</v>
      </c>
      <c r="Q571" s="19" t="n">
        <v>91.3131313131313</v>
      </c>
    </row>
    <row r="572" customFormat="false" ht="21" hidden="false" customHeight="false" outlineLevel="0" collapsed="false">
      <c r="A572" s="16" t="s">
        <v>32</v>
      </c>
      <c r="B572" s="17" t="n">
        <f aca="false">IFERROR(IF(SUM('[1]ต.ค.61'!$G545)=0,"",SUM('[1]ต.ค.61'!$G545)),"")</f>
        <v>87.5</v>
      </c>
      <c r="C572" s="17" t="n">
        <f aca="false">IFERROR(IF(SUM('[1]พ.ย.61'!$G545)=0,"",SUM('[1]พ.ย.61'!$G545)),"")</f>
        <v>82.5</v>
      </c>
      <c r="D572" s="17" t="n">
        <f aca="false">IFERROR(IF(SUM('[1]ธ.ค.61'!$G545)=0,"",SUM('[1]ธ.ค.61'!$G545)),"")</f>
        <v>90.625</v>
      </c>
      <c r="E572" s="17" t="n">
        <f aca="false">IFERROR(IF(SUM('[1]ม.ค.62'!$G545)=0,"",SUM('[1]ม.ค.62'!$G545)),"")</f>
        <v>86.1111111111111</v>
      </c>
      <c r="F572" s="17" t="n">
        <f aca="false">IFERROR(IF(SUM('[1]ก.พ.62'!$G545)=0,"",SUM('[1]ก.พ.62'!$G545)),"")</f>
        <v>83.3333333333333</v>
      </c>
      <c r="G572" s="17" t="n">
        <f aca="false">IFERROR(IF(SUM('[1]มี.ค.62'!$G545)=0,"",SUM('[1]มี.ค.62'!$G545)),"")</f>
        <v>85.7142857142857</v>
      </c>
      <c r="H572" s="17" t="str">
        <f aca="false">IFERROR(IF(SUM('[1]เม.ย.62'!$G545)=0,"",SUM('[1]เม.ย.62'!$G545)),"")</f>
        <v/>
      </c>
      <c r="I572" s="17" t="str">
        <f aca="false">IFERROR(IF(SUM('[1]พ.ค.62'!$G545)=0,"",SUM('[1]พ.ค.62'!$G545)),"")</f>
        <v/>
      </c>
      <c r="J572" s="17" t="str">
        <f aca="false">IFERROR(IF(SUM('[1]มิ.ย.62'!$G545)=0,"",SUM('[1]มิ.ย.62'!$G545)),"")</f>
        <v/>
      </c>
      <c r="K572" s="17" t="str">
        <f aca="false">IFERROR(IF(SUM('[1]ก.ค.62'!$G545)=0,"",SUM('[1]ก.ค.62'!$G545)),"")</f>
        <v/>
      </c>
      <c r="L572" s="17" t="str">
        <f aca="false">IFERROR(IF(SUM('[1]ส.ค.62'!$G545)=0,"",SUM('[1]ส.ค.62'!$G545)),"")</f>
        <v/>
      </c>
      <c r="M572" s="17" t="str">
        <f aca="false">IFERROR(IF(SUM('[1]ก.ย.62'!$G545)=0,"",SUM('[1]ก.ย.62'!$G545)),"")</f>
        <v/>
      </c>
      <c r="N572" s="18" t="n">
        <f aca="false">IFERROR(IF(ISERROR(AVERAGE(B572:M572)),"0",(AVERAGE(B572:M572))),"")</f>
        <v>85.963955026455</v>
      </c>
      <c r="O572" s="19" t="n">
        <v>87.7199074074074</v>
      </c>
      <c r="P572" s="19" t="n">
        <v>87.0696548821549</v>
      </c>
      <c r="Q572" s="19" t="n">
        <v>86.2623834498834</v>
      </c>
    </row>
    <row r="573" customFormat="false" ht="21" hidden="false" customHeight="false" outlineLevel="0" collapsed="false">
      <c r="A573" s="20" t="s">
        <v>33</v>
      </c>
      <c r="B573" s="21" t="n">
        <f aca="false">IFERROR(IF(SUM('[1]ต.ค.61'!$G546)=0,"",SUM('[1]ต.ค.61'!$G546)),"")</f>
        <v>85.7142857142857</v>
      </c>
      <c r="C573" s="21" t="n">
        <f aca="false">IFERROR(IF(SUM('[1]พ.ย.61'!$G546)=0,"",SUM('[1]พ.ย.61'!$G546)),"")</f>
        <v>82.5</v>
      </c>
      <c r="D573" s="21" t="n">
        <f aca="false">IFERROR(IF(SUM('[1]ธ.ค.61'!$G546)=0,"",SUM('[1]ธ.ค.61'!$G546)),"")</f>
        <v>82.1428571428571</v>
      </c>
      <c r="E573" s="21" t="n">
        <f aca="false">IFERROR(IF(SUM('[1]ม.ค.62'!$G546)=0,"",SUM('[1]ม.ค.62'!$G546)),"")</f>
        <v>80.5555555555556</v>
      </c>
      <c r="F573" s="21" t="n">
        <f aca="false">IFERROR(IF(SUM('[1]ก.พ.62'!$G546)=0,"",SUM('[1]ก.พ.62'!$G546)),"")</f>
        <v>70</v>
      </c>
      <c r="G573" s="21" t="n">
        <f aca="false">IFERROR(IF(SUM('[1]มี.ค.62'!$G546)=0,"",SUM('[1]มี.ค.62'!$G546)),"")</f>
        <v>75</v>
      </c>
      <c r="H573" s="21" t="str">
        <f aca="false">IFERROR(IF(SUM('[1]เม.ย.62'!$G546)=0,"",SUM('[1]เม.ย.62'!$G546)),"")</f>
        <v/>
      </c>
      <c r="I573" s="21" t="str">
        <f aca="false">IFERROR(IF(SUM('[1]พ.ค.62'!$G546)=0,"",SUM('[1]พ.ค.62'!$G546)),"")</f>
        <v/>
      </c>
      <c r="J573" s="21" t="str">
        <f aca="false">IFERROR(IF(SUM('[1]มิ.ย.62'!$G546)=0,"",SUM('[1]มิ.ย.62'!$G546)),"")</f>
        <v/>
      </c>
      <c r="K573" s="21" t="str">
        <f aca="false">IFERROR(IF(SUM('[1]ก.ค.62'!$G546)=0,"",SUM('[1]ก.ค.62'!$G546)),"")</f>
        <v/>
      </c>
      <c r="L573" s="21" t="str">
        <f aca="false">IFERROR(IF(SUM('[1]ส.ค.62'!$G546)=0,"",SUM('[1]ส.ค.62'!$G546)),"")</f>
        <v/>
      </c>
      <c r="M573" s="21" t="str">
        <f aca="false">IFERROR(IF(SUM('[1]ก.ย.62'!$G546)=0,"",SUM('[1]ก.ย.62'!$G546)),"")</f>
        <v/>
      </c>
      <c r="N573" s="22" t="n">
        <f aca="false">IFERROR(IF(ISERROR(AVERAGE(B573:M573)),"0",(AVERAGE(B573:M573))),"")</f>
        <v>79.3187830687831</v>
      </c>
      <c r="O573" s="23" t="n">
        <v>82.6748511904762</v>
      </c>
      <c r="P573" s="23" t="n">
        <v>83.89195052024</v>
      </c>
      <c r="Q573" s="23" t="n">
        <v>85.5315170940171</v>
      </c>
    </row>
    <row r="574" customFormat="false" ht="21" hidden="false" customHeight="false" outlineLevel="0" collapsed="false">
      <c r="A574" s="24" t="s">
        <v>34</v>
      </c>
      <c r="B574" s="25" t="n">
        <f aca="false">IFERROR(IF(ISERROR(AVERAGE(B560:B573)),"",(AVERAGE(B560:B573))),"")</f>
        <v>91.9740973312402</v>
      </c>
      <c r="C574" s="25" t="n">
        <f aca="false">IFERROR(IF(ISERROR(AVERAGE(C560:C573)),"",(AVERAGE(C560:C573))),"")</f>
        <v>90</v>
      </c>
      <c r="D574" s="25" t="n">
        <f aca="false">IFERROR(IF(ISERROR(AVERAGE(D560:D573)),"",(AVERAGE(D560:D573))),"")</f>
        <v>92.2512755102041</v>
      </c>
      <c r="E574" s="25" t="n">
        <f aca="false">IFERROR(IF(ISERROR(AVERAGE(E560:E573)),"",(AVERAGE(E560:E573))),"")</f>
        <v>83.531746031746</v>
      </c>
      <c r="F574" s="25" t="n">
        <f aca="false">IFERROR(IF(ISERROR(AVERAGE(F560:F573)),"",(AVERAGE(F560:F573))),"")</f>
        <v>88.452380952381</v>
      </c>
      <c r="G574" s="25" t="n">
        <f aca="false">IFERROR(IF(ISERROR(AVERAGE(G560:G573)),"",(AVERAGE(G560:G573))),"")</f>
        <v>90.8163265306123</v>
      </c>
      <c r="H574" s="25" t="str">
        <f aca="false">IFERROR(IF(ISERROR(AVERAGE(H560:H573)),"",(AVERAGE(H560:H573))),"")</f>
        <v/>
      </c>
      <c r="I574" s="25" t="str">
        <f aca="false">IFERROR(IF(ISERROR(AVERAGE(I560:I573)),"",(AVERAGE(I560:I573))),"")</f>
        <v/>
      </c>
      <c r="J574" s="25" t="str">
        <f aca="false">IFERROR(IF(ISERROR(AVERAGE(J560:J573)),"",(AVERAGE(J560:J573))),"")</f>
        <v/>
      </c>
      <c r="K574" s="25" t="str">
        <f aca="false">IFERROR(IF(ISERROR(AVERAGE(K560:K573)),"",(AVERAGE(K560:K573))),"")</f>
        <v/>
      </c>
      <c r="L574" s="25" t="str">
        <f aca="false">IFERROR(IF(ISERROR(AVERAGE(L560:L573)),"",(AVERAGE(L560:L573))),"")</f>
        <v/>
      </c>
      <c r="M574" s="25" t="str">
        <f aca="false">IFERROR(IF(ISERROR(AVERAGE(M560:M573)),"",(AVERAGE(M560:M573))),"")</f>
        <v/>
      </c>
      <c r="N574" s="26" t="n">
        <f aca="false">IFERROR(IF(ISERROR(AVERAGE(B574:M574)),"0",(AVERAGE(B574:M574))),"")</f>
        <v>89.5043043926973</v>
      </c>
      <c r="O574" s="27" t="n">
        <v>90.7038336167801</v>
      </c>
      <c r="P574" s="27" t="n">
        <v>90.7707052285295</v>
      </c>
      <c r="Q574" s="27" t="n">
        <v>90.2482066544566</v>
      </c>
    </row>
    <row r="575" customFormat="false" ht="21" hidden="false" customHeight="false" outlineLevel="0" collapsed="false">
      <c r="A575" s="28" t="s">
        <v>35</v>
      </c>
      <c r="B575" s="29" t="n">
        <f aca="false">IFERROR(IF((SUM('[1]ต.ค.61'!$H548)=0),"",(SUM('[1]ต.ค.61'!$H548))),"")</f>
        <v>100</v>
      </c>
      <c r="C575" s="29" t="n">
        <f aca="false">IFERROR(IF((SUM('[1]พ.ย.61'!$H548)=0),"",(SUM('[1]พ.ย.61'!$H548))),"")</f>
        <v>100</v>
      </c>
      <c r="D575" s="29" t="n">
        <f aca="false">IFERROR(IF((SUM('[1]ธ.ค.61'!$H548)=0),"",(SUM('[1]ธ.ค.61'!$H548))),"")</f>
        <v>100</v>
      </c>
      <c r="E575" s="29" t="n">
        <f aca="false">IFERROR(IF((SUM('[1]ม.ค.62'!$H548)=0),"",(SUM('[1]ม.ค.62'!$H548))),"")</f>
        <v>100</v>
      </c>
      <c r="F575" s="29" t="n">
        <f aca="false">IFERROR(IF((SUM('[1]ก.พ.62'!$H548)=0),"",(SUM('[1]ก.พ.62'!$H548))),"")</f>
        <v>100</v>
      </c>
      <c r="G575" s="29" t="n">
        <f aca="false">IFERROR(IF((SUM('[1]มี.ค.62'!$H548)=0),"",(SUM('[1]มี.ค.62'!$H548))),"")</f>
        <v>100</v>
      </c>
      <c r="H575" s="29" t="str">
        <f aca="false">IFERROR(IF((SUM('[1]เม.ย.62'!$H548)=0),"",(SUM('[1]เม.ย.62'!$H548))),"")</f>
        <v/>
      </c>
      <c r="I575" s="29" t="str">
        <f aca="false">IFERROR(IF((SUM('[1]พ.ค.62'!$H548)=0),"",(SUM('[1]พ.ค.62'!$H548))),"")</f>
        <v/>
      </c>
      <c r="J575" s="29" t="str">
        <f aca="false">IFERROR(IF((SUM('[1]มิ.ย.62'!$H548)=0),"",(SUM('[1]มิ.ย.62'!$H548))),"")</f>
        <v/>
      </c>
      <c r="K575" s="29" t="str">
        <f aca="false">IFERROR(IF((SUM('[1]ก.ค.62'!$H548)=0),"",(SUM('[1]ก.ค.62'!$H548))),"")</f>
        <v/>
      </c>
      <c r="L575" s="29" t="str">
        <f aca="false">IFERROR(IF((SUM('[1]ส.ค.62'!$H548)=0),"",(SUM('[1]ส.ค.62'!$H548))),"")</f>
        <v/>
      </c>
      <c r="M575" s="29" t="str">
        <f aca="false">IFERROR(IF((SUM('[1]ก.ย.62'!$H548)=0),"",(SUM('[1]ก.ย.62'!$H548))),"")</f>
        <v/>
      </c>
      <c r="N575" s="26" t="n">
        <f aca="false">IFERROR(IF(ISERROR(AVERAGE(B575:M575)),"0",(AVERAGE(B575:M575))),"")</f>
        <v>100</v>
      </c>
      <c r="O575" s="25" t="n">
        <v>94.1666666666667</v>
      </c>
      <c r="P575" s="25" t="n">
        <v>96.9276094276094</v>
      </c>
      <c r="Q575" s="25" t="n">
        <v>94.4978632478632</v>
      </c>
    </row>
    <row r="576" customFormat="false" ht="23.25" hidden="false" customHeight="false" outlineLevel="0" collapsed="false">
      <c r="P576" s="57"/>
      <c r="Q576" s="54"/>
    </row>
    <row r="577" customFormat="false" ht="23.25" hidden="false" customHeight="false" outlineLevel="0" collapsed="false">
      <c r="P577" s="57"/>
      <c r="Q577" s="54"/>
    </row>
    <row r="578" customFormat="false" ht="23.25" hidden="false" customHeight="false" outlineLevel="0" collapsed="false">
      <c r="P578" s="57"/>
      <c r="Q578" s="54"/>
    </row>
    <row r="579" customFormat="false" ht="23.25" hidden="false" customHeight="false" outlineLevel="0" collapsed="false">
      <c r="P579" s="57"/>
      <c r="Q579" s="54"/>
    </row>
    <row r="580" customFormat="false" ht="23.25" hidden="false" customHeight="false" outlineLevel="0" collapsed="false">
      <c r="P580" s="57"/>
      <c r="Q580" s="54"/>
    </row>
    <row r="581" customFormat="false" ht="23.25" hidden="false" customHeight="false" outlineLevel="0" collapsed="false">
      <c r="P581" s="57"/>
      <c r="Q581" s="54"/>
    </row>
    <row r="582" customFormat="false" ht="23.25" hidden="false" customHeight="false" outlineLevel="0" collapsed="false">
      <c r="P582" s="57"/>
      <c r="Q582" s="54"/>
    </row>
    <row r="583" customFormat="false" ht="23.25" hidden="false" customHeight="false" outlineLevel="0" collapsed="false">
      <c r="P583" s="57"/>
      <c r="Q583" s="54"/>
    </row>
    <row r="584" customFormat="false" ht="23.25" hidden="false" customHeight="false" outlineLevel="0" collapsed="false">
      <c r="P584" s="57"/>
      <c r="Q584" s="54"/>
    </row>
    <row r="585" customFormat="false" ht="23.25" hidden="false" customHeight="false" outlineLevel="0" collapsed="false">
      <c r="P585" s="57"/>
      <c r="Q585" s="54"/>
    </row>
    <row r="586" customFormat="false" ht="23.25" hidden="false" customHeight="false" outlineLevel="0" collapsed="false">
      <c r="P586" s="57"/>
      <c r="Q586" s="54"/>
    </row>
    <row r="587" customFormat="false" ht="23.25" hidden="false" customHeight="false" outlineLevel="0" collapsed="false">
      <c r="P587" s="57"/>
      <c r="Q587" s="54"/>
    </row>
    <row r="588" customFormat="false" ht="23.25" hidden="false" customHeight="false" outlineLevel="0" collapsed="false">
      <c r="P588" s="57"/>
      <c r="Q588" s="54"/>
    </row>
    <row r="589" customFormat="false" ht="23.25" hidden="false" customHeight="false" outlineLevel="0" collapsed="false">
      <c r="P589" s="57"/>
      <c r="Q589" s="54"/>
    </row>
    <row r="590" customFormat="false" ht="23.25" hidden="false" customHeight="false" outlineLevel="0" collapsed="false">
      <c r="P590" s="57"/>
      <c r="Q590" s="54"/>
    </row>
    <row r="591" customFormat="false" ht="23.25" hidden="false" customHeight="false" outlineLevel="0" collapsed="false">
      <c r="P591" s="57"/>
      <c r="Q591" s="54"/>
    </row>
    <row r="592" customFormat="false" ht="23.25" hidden="false" customHeight="false" outlineLevel="0" collapsed="false">
      <c r="P592" s="57"/>
      <c r="Q592" s="54"/>
    </row>
    <row r="593" customFormat="false" ht="23.25" hidden="false" customHeight="false" outlineLevel="0" collapsed="false">
      <c r="P593" s="57"/>
      <c r="Q593" s="54"/>
    </row>
    <row r="594" customFormat="false" ht="23.25" hidden="false" customHeight="false" outlineLevel="0" collapsed="false">
      <c r="P594" s="57"/>
      <c r="Q594" s="54"/>
    </row>
    <row r="595" customFormat="false" ht="23.25" hidden="false" customHeight="false" outlineLevel="0" collapsed="false">
      <c r="P595" s="57"/>
      <c r="Q595" s="54"/>
    </row>
    <row r="596" customFormat="false" ht="23.25" hidden="false" customHeight="false" outlineLevel="0" collapsed="false">
      <c r="P596" s="57"/>
      <c r="Q596" s="54"/>
    </row>
    <row r="597" customFormat="false" ht="23.25" hidden="false" customHeight="false" outlineLevel="0" collapsed="false">
      <c r="P597" s="57"/>
      <c r="Q597" s="54"/>
    </row>
    <row r="598" customFormat="false" ht="23.25" hidden="false" customHeight="false" outlineLevel="0" collapsed="false">
      <c r="P598" s="57"/>
      <c r="Q598" s="54"/>
    </row>
    <row r="599" customFormat="false" ht="23.25" hidden="false" customHeight="false" outlineLevel="0" collapsed="false">
      <c r="P599" s="57"/>
      <c r="Q599" s="54"/>
    </row>
    <row r="600" customFormat="false" ht="23.25" hidden="false" customHeight="false" outlineLevel="0" collapsed="false">
      <c r="P600" s="57"/>
      <c r="Q600" s="54"/>
    </row>
    <row r="601" customFormat="false" ht="23.25" hidden="false" customHeight="false" outlineLevel="0" collapsed="false">
      <c r="P601" s="57"/>
      <c r="Q601" s="54"/>
    </row>
    <row r="602" customFormat="false" ht="23.25" hidden="false" customHeight="false" outlineLevel="0" collapsed="false">
      <c r="P602" s="57"/>
      <c r="Q602" s="54"/>
    </row>
    <row r="603" customFormat="false" ht="23.25" hidden="false" customHeight="false" outlineLevel="0" collapsed="false">
      <c r="P603" s="57"/>
      <c r="Q603" s="54"/>
    </row>
    <row r="604" customFormat="false" ht="23.25" hidden="false" customHeight="false" outlineLevel="0" collapsed="false">
      <c r="P604" s="57"/>
      <c r="Q604" s="54"/>
    </row>
    <row r="605" customFormat="false" ht="23.25" hidden="false" customHeight="false" outlineLevel="0" collapsed="false">
      <c r="P605" s="57"/>
      <c r="Q605" s="54"/>
    </row>
    <row r="606" customFormat="false" ht="23.25" hidden="false" customHeight="false" outlineLevel="0" collapsed="false">
      <c r="P606" s="57"/>
      <c r="Q606" s="54"/>
    </row>
    <row r="607" customFormat="false" ht="23.25" hidden="false" customHeight="false" outlineLevel="0" collapsed="false">
      <c r="P607" s="57"/>
      <c r="Q607" s="54"/>
    </row>
    <row r="608" customFormat="false" ht="23.25" hidden="false" customHeight="false" outlineLevel="0" collapsed="false">
      <c r="P608" s="57"/>
      <c r="Q608" s="54"/>
    </row>
    <row r="609" customFormat="false" ht="23.25" hidden="false" customHeight="false" outlineLevel="0" collapsed="false">
      <c r="P609" s="57"/>
      <c r="Q609" s="54"/>
    </row>
    <row r="610" customFormat="false" ht="23.25" hidden="false" customHeight="false" outlineLevel="0" collapsed="false">
      <c r="P610" s="57"/>
      <c r="Q610" s="54"/>
    </row>
    <row r="611" customFormat="false" ht="23.25" hidden="false" customHeight="false" outlineLevel="0" collapsed="false">
      <c r="P611" s="57"/>
      <c r="Q611" s="54"/>
    </row>
    <row r="612" customFormat="false" ht="23.25" hidden="false" customHeight="false" outlineLevel="0" collapsed="false">
      <c r="P612" s="57"/>
      <c r="Q612" s="54"/>
    </row>
    <row r="613" customFormat="false" ht="23.25" hidden="false" customHeight="false" outlineLevel="0" collapsed="false">
      <c r="P613" s="57"/>
      <c r="Q613" s="54"/>
    </row>
    <row r="614" customFormat="false" ht="23.25" hidden="false" customHeight="false" outlineLevel="0" collapsed="false">
      <c r="P614" s="57"/>
      <c r="Q614" s="54"/>
    </row>
    <row r="615" customFormat="false" ht="23.25" hidden="false" customHeight="false" outlineLevel="0" collapsed="false">
      <c r="P615" s="57"/>
      <c r="Q615" s="54"/>
    </row>
    <row r="616" customFormat="false" ht="23.25" hidden="false" customHeight="false" outlineLevel="0" collapsed="false">
      <c r="P616" s="57"/>
      <c r="Q616" s="54"/>
    </row>
    <row r="617" customFormat="false" ht="23.25" hidden="false" customHeight="false" outlineLevel="0" collapsed="false">
      <c r="P617" s="57"/>
      <c r="Q617" s="54"/>
    </row>
    <row r="618" customFormat="false" ht="23.25" hidden="false" customHeight="false" outlineLevel="0" collapsed="false">
      <c r="P618" s="57"/>
      <c r="Q618" s="54"/>
    </row>
    <row r="619" customFormat="false" ht="23.25" hidden="false" customHeight="false" outlineLevel="0" collapsed="false">
      <c r="P619" s="57"/>
      <c r="Q619" s="54"/>
    </row>
    <row r="620" customFormat="false" ht="23.25" hidden="false" customHeight="false" outlineLevel="0" collapsed="false">
      <c r="P620" s="57"/>
      <c r="Q620" s="54"/>
    </row>
    <row r="621" customFormat="false" ht="23.25" hidden="false" customHeight="false" outlineLevel="0" collapsed="false">
      <c r="P621" s="57"/>
      <c r="Q621" s="54"/>
    </row>
    <row r="622" customFormat="false" ht="23.25" hidden="false" customHeight="false" outlineLevel="0" collapsed="false">
      <c r="P622" s="57"/>
      <c r="Q622" s="54"/>
    </row>
    <row r="623" customFormat="false" ht="23.25" hidden="false" customHeight="false" outlineLevel="0" collapsed="false">
      <c r="P623" s="57"/>
      <c r="Q623" s="54"/>
    </row>
    <row r="624" customFormat="false" ht="23.25" hidden="false" customHeight="false" outlineLevel="0" collapsed="false">
      <c r="P624" s="57"/>
      <c r="Q624" s="54"/>
    </row>
    <row r="625" customFormat="false" ht="23.25" hidden="false" customHeight="false" outlineLevel="0" collapsed="false">
      <c r="P625" s="57"/>
      <c r="Q625" s="54"/>
    </row>
    <row r="626" customFormat="false" ht="23.25" hidden="false" customHeight="false" outlineLevel="0" collapsed="false">
      <c r="P626" s="57"/>
      <c r="Q626" s="54"/>
    </row>
    <row r="627" customFormat="false" ht="23.25" hidden="false" customHeight="false" outlineLevel="0" collapsed="false">
      <c r="P627" s="57"/>
      <c r="Q627" s="54"/>
    </row>
    <row r="628" customFormat="false" ht="23.25" hidden="false" customHeight="false" outlineLevel="0" collapsed="false">
      <c r="P628" s="57"/>
      <c r="Q628" s="54"/>
    </row>
    <row r="629" customFormat="false" ht="23.25" hidden="false" customHeight="false" outlineLevel="0" collapsed="false">
      <c r="P629" s="57"/>
      <c r="Q629" s="54"/>
    </row>
  </sheetData>
  <mergeCells count="75">
    <mergeCell ref="A2:Q2"/>
    <mergeCell ref="A3:Q3"/>
    <mergeCell ref="A4:Q4"/>
    <mergeCell ref="A26:Q26"/>
    <mergeCell ref="A27:Q27"/>
    <mergeCell ref="A28:Q28"/>
    <mergeCell ref="A49:Q49"/>
    <mergeCell ref="A50:Q50"/>
    <mergeCell ref="A51:Q51"/>
    <mergeCell ref="A72:Q72"/>
    <mergeCell ref="A73:Q73"/>
    <mergeCell ref="A74:Q74"/>
    <mergeCell ref="A95:Q95"/>
    <mergeCell ref="A96:Q96"/>
    <mergeCell ref="A97:Q97"/>
    <mergeCell ref="A118:Q118"/>
    <mergeCell ref="A119:Q119"/>
    <mergeCell ref="A120:Q120"/>
    <mergeCell ref="A141:Q141"/>
    <mergeCell ref="A142:Q142"/>
    <mergeCell ref="A143:Q143"/>
    <mergeCell ref="A164:Q164"/>
    <mergeCell ref="A165:Q165"/>
    <mergeCell ref="A166:Q166"/>
    <mergeCell ref="A187:Q187"/>
    <mergeCell ref="A188:Q188"/>
    <mergeCell ref="A189:Q189"/>
    <mergeCell ref="A210:Q210"/>
    <mergeCell ref="A211:Q211"/>
    <mergeCell ref="A212:Q212"/>
    <mergeCell ref="A233:Q233"/>
    <mergeCell ref="A234:Q234"/>
    <mergeCell ref="A235:Q235"/>
    <mergeCell ref="A256:Q256"/>
    <mergeCell ref="A257:Q257"/>
    <mergeCell ref="A258:Q258"/>
    <mergeCell ref="A279:Q279"/>
    <mergeCell ref="A280:Q280"/>
    <mergeCell ref="A281:Q281"/>
    <mergeCell ref="A302:Q302"/>
    <mergeCell ref="A303:Q303"/>
    <mergeCell ref="A304:Q304"/>
    <mergeCell ref="A325:Q325"/>
    <mergeCell ref="A326:Q326"/>
    <mergeCell ref="A327:Q327"/>
    <mergeCell ref="A348:Q348"/>
    <mergeCell ref="A349:Q349"/>
    <mergeCell ref="A350:Q350"/>
    <mergeCell ref="A371:Q371"/>
    <mergeCell ref="A372:Q372"/>
    <mergeCell ref="A373:Q373"/>
    <mergeCell ref="A394:Q394"/>
    <mergeCell ref="A395:Q395"/>
    <mergeCell ref="A396:Q396"/>
    <mergeCell ref="A417:Q417"/>
    <mergeCell ref="A418:Q418"/>
    <mergeCell ref="A419:Q419"/>
    <mergeCell ref="A440:Q440"/>
    <mergeCell ref="A441:Q441"/>
    <mergeCell ref="A442:Q442"/>
    <mergeCell ref="A463:Q463"/>
    <mergeCell ref="A464:Q464"/>
    <mergeCell ref="A465:Q465"/>
    <mergeCell ref="A486:Q486"/>
    <mergeCell ref="A487:Q487"/>
    <mergeCell ref="A488:Q488"/>
    <mergeCell ref="A509:Q509"/>
    <mergeCell ref="A510:Q510"/>
    <mergeCell ref="A511:Q511"/>
    <mergeCell ref="A532:Q532"/>
    <mergeCell ref="A533:Q533"/>
    <mergeCell ref="A534:Q534"/>
    <mergeCell ref="A555:Q555"/>
    <mergeCell ref="A556:Q556"/>
    <mergeCell ref="A557:Q557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58" width="6.41"/>
    <col collapsed="false" customWidth="true" hidden="false" outlineLevel="0" max="14" min="14" style="1" width="6.99"/>
    <col collapsed="false" customWidth="true" hidden="false" outlineLevel="0" max="15" min="15" style="59" width="6.99"/>
    <col collapsed="false" customWidth="true" hidden="false" outlineLevel="0" max="17" min="16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T6" s="5"/>
      <c r="U6" s="4"/>
      <c r="V6" s="4"/>
    </row>
    <row r="7" customFormat="false" ht="21" hidden="false" customHeight="false" outlineLevel="0" collapsed="false">
      <c r="A7" s="12" t="s">
        <v>62</v>
      </c>
      <c r="B7" s="60" t="n">
        <v>92.250593824228</v>
      </c>
      <c r="C7" s="60" t="n">
        <v>92.204628501827</v>
      </c>
      <c r="D7" s="60" t="n">
        <v>92.1733505821475</v>
      </c>
      <c r="E7" s="60" t="n">
        <v>91.9831223628692</v>
      </c>
      <c r="F7" s="60" t="n">
        <v>92.507204610951</v>
      </c>
      <c r="G7" s="60" t="n">
        <v>93.0067567567568</v>
      </c>
      <c r="H7" s="60"/>
      <c r="I7" s="60"/>
      <c r="J7" s="60"/>
      <c r="K7" s="60"/>
      <c r="L7" s="60"/>
      <c r="M7" s="60"/>
      <c r="N7" s="14" t="n">
        <f aca="false">IFERROR(IF(ISERROR(AVERAGE(B7:M7)),"0",(AVERAGE(B7:M7))),"")</f>
        <v>92.3542761064633</v>
      </c>
      <c r="O7" s="14" t="n">
        <v>92.2246580218581</v>
      </c>
      <c r="P7" s="15" t="n">
        <v>92.2391821039236</v>
      </c>
      <c r="Q7" s="15" t="n">
        <v>92.1419058845531</v>
      </c>
    </row>
    <row r="8" customFormat="false" ht="21" hidden="false" customHeight="false" outlineLevel="0" collapsed="false">
      <c r="A8" s="16" t="s">
        <v>63</v>
      </c>
      <c r="B8" s="61" t="n">
        <v>89.0309155766944</v>
      </c>
      <c r="C8" s="61" t="n">
        <v>89.0892420537897</v>
      </c>
      <c r="D8" s="61" t="n">
        <v>89.3782383419689</v>
      </c>
      <c r="E8" s="61" t="n">
        <v>89.795197740113</v>
      </c>
      <c r="F8" s="61" t="n">
        <v>89.157060518732</v>
      </c>
      <c r="G8" s="61" t="n">
        <v>90.0134952766532</v>
      </c>
      <c r="H8" s="61"/>
      <c r="I8" s="61"/>
      <c r="J8" s="61"/>
      <c r="K8" s="61"/>
      <c r="L8" s="61"/>
      <c r="M8" s="61"/>
      <c r="N8" s="18" t="n">
        <f aca="false">IFERROR(IF(ISERROR(AVERAGE(B8:M8)),"0",(AVERAGE(B8:M8))),"")</f>
        <v>89.4106915846585</v>
      </c>
      <c r="O8" s="18" t="n">
        <v>89.3747483463872</v>
      </c>
      <c r="P8" s="19" t="n">
        <v>88.938225173222</v>
      </c>
      <c r="Q8" s="19" t="n">
        <v>88.8809870192808</v>
      </c>
    </row>
    <row r="9" customFormat="false" ht="21" hidden="false" customHeight="false" outlineLevel="0" collapsed="false">
      <c r="A9" s="47" t="s">
        <v>64</v>
      </c>
      <c r="B9" s="62" t="n">
        <v>90.8254156769596</v>
      </c>
      <c r="C9" s="62" t="n">
        <v>90.8007334963325</v>
      </c>
      <c r="D9" s="62" t="n">
        <v>91.4507772020725</v>
      </c>
      <c r="E9" s="62" t="n">
        <v>90.9604519774011</v>
      </c>
      <c r="F9" s="62" t="n">
        <v>91.6066282420749</v>
      </c>
      <c r="G9" s="62" t="n">
        <v>91.8016194331984</v>
      </c>
      <c r="H9" s="62"/>
      <c r="I9" s="62"/>
      <c r="J9" s="62"/>
      <c r="K9" s="62"/>
      <c r="L9" s="62"/>
      <c r="M9" s="62"/>
      <c r="N9" s="22" t="n">
        <f aca="false">IFERROR(IF(ISERROR(AVERAGE(B9:M9)),"0",(AVERAGE(B9:M9))),"")</f>
        <v>91.2409376713399</v>
      </c>
      <c r="O9" s="22" t="n">
        <v>91.0546153109618</v>
      </c>
      <c r="P9" s="48" t="n">
        <v>90.9161553412635</v>
      </c>
      <c r="Q9" s="48" t="n">
        <v>90.2059406320147</v>
      </c>
    </row>
    <row r="10" customFormat="false" ht="21" hidden="false" customHeight="false" outlineLevel="0" collapsed="false">
      <c r="A10" s="49" t="s">
        <v>65</v>
      </c>
      <c r="B10" s="26" t="n">
        <v>90.702308359294</v>
      </c>
      <c r="C10" s="26" t="n">
        <v>90.6982013506498</v>
      </c>
      <c r="D10" s="26" t="n">
        <v>91.0007887087296</v>
      </c>
      <c r="E10" s="26" t="n">
        <v>90.9129240267944</v>
      </c>
      <c r="F10" s="26" t="n">
        <v>91.090297790586</v>
      </c>
      <c r="G10" s="26" t="n">
        <v>91.6072904888694</v>
      </c>
      <c r="H10" s="26"/>
      <c r="I10" s="26"/>
      <c r="J10" s="26"/>
      <c r="K10" s="26"/>
      <c r="L10" s="26"/>
      <c r="M10" s="26"/>
      <c r="N10" s="26" t="n">
        <f aca="false">IFERROR(IF(ISERROR(AVERAGE(B10:M10)),"0",(AVERAGE(B10:M10))),"")</f>
        <v>91.0019684541539</v>
      </c>
      <c r="O10" s="26" t="n">
        <v>90.884673893069</v>
      </c>
      <c r="P10" s="26" t="n">
        <v>90.6978542061363</v>
      </c>
      <c r="Q10" s="26" t="n">
        <v>90.4096111786162</v>
      </c>
    </row>
    <row r="11" customFormat="false" ht="21" hidden="false" customHeight="false" outlineLevel="0" collapsed="false">
      <c r="A11" s="30" t="s">
        <v>36</v>
      </c>
      <c r="B11" s="31" t="n">
        <v>848</v>
      </c>
      <c r="C11" s="31" t="n">
        <v>840</v>
      </c>
      <c r="D11" s="31" t="n">
        <v>789</v>
      </c>
      <c r="E11" s="31" t="n">
        <v>737</v>
      </c>
      <c r="F11" s="31" t="n">
        <v>727</v>
      </c>
      <c r="G11" s="31" t="n">
        <v>782</v>
      </c>
      <c r="H11" s="31"/>
      <c r="I11" s="31"/>
      <c r="J11" s="31"/>
      <c r="K11" s="31"/>
      <c r="L11" s="31"/>
      <c r="M11" s="31"/>
      <c r="N11" s="32" t="n">
        <f aca="false">SUM(B11:M11)</f>
        <v>4723</v>
      </c>
      <c r="O11" s="63" t="n">
        <v>9665</v>
      </c>
      <c r="P11" s="33" t="n">
        <v>9154</v>
      </c>
      <c r="Q11" s="33" t="n">
        <v>9225</v>
      </c>
    </row>
    <row r="12" customFormat="false" ht="16.5" hidden="false" customHeight="false" outlineLevel="0" collapsed="false">
      <c r="A12" s="3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34"/>
      <c r="O12" s="65"/>
      <c r="P12" s="34"/>
      <c r="Q12" s="34"/>
    </row>
    <row r="13" customFormat="false" ht="23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7"/>
      <c r="O13" s="7"/>
      <c r="P13" s="36"/>
      <c r="Q13" s="8"/>
    </row>
    <row r="14" customFormat="false" ht="26.25" hidden="false" customHeight="false" outlineLevel="0" collapsed="false">
      <c r="A14" s="2" t="str">
        <f aca="false">$A$4</f>
        <v>ความคิดเห็นต่อการบริการผู้ป่วยในเกี่ยวกับโรงพยาบาลคุณธรรม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6.2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6.25" hidden="false" customHeight="false" outlineLevel="0" collapsed="false">
      <c r="A16" s="2" t="str">
        <f aca="false">+$A$3</f>
        <v>ประจำปีงบประมาณ 256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7"/>
      <c r="O17" s="7"/>
      <c r="P17" s="36"/>
      <c r="Q17" s="8"/>
    </row>
    <row r="18" s="11" customFormat="true" ht="23.25" hidden="false" customHeight="false" outlineLevel="0" collapsed="false">
      <c r="A18" s="9" t="s">
        <v>3</v>
      </c>
      <c r="B18" s="10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0" t="s">
        <v>9</v>
      </c>
      <c r="H18" s="10" t="s">
        <v>10</v>
      </c>
      <c r="I18" s="10" t="s">
        <v>11</v>
      </c>
      <c r="J18" s="10" t="s">
        <v>12</v>
      </c>
      <c r="K18" s="10" t="s">
        <v>13</v>
      </c>
      <c r="L18" s="10" t="s">
        <v>14</v>
      </c>
      <c r="M18" s="10" t="s">
        <v>15</v>
      </c>
      <c r="N18" s="10" t="str">
        <f aca="false">+$N$6</f>
        <v>ปี 2562</v>
      </c>
      <c r="O18" s="10" t="s">
        <v>17</v>
      </c>
      <c r="P18" s="10" t="s">
        <v>18</v>
      </c>
      <c r="Q18" s="10" t="s">
        <v>19</v>
      </c>
    </row>
    <row r="19" s="38" customFormat="true" ht="21" hidden="false" customHeight="false" outlineLevel="0" collapsed="false">
      <c r="A19" s="12" t="s">
        <v>62</v>
      </c>
      <c r="B19" s="66" t="n">
        <v>79.1666666666667</v>
      </c>
      <c r="C19" s="66" t="n">
        <v>66.6666666666667</v>
      </c>
      <c r="D19" s="66" t="n">
        <v>85.7142857142857</v>
      </c>
      <c r="E19" s="66" t="n">
        <v>83.3333333333333</v>
      </c>
      <c r="F19" s="66" t="n">
        <v>75</v>
      </c>
      <c r="G19" s="66" t="n">
        <v>62.5</v>
      </c>
      <c r="H19" s="66"/>
      <c r="I19" s="66"/>
      <c r="J19" s="66"/>
      <c r="K19" s="66"/>
      <c r="L19" s="66"/>
      <c r="M19" s="66"/>
      <c r="N19" s="14" t="n">
        <f aca="false">IFERROR(IF(ISERROR(AVERAGE(B19:M19)),"0",(AVERAGE(B19:M19))),"")</f>
        <v>75.3968253968254</v>
      </c>
      <c r="O19" s="14" t="n">
        <v>85.5424031986532</v>
      </c>
      <c r="P19" s="15" t="n">
        <v>77.1156274281274</v>
      </c>
      <c r="Q19" s="15" t="n">
        <v>80.3116906241906</v>
      </c>
    </row>
    <row r="20" s="38" customFormat="true" ht="21" hidden="false" customHeight="false" outlineLevel="0" collapsed="false">
      <c r="A20" s="16" t="s">
        <v>63</v>
      </c>
      <c r="B20" s="67" t="n">
        <v>70.8333333333333</v>
      </c>
      <c r="C20" s="67" t="n">
        <v>63.8888888888889</v>
      </c>
      <c r="D20" s="67" t="n">
        <v>75</v>
      </c>
      <c r="E20" s="67" t="n">
        <v>80.5555555555556</v>
      </c>
      <c r="F20" s="67" t="n">
        <v>87.5</v>
      </c>
      <c r="G20" s="67" t="n">
        <v>75</v>
      </c>
      <c r="H20" s="67"/>
      <c r="I20" s="67"/>
      <c r="J20" s="67"/>
      <c r="K20" s="67"/>
      <c r="L20" s="67"/>
      <c r="M20" s="67"/>
      <c r="N20" s="18" t="n">
        <f aca="false">IFERROR(IF(ISERROR(AVERAGE(B20:M20)),"0",(AVERAGE(B20:M20))),"")</f>
        <v>75.462962962963</v>
      </c>
      <c r="O20" s="18" t="n">
        <v>82.4099627224627</v>
      </c>
      <c r="P20" s="19" t="n">
        <v>78.1045632608133</v>
      </c>
      <c r="Q20" s="19" t="n">
        <v>80.7592754467755</v>
      </c>
    </row>
    <row r="21" s="38" customFormat="true" ht="21" hidden="false" customHeight="false" outlineLevel="0" collapsed="false">
      <c r="A21" s="47" t="s">
        <v>64</v>
      </c>
      <c r="B21" s="62" t="n">
        <v>75</v>
      </c>
      <c r="C21" s="62" t="n">
        <v>63.8888888888889</v>
      </c>
      <c r="D21" s="62" t="n">
        <v>82.1428571428571</v>
      </c>
      <c r="E21" s="62" t="n">
        <v>80.5555555555556</v>
      </c>
      <c r="F21" s="62" t="n">
        <v>75</v>
      </c>
      <c r="G21" s="62" t="n">
        <v>75</v>
      </c>
      <c r="H21" s="62"/>
      <c r="I21" s="62"/>
      <c r="J21" s="62"/>
      <c r="K21" s="62"/>
      <c r="L21" s="62"/>
      <c r="M21" s="62"/>
      <c r="N21" s="22" t="n">
        <f aca="false">IFERROR(IF(ISERROR(AVERAGE(B21:M21)),"0",(AVERAGE(B21:M21))),"")</f>
        <v>75.2645502645503</v>
      </c>
      <c r="O21" s="22" t="n">
        <v>83.8492063492063</v>
      </c>
      <c r="P21" s="48" t="n">
        <v>82.2800925925926</v>
      </c>
      <c r="Q21" s="48" t="n">
        <v>78.2252816627817</v>
      </c>
    </row>
    <row r="22" s="38" customFormat="true" ht="21" hidden="false" customHeight="false" outlineLevel="0" collapsed="false">
      <c r="A22" s="49" t="s">
        <v>65</v>
      </c>
      <c r="B22" s="26" t="n">
        <v>75</v>
      </c>
      <c r="C22" s="26" t="n">
        <v>64.8148148148148</v>
      </c>
      <c r="D22" s="26" t="n">
        <v>80.952380952381</v>
      </c>
      <c r="E22" s="26" t="n">
        <v>81.4814814814815</v>
      </c>
      <c r="F22" s="26" t="n">
        <v>79.1666666666667</v>
      </c>
      <c r="G22" s="26" t="n">
        <v>70.8333333333333</v>
      </c>
      <c r="H22" s="26"/>
      <c r="I22" s="26"/>
      <c r="J22" s="26"/>
      <c r="K22" s="26"/>
      <c r="L22" s="26"/>
      <c r="M22" s="26"/>
      <c r="N22" s="26" t="n">
        <f aca="false">IFERROR(IF(ISERROR(AVERAGE(B22:M22)),"0",(AVERAGE(B22:M22))),"")</f>
        <v>75.3747795414462</v>
      </c>
      <c r="O22" s="26" t="n">
        <v>83.9338574234408</v>
      </c>
      <c r="P22" s="26" t="n">
        <v>79.1667610938444</v>
      </c>
      <c r="Q22" s="26" t="n">
        <v>79.7654159112493</v>
      </c>
    </row>
    <row r="23" customFormat="false" ht="23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7"/>
      <c r="O23" s="7"/>
      <c r="P23" s="36"/>
      <c r="Q23" s="8"/>
    </row>
    <row r="24" customFormat="false" ht="23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7"/>
      <c r="O24" s="7"/>
      <c r="P24" s="36"/>
      <c r="Q24" s="8"/>
    </row>
    <row r="25" customFormat="false" ht="26.25" hidden="false" customHeight="false" outlineLevel="0" collapsed="false">
      <c r="A25" s="2" t="str">
        <f aca="false">$A$4</f>
        <v>ความคิดเห็นต่อการบริการผู้ป่วยในเกี่ยวกับโรงพยาบาลคุณธรรม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6.2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tr">
        <f aca="false">+$A$3</f>
        <v>ประจำปีงบประมาณ 25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3.2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7"/>
      <c r="O28" s="7"/>
      <c r="P28" s="36"/>
      <c r="Q28" s="8"/>
    </row>
    <row r="29" s="11" customFormat="true" ht="23.25" hidden="false" customHeight="false" outlineLevel="0" collapsed="false">
      <c r="A29" s="9" t="s">
        <v>3</v>
      </c>
      <c r="B29" s="10" t="s">
        <v>4</v>
      </c>
      <c r="C29" s="10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tr">
        <f aca="false">+$N$6</f>
        <v>ปี 2562</v>
      </c>
      <c r="O29" s="10" t="s">
        <v>17</v>
      </c>
      <c r="P29" s="10" t="s">
        <v>18</v>
      </c>
      <c r="Q29" s="10" t="s">
        <v>19</v>
      </c>
    </row>
    <row r="30" s="38" customFormat="true" ht="21" hidden="false" customHeight="false" outlineLevel="0" collapsed="false">
      <c r="A30" s="12" t="s">
        <v>62</v>
      </c>
      <c r="B30" s="66" t="n">
        <v>100</v>
      </c>
      <c r="C30" s="66" t="n">
        <v>100</v>
      </c>
      <c r="D30" s="66" t="n">
        <v>95</v>
      </c>
      <c r="E30" s="66" t="n">
        <v>100</v>
      </c>
      <c r="F30" s="66" t="n">
        <v>100</v>
      </c>
      <c r="G30" s="66" t="n">
        <v>100</v>
      </c>
      <c r="H30" s="66"/>
      <c r="I30" s="66"/>
      <c r="J30" s="66"/>
      <c r="K30" s="66"/>
      <c r="L30" s="66"/>
      <c r="M30" s="66"/>
      <c r="N30" s="14" t="n">
        <f aca="false">IFERROR(IF(ISERROR(AVERAGE(B30:M30)),"0",(AVERAGE(B30:M30))),"")</f>
        <v>99.1666666666667</v>
      </c>
      <c r="O30" s="14" t="n">
        <v>95.4166666666667</v>
      </c>
      <c r="P30" s="15" t="n">
        <v>94.5904558404558</v>
      </c>
      <c r="Q30" s="15" t="n">
        <v>90.8854166666667</v>
      </c>
    </row>
    <row r="31" s="38" customFormat="true" ht="21" hidden="false" customHeight="false" outlineLevel="0" collapsed="false">
      <c r="A31" s="16" t="s">
        <v>63</v>
      </c>
      <c r="B31" s="67" t="n">
        <v>100</v>
      </c>
      <c r="C31" s="67" t="n">
        <v>100</v>
      </c>
      <c r="D31" s="67" t="n">
        <v>90</v>
      </c>
      <c r="E31" s="67" t="n">
        <v>100</v>
      </c>
      <c r="F31" s="67" t="n">
        <v>100</v>
      </c>
      <c r="G31" s="67" t="n">
        <v>100</v>
      </c>
      <c r="H31" s="67"/>
      <c r="I31" s="67"/>
      <c r="J31" s="67"/>
      <c r="K31" s="67"/>
      <c r="L31" s="67"/>
      <c r="M31" s="67"/>
      <c r="N31" s="18" t="n">
        <f aca="false">IFERROR(IF(ISERROR(AVERAGE(B31:M31)),"0",(AVERAGE(B31:M31))),"")</f>
        <v>98.3333333333333</v>
      </c>
      <c r="O31" s="18" t="n">
        <v>95.1587301587302</v>
      </c>
      <c r="P31" s="19" t="n">
        <v>90.6471306471307</v>
      </c>
      <c r="Q31" s="19" t="n">
        <v>82.7628968253968</v>
      </c>
    </row>
    <row r="32" s="38" customFormat="true" ht="21" hidden="false" customHeight="false" outlineLevel="0" collapsed="false">
      <c r="A32" s="47" t="s">
        <v>64</v>
      </c>
      <c r="B32" s="62" t="n">
        <v>100</v>
      </c>
      <c r="C32" s="62" t="n">
        <v>100</v>
      </c>
      <c r="D32" s="62" t="n">
        <v>95</v>
      </c>
      <c r="E32" s="62" t="n">
        <v>97.2222222222222</v>
      </c>
      <c r="F32" s="62" t="n">
        <v>100</v>
      </c>
      <c r="G32" s="62" t="n">
        <v>100</v>
      </c>
      <c r="H32" s="62"/>
      <c r="I32" s="62"/>
      <c r="J32" s="62"/>
      <c r="K32" s="62"/>
      <c r="L32" s="62"/>
      <c r="M32" s="62"/>
      <c r="N32" s="22" t="n">
        <f aca="false">IFERROR(IF(ISERROR(AVERAGE(B32:M32)),"0",(AVERAGE(B32:M32))),"")</f>
        <v>98.7037037037037</v>
      </c>
      <c r="O32" s="22" t="n">
        <v>95.2480158730159</v>
      </c>
      <c r="P32" s="48" t="n">
        <v>92.8942816442817</v>
      </c>
      <c r="Q32" s="48" t="n">
        <v>85.359623015873</v>
      </c>
    </row>
    <row r="33" s="38" customFormat="true" ht="21" hidden="false" customHeight="false" outlineLevel="0" collapsed="false">
      <c r="A33" s="49" t="s">
        <v>65</v>
      </c>
      <c r="B33" s="26" t="n">
        <v>100</v>
      </c>
      <c r="C33" s="26" t="n">
        <v>100</v>
      </c>
      <c r="D33" s="26" t="n">
        <v>93.3333333333333</v>
      </c>
      <c r="E33" s="26" t="n">
        <v>99.0740740740741</v>
      </c>
      <c r="F33" s="26" t="n">
        <v>100</v>
      </c>
      <c r="G33" s="26" t="n">
        <v>100</v>
      </c>
      <c r="H33" s="26"/>
      <c r="I33" s="26"/>
      <c r="J33" s="26"/>
      <c r="K33" s="26"/>
      <c r="L33" s="26"/>
      <c r="M33" s="26"/>
      <c r="N33" s="26" t="n">
        <f aca="false">IFERROR(IF(ISERROR(AVERAGE(B33:M33)),"0",(AVERAGE(B33:M33))),"")</f>
        <v>98.7345679012346</v>
      </c>
      <c r="O33" s="26" t="n">
        <v>95.2744708994709</v>
      </c>
      <c r="P33" s="26" t="n">
        <v>92.7106227106227</v>
      </c>
      <c r="Q33" s="26" t="n">
        <v>86.3359788359788</v>
      </c>
    </row>
    <row r="34" s="38" customFormat="true" ht="21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2"/>
      <c r="N34" s="40"/>
      <c r="O34" s="40"/>
      <c r="P34" s="43"/>
      <c r="Q34" s="43"/>
    </row>
    <row r="35" customFormat="false" ht="23.25" hidden="false" customHeight="false" outlineLevel="0" collapsed="false">
      <c r="A35" s="44"/>
      <c r="B35" s="7"/>
      <c r="C35" s="7"/>
      <c r="D35" s="7"/>
      <c r="E35" s="7"/>
      <c r="F35" s="7"/>
      <c r="G35" s="7"/>
      <c r="H35" s="7"/>
      <c r="I35" s="7"/>
      <c r="J35" s="7"/>
      <c r="K35" s="45"/>
      <c r="L35" s="46"/>
      <c r="M35" s="46"/>
      <c r="N35" s="7"/>
      <c r="O35" s="7"/>
      <c r="P35" s="7"/>
      <c r="Q35" s="8"/>
    </row>
    <row r="36" customFormat="false" ht="26.25" hidden="false" customHeight="false" outlineLevel="0" collapsed="false">
      <c r="A36" s="2" t="str">
        <f aca="false">$A$4</f>
        <v>ความคิดเห็นต่อการบริการผู้ป่วยในเกี่ยวกับโรงพยาบาลคุณธรรม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6.2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6.25" hidden="false" customHeight="false" outlineLevel="0" collapsed="false">
      <c r="A38" s="2" t="str">
        <f aca="false">+$A$3</f>
        <v>ประจำปีงบประมาณ 256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3.2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7"/>
      <c r="O39" s="7"/>
      <c r="P39" s="36"/>
      <c r="Q39" s="8"/>
    </row>
    <row r="40" s="11" customFormat="true" ht="23.25" hidden="false" customHeight="false" outlineLevel="0" collapsed="false">
      <c r="A40" s="9" t="s">
        <v>3</v>
      </c>
      <c r="B40" s="10" t="s">
        <v>4</v>
      </c>
      <c r="C40" s="10" t="s">
        <v>5</v>
      </c>
      <c r="D40" s="10" t="s">
        <v>6</v>
      </c>
      <c r="E40" s="10" t="s">
        <v>7</v>
      </c>
      <c r="F40" s="10" t="s">
        <v>8</v>
      </c>
      <c r="G40" s="10" t="s">
        <v>9</v>
      </c>
      <c r="H40" s="10" t="s">
        <v>10</v>
      </c>
      <c r="I40" s="10" t="s">
        <v>11</v>
      </c>
      <c r="J40" s="10" t="s">
        <v>12</v>
      </c>
      <c r="K40" s="10" t="s">
        <v>13</v>
      </c>
      <c r="L40" s="10" t="s">
        <v>14</v>
      </c>
      <c r="M40" s="10" t="s">
        <v>15</v>
      </c>
      <c r="N40" s="10" t="str">
        <f aca="false">+$N$6</f>
        <v>ปี 2562</v>
      </c>
      <c r="O40" s="10" t="s">
        <v>17</v>
      </c>
      <c r="P40" s="10" t="s">
        <v>18</v>
      </c>
      <c r="Q40" s="10" t="s">
        <v>19</v>
      </c>
    </row>
    <row r="41" s="38" customFormat="true" ht="21" hidden="false" customHeight="false" outlineLevel="0" collapsed="false">
      <c r="A41" s="12" t="s">
        <v>62</v>
      </c>
      <c r="B41" s="66" t="n">
        <v>87.5</v>
      </c>
      <c r="C41" s="66" t="n">
        <v>96.1538461538462</v>
      </c>
      <c r="D41" s="66" t="n">
        <v>98.3333333333333</v>
      </c>
      <c r="E41" s="66" t="n">
        <v>90</v>
      </c>
      <c r="F41" s="66" t="n">
        <v>100</v>
      </c>
      <c r="G41" s="66" t="n">
        <v>90</v>
      </c>
      <c r="H41" s="66"/>
      <c r="I41" s="66"/>
      <c r="J41" s="66"/>
      <c r="K41" s="66"/>
      <c r="L41" s="66"/>
      <c r="M41" s="66"/>
      <c r="N41" s="14" t="n">
        <f aca="false">IFERROR(IF(ISERROR(AVERAGE(B41:M41)),"0",(AVERAGE(B41:M41))),"")</f>
        <v>93.6645299145299</v>
      </c>
      <c r="O41" s="14" t="n">
        <v>93.521756021756</v>
      </c>
      <c r="P41" s="15" t="n">
        <v>92.1582410644911</v>
      </c>
      <c r="Q41" s="15" t="n">
        <v>92.2730105542606</v>
      </c>
    </row>
    <row r="42" s="38" customFormat="true" ht="21" hidden="false" customHeight="false" outlineLevel="0" collapsed="false">
      <c r="A42" s="16" t="s">
        <v>63</v>
      </c>
      <c r="B42" s="67" t="n">
        <v>87.5</v>
      </c>
      <c r="C42" s="67" t="n">
        <v>94.2307692307692</v>
      </c>
      <c r="D42" s="67" t="n">
        <v>100</v>
      </c>
      <c r="E42" s="67" t="n">
        <v>85</v>
      </c>
      <c r="F42" s="67" t="n">
        <v>90</v>
      </c>
      <c r="G42" s="67" t="n">
        <v>92.5</v>
      </c>
      <c r="H42" s="67"/>
      <c r="I42" s="67"/>
      <c r="J42" s="67"/>
      <c r="K42" s="67"/>
      <c r="L42" s="67"/>
      <c r="M42" s="67"/>
      <c r="N42" s="18" t="n">
        <f aca="false">IFERROR(IF(ISERROR(AVERAGE(B42:M42)),"0",(AVERAGE(B42:M42))),"")</f>
        <v>91.5384615384616</v>
      </c>
      <c r="O42" s="18" t="n">
        <v>89.0005018130018</v>
      </c>
      <c r="P42" s="19" t="n">
        <v>88.6345425407925</v>
      </c>
      <c r="Q42" s="19" t="n">
        <v>89.4824851074851</v>
      </c>
    </row>
    <row r="43" s="38" customFormat="true" ht="21" hidden="false" customHeight="false" outlineLevel="0" collapsed="false">
      <c r="A43" s="47" t="s">
        <v>64</v>
      </c>
      <c r="B43" s="62" t="n">
        <v>86.1111111111111</v>
      </c>
      <c r="C43" s="62" t="n">
        <v>92.3076923076923</v>
      </c>
      <c r="D43" s="62" t="n">
        <v>98.3333333333333</v>
      </c>
      <c r="E43" s="62" t="n">
        <v>90</v>
      </c>
      <c r="F43" s="62" t="n">
        <v>90</v>
      </c>
      <c r="G43" s="62" t="n">
        <v>90</v>
      </c>
      <c r="H43" s="62"/>
      <c r="I43" s="62"/>
      <c r="J43" s="62"/>
      <c r="K43" s="62"/>
      <c r="L43" s="62"/>
      <c r="M43" s="62"/>
      <c r="N43" s="22" t="n">
        <f aca="false">IFERROR(IF(ISERROR(AVERAGE(B43:M43)),"0",(AVERAGE(B43:M43))),"")</f>
        <v>91.1253561253561</v>
      </c>
      <c r="O43" s="22" t="n">
        <v>91.5675181300181</v>
      </c>
      <c r="P43" s="48" t="n">
        <v>91.7747183372184</v>
      </c>
      <c r="Q43" s="48" t="n">
        <v>89.5123915436415</v>
      </c>
    </row>
    <row r="44" s="38" customFormat="true" ht="21" hidden="false" customHeight="false" outlineLevel="0" collapsed="false">
      <c r="A44" s="49" t="s">
        <v>65</v>
      </c>
      <c r="B44" s="26" t="n">
        <v>87.037037037037</v>
      </c>
      <c r="C44" s="26" t="n">
        <v>94.2307692307692</v>
      </c>
      <c r="D44" s="26" t="n">
        <v>98.8888888888889</v>
      </c>
      <c r="E44" s="26" t="n">
        <v>88.3333333333333</v>
      </c>
      <c r="F44" s="26" t="n">
        <v>93.3333333333333</v>
      </c>
      <c r="G44" s="26" t="n">
        <v>90.8333333333333</v>
      </c>
      <c r="H44" s="26"/>
      <c r="I44" s="26"/>
      <c r="J44" s="26"/>
      <c r="K44" s="26"/>
      <c r="L44" s="26"/>
      <c r="M44" s="26"/>
      <c r="N44" s="26" t="n">
        <f aca="false">IFERROR(IF(ISERROR(AVERAGE(B44:M44)),"0",(AVERAGE(B44:M44))),"")</f>
        <v>92.1094491927825</v>
      </c>
      <c r="O44" s="26" t="n">
        <v>91.3632586549253</v>
      </c>
      <c r="P44" s="26" t="n">
        <v>90.855833980834</v>
      </c>
      <c r="Q44" s="26" t="n">
        <v>90.4226290684624</v>
      </c>
    </row>
    <row r="45" s="38" customFormat="true" ht="21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50"/>
      <c r="M45" s="50"/>
      <c r="N45" s="40"/>
      <c r="O45" s="40"/>
      <c r="P45" s="43"/>
      <c r="Q45" s="43"/>
    </row>
    <row r="46" customFormat="false" ht="23.25" hidden="false" customHeight="false" outlineLevel="0" collapsed="false">
      <c r="A46" s="44"/>
      <c r="B46" s="7"/>
      <c r="C46" s="7"/>
      <c r="D46" s="7"/>
      <c r="E46" s="7"/>
      <c r="F46" s="7"/>
      <c r="G46" s="7"/>
      <c r="H46" s="7"/>
      <c r="I46" s="7"/>
      <c r="J46" s="7"/>
      <c r="K46" s="45"/>
      <c r="L46" s="51"/>
      <c r="M46" s="51"/>
      <c r="N46" s="7"/>
      <c r="O46" s="7"/>
      <c r="P46" s="7"/>
      <c r="Q46" s="8"/>
    </row>
    <row r="47" customFormat="false" ht="26.25" hidden="false" customHeight="false" outlineLevel="0" collapsed="false">
      <c r="A47" s="2" t="str">
        <f aca="false">$A$4</f>
        <v>ความคิดเห็นต่อการบริการผู้ป่วยในเกี่ยวกับโรงพยาบาลคุณธรรม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6.2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6.25" hidden="false" customHeight="false" outlineLevel="0" collapsed="false">
      <c r="A49" s="2" t="str">
        <f aca="false">+$A$3</f>
        <v>ประจำปีงบประมาณ 256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3.2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7"/>
      <c r="O50" s="7"/>
      <c r="P50" s="36"/>
      <c r="Q50" s="8"/>
    </row>
    <row r="51" s="11" customFormat="true" ht="23.25" hidden="false" customHeight="false" outlineLevel="0" collapsed="false">
      <c r="A51" s="9" t="s">
        <v>3</v>
      </c>
      <c r="B51" s="10" t="s">
        <v>4</v>
      </c>
      <c r="C51" s="10" t="s">
        <v>5</v>
      </c>
      <c r="D51" s="10" t="s">
        <v>6</v>
      </c>
      <c r="E51" s="10" t="s">
        <v>7</v>
      </c>
      <c r="F51" s="10" t="s">
        <v>8</v>
      </c>
      <c r="G51" s="10" t="s">
        <v>9</v>
      </c>
      <c r="H51" s="10" t="s">
        <v>10</v>
      </c>
      <c r="I51" s="10" t="s">
        <v>11</v>
      </c>
      <c r="J51" s="10" t="s">
        <v>12</v>
      </c>
      <c r="K51" s="10" t="s">
        <v>13</v>
      </c>
      <c r="L51" s="10" t="s">
        <v>14</v>
      </c>
      <c r="M51" s="10" t="s">
        <v>15</v>
      </c>
      <c r="N51" s="10" t="str">
        <f aca="false">+$N$6</f>
        <v>ปี 2562</v>
      </c>
      <c r="O51" s="10" t="s">
        <v>17</v>
      </c>
      <c r="P51" s="10" t="s">
        <v>18</v>
      </c>
      <c r="Q51" s="10" t="s">
        <v>19</v>
      </c>
    </row>
    <row r="52" s="38" customFormat="true" ht="21" hidden="false" customHeight="false" outlineLevel="0" collapsed="false">
      <c r="A52" s="12" t="s">
        <v>62</v>
      </c>
      <c r="B52" s="66" t="n">
        <v>96.4285714285714</v>
      </c>
      <c r="C52" s="66" t="n">
        <v>92.8571428571429</v>
      </c>
      <c r="D52" s="66" t="n">
        <v>100</v>
      </c>
      <c r="E52" s="66" t="n">
        <v>91.6666666666667</v>
      </c>
      <c r="F52" s="66" t="n">
        <v>91.6666666666667</v>
      </c>
      <c r="G52" s="66" t="n">
        <v>96.875</v>
      </c>
      <c r="H52" s="66"/>
      <c r="I52" s="66"/>
      <c r="J52" s="66"/>
      <c r="K52" s="66"/>
      <c r="L52" s="66"/>
      <c r="M52" s="66"/>
      <c r="N52" s="14" t="n">
        <f aca="false">IFERROR(IF(ISERROR(AVERAGE(B52:M52)),"0",(AVERAGE(B52:M52))),"")</f>
        <v>94.9156746031746</v>
      </c>
      <c r="O52" s="14" t="n">
        <v>94.261195979946</v>
      </c>
      <c r="P52" s="15" t="n">
        <v>94.6656295093795</v>
      </c>
      <c r="Q52" s="15" t="n">
        <v>93.4974154135338</v>
      </c>
    </row>
    <row r="53" s="38" customFormat="true" ht="21" hidden="false" customHeight="false" outlineLevel="0" collapsed="false">
      <c r="A53" s="16" t="s">
        <v>63</v>
      </c>
      <c r="B53" s="67" t="n">
        <v>96.4285714285714</v>
      </c>
      <c r="C53" s="67" t="n">
        <v>89.2857142857143</v>
      </c>
      <c r="D53" s="67" t="n">
        <v>95.8333333333333</v>
      </c>
      <c r="E53" s="67" t="n">
        <v>86.1111111111111</v>
      </c>
      <c r="F53" s="67" t="n">
        <v>83.3333333333333</v>
      </c>
      <c r="G53" s="67" t="n">
        <v>87.5</v>
      </c>
      <c r="H53" s="67"/>
      <c r="I53" s="67"/>
      <c r="J53" s="67"/>
      <c r="K53" s="67"/>
      <c r="L53" s="67"/>
      <c r="M53" s="67"/>
      <c r="N53" s="18" t="n">
        <f aca="false">IFERROR(IF(ISERROR(AVERAGE(B53:M53)),"0",(AVERAGE(B53:M53))),"")</f>
        <v>89.7486772486773</v>
      </c>
      <c r="O53" s="18" t="n">
        <v>92.1546393421393</v>
      </c>
      <c r="P53" s="19" t="n">
        <v>89.4746572871573</v>
      </c>
      <c r="Q53" s="19" t="n">
        <v>90.0704452102478</v>
      </c>
    </row>
    <row r="54" s="38" customFormat="true" ht="21" hidden="false" customHeight="false" outlineLevel="0" collapsed="false">
      <c r="A54" s="47" t="s">
        <v>64</v>
      </c>
      <c r="B54" s="62" t="n">
        <v>96.4285714285714</v>
      </c>
      <c r="C54" s="62" t="n">
        <v>89.2857142857143</v>
      </c>
      <c r="D54" s="62" t="n">
        <v>95.8333333333333</v>
      </c>
      <c r="E54" s="62" t="n">
        <v>91.6666666666667</v>
      </c>
      <c r="F54" s="62" t="n">
        <v>91.6666666666667</v>
      </c>
      <c r="G54" s="62" t="n">
        <v>93.75</v>
      </c>
      <c r="H54" s="62"/>
      <c r="I54" s="62"/>
      <c r="J54" s="62"/>
      <c r="K54" s="62"/>
      <c r="L54" s="62"/>
      <c r="M54" s="62"/>
      <c r="N54" s="22" t="n">
        <f aca="false">IFERROR(IF(ISERROR(AVERAGE(B54:M54)),"0",(AVERAGE(B54:M54))),"")</f>
        <v>93.1051587301587</v>
      </c>
      <c r="O54" s="22" t="n">
        <v>95.4664490601991</v>
      </c>
      <c r="P54" s="48" t="n">
        <v>91.0554202741703</v>
      </c>
      <c r="Q54" s="48" t="n">
        <v>93.5643796992481</v>
      </c>
    </row>
    <row r="55" s="38" customFormat="true" ht="21" hidden="false" customHeight="false" outlineLevel="0" collapsed="false">
      <c r="A55" s="49" t="s">
        <v>65</v>
      </c>
      <c r="B55" s="26" t="n">
        <v>96.4285714285714</v>
      </c>
      <c r="C55" s="26" t="n">
        <v>90.4761904761905</v>
      </c>
      <c r="D55" s="26" t="n">
        <v>97.2222222222222</v>
      </c>
      <c r="E55" s="26" t="n">
        <v>89.8148148148148</v>
      </c>
      <c r="F55" s="26" t="n">
        <v>88.8888888888889</v>
      </c>
      <c r="G55" s="26" t="n">
        <v>92.7083333333333</v>
      </c>
      <c r="H55" s="26"/>
      <c r="I55" s="26"/>
      <c r="J55" s="26"/>
      <c r="K55" s="26"/>
      <c r="L55" s="26"/>
      <c r="M55" s="26"/>
      <c r="N55" s="26" t="n">
        <f aca="false">IFERROR(IF(ISERROR(AVERAGE(B55:M55)),"0",(AVERAGE(B55:M55))),"")</f>
        <v>92.5898368606702</v>
      </c>
      <c r="O55" s="26" t="n">
        <v>93.9607614607615</v>
      </c>
      <c r="P55" s="26" t="n">
        <v>91.7319023569024</v>
      </c>
      <c r="Q55" s="26" t="n">
        <v>92.3774134410099</v>
      </c>
    </row>
    <row r="56" s="38" customFormat="true" ht="21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1"/>
      <c r="L56" s="50"/>
      <c r="M56" s="50"/>
      <c r="N56" s="40"/>
      <c r="O56" s="40"/>
      <c r="P56" s="43"/>
      <c r="Q56" s="43"/>
    </row>
    <row r="57" customFormat="false" ht="23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7"/>
      <c r="O57" s="7"/>
      <c r="P57" s="36"/>
      <c r="Q57" s="8"/>
    </row>
    <row r="58" customFormat="false" ht="26.25" hidden="false" customHeight="false" outlineLevel="0" collapsed="false">
      <c r="A58" s="2" t="str">
        <f aca="false">$A$4</f>
        <v>ความคิดเห็นต่อการบริการผู้ป่วยในเกี่ยวกับโรงพยาบาลคุณธรรม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6.25" hidden="false" customHeight="false" outlineLevel="0" collapsed="false">
      <c r="A59" s="2" t="s">
        <v>4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6.25" hidden="false" customHeight="false" outlineLevel="0" collapsed="false">
      <c r="A60" s="2" t="str">
        <f aca="false">+$A$3</f>
        <v>ประจำปีงบประมาณ 256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3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7"/>
      <c r="O61" s="7"/>
      <c r="P61" s="36"/>
      <c r="Q61" s="8"/>
    </row>
    <row r="62" s="11" customFormat="true" ht="23.25" hidden="false" customHeight="false" outlineLevel="0" collapsed="false">
      <c r="A62" s="9" t="s">
        <v>3</v>
      </c>
      <c r="B62" s="10" t="s">
        <v>4</v>
      </c>
      <c r="C62" s="10" t="s">
        <v>5</v>
      </c>
      <c r="D62" s="10" t="s">
        <v>6</v>
      </c>
      <c r="E62" s="10" t="s">
        <v>7</v>
      </c>
      <c r="F62" s="10" t="s">
        <v>8</v>
      </c>
      <c r="G62" s="10" t="s">
        <v>9</v>
      </c>
      <c r="H62" s="10" t="s">
        <v>10</v>
      </c>
      <c r="I62" s="10" t="s">
        <v>11</v>
      </c>
      <c r="J62" s="10" t="s">
        <v>12</v>
      </c>
      <c r="K62" s="10" t="s">
        <v>13</v>
      </c>
      <c r="L62" s="10" t="s">
        <v>14</v>
      </c>
      <c r="M62" s="10" t="s">
        <v>15</v>
      </c>
      <c r="N62" s="10" t="str">
        <f aca="false">+$N$6</f>
        <v>ปี 2562</v>
      </c>
      <c r="O62" s="10" t="s">
        <v>17</v>
      </c>
      <c r="P62" s="10" t="s">
        <v>18</v>
      </c>
      <c r="Q62" s="10" t="s">
        <v>19</v>
      </c>
    </row>
    <row r="63" s="38" customFormat="true" ht="21" hidden="false" customHeight="false" outlineLevel="0" collapsed="false">
      <c r="A63" s="12" t="s">
        <v>62</v>
      </c>
      <c r="B63" s="66" t="n">
        <v>93.2432432432432</v>
      </c>
      <c r="C63" s="66" t="n">
        <v>92.3076923076923</v>
      </c>
      <c r="D63" s="66" t="n">
        <v>94.53125</v>
      </c>
      <c r="E63" s="66" t="n">
        <v>94.3548387096774</v>
      </c>
      <c r="F63" s="66" t="n">
        <v>93.3333333333333</v>
      </c>
      <c r="G63" s="66" t="n">
        <v>91.0714285714286</v>
      </c>
      <c r="H63" s="66"/>
      <c r="I63" s="66"/>
      <c r="J63" s="66"/>
      <c r="K63" s="66"/>
      <c r="L63" s="66"/>
      <c r="M63" s="66"/>
      <c r="N63" s="14" t="n">
        <f aca="false">IFERROR(IF(ISERROR(AVERAGE(B63:M63)),"0",(AVERAGE(B63:M63))),"")</f>
        <v>93.1402976942292</v>
      </c>
      <c r="O63" s="14" t="n">
        <v>94.1789176358926</v>
      </c>
      <c r="P63" s="15" t="n">
        <v>95.8505903818404</v>
      </c>
      <c r="Q63" s="15" t="n">
        <v>93.9267084394705</v>
      </c>
    </row>
    <row r="64" s="38" customFormat="true" ht="21" hidden="false" customHeight="false" outlineLevel="0" collapsed="false">
      <c r="A64" s="16" t="s">
        <v>63</v>
      </c>
      <c r="B64" s="67" t="n">
        <v>90.5405405405405</v>
      </c>
      <c r="C64" s="67" t="n">
        <v>88.1578947368421</v>
      </c>
      <c r="D64" s="67" t="n">
        <v>92.1875</v>
      </c>
      <c r="E64" s="67" t="n">
        <v>92.741935483871</v>
      </c>
      <c r="F64" s="67" t="n">
        <v>85</v>
      </c>
      <c r="G64" s="67" t="n">
        <v>86.6071428571429</v>
      </c>
      <c r="H64" s="67"/>
      <c r="I64" s="67"/>
      <c r="J64" s="67"/>
      <c r="K64" s="67"/>
      <c r="L64" s="67"/>
      <c r="M64" s="67"/>
      <c r="N64" s="18" t="n">
        <f aca="false">IFERROR(IF(ISERROR(AVERAGE(B64:M64)),"0",(AVERAGE(B64:M64))),"")</f>
        <v>89.2058356030661</v>
      </c>
      <c r="O64" s="18" t="n">
        <v>87.6046302178981</v>
      </c>
      <c r="P64" s="19" t="n">
        <v>88.6362537925038</v>
      </c>
      <c r="Q64" s="19" t="n">
        <v>90.9807890791664</v>
      </c>
    </row>
    <row r="65" s="38" customFormat="true" ht="21" hidden="false" customHeight="false" outlineLevel="0" collapsed="false">
      <c r="A65" s="47" t="s">
        <v>64</v>
      </c>
      <c r="B65" s="62" t="n">
        <v>93.2432432432432</v>
      </c>
      <c r="C65" s="62" t="n">
        <v>91.4473684210526</v>
      </c>
      <c r="D65" s="62" t="n">
        <v>96.09375</v>
      </c>
      <c r="E65" s="62" t="n">
        <v>91.9354838709677</v>
      </c>
      <c r="F65" s="62" t="n">
        <v>90</v>
      </c>
      <c r="G65" s="62" t="n">
        <v>91.9642857142857</v>
      </c>
      <c r="H65" s="62"/>
      <c r="I65" s="62"/>
      <c r="J65" s="62"/>
      <c r="K65" s="62"/>
      <c r="L65" s="62"/>
      <c r="M65" s="62"/>
      <c r="N65" s="22" t="n">
        <f aca="false">IFERROR(IF(ISERROR(AVERAGE(B65:M65)),"0",(AVERAGE(B65:M65))),"")</f>
        <v>92.4473552082582</v>
      </c>
      <c r="O65" s="22" t="n">
        <v>91.7803605767745</v>
      </c>
      <c r="P65" s="48" t="n">
        <v>91.8170868483368</v>
      </c>
      <c r="Q65" s="48" t="n">
        <v>90.4833074614177</v>
      </c>
    </row>
    <row r="66" s="38" customFormat="true" ht="21" hidden="false" customHeight="false" outlineLevel="0" collapsed="false">
      <c r="A66" s="49" t="s">
        <v>65</v>
      </c>
      <c r="B66" s="26" t="n">
        <v>92.3423423423424</v>
      </c>
      <c r="C66" s="26" t="n">
        <v>90.6376518218624</v>
      </c>
      <c r="D66" s="26" t="n">
        <v>94.2708333333333</v>
      </c>
      <c r="E66" s="26" t="n">
        <v>93.010752688172</v>
      </c>
      <c r="F66" s="26" t="n">
        <v>89.4444444444444</v>
      </c>
      <c r="G66" s="26" t="n">
        <v>89.8809523809524</v>
      </c>
      <c r="H66" s="26"/>
      <c r="I66" s="26"/>
      <c r="J66" s="26"/>
      <c r="K66" s="26"/>
      <c r="L66" s="26"/>
      <c r="M66" s="26"/>
      <c r="N66" s="26" t="n">
        <f aca="false">IFERROR(IF(ISERROR(AVERAGE(B66:M66)),"0",(AVERAGE(B66:M66))),"")</f>
        <v>91.5978295018512</v>
      </c>
      <c r="O66" s="26" t="n">
        <v>91.187969476855</v>
      </c>
      <c r="P66" s="26" t="n">
        <v>92.1013103408937</v>
      </c>
      <c r="Q66" s="26" t="n">
        <v>91.7969349933515</v>
      </c>
    </row>
    <row r="67" s="38" customFormat="true" ht="21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1"/>
      <c r="L67" s="42"/>
      <c r="M67" s="42"/>
      <c r="N67" s="40"/>
      <c r="O67" s="40"/>
      <c r="P67" s="43"/>
      <c r="Q67" s="43"/>
    </row>
    <row r="68" customFormat="false" ht="23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52"/>
      <c r="M68" s="36"/>
      <c r="N68" s="7"/>
      <c r="O68" s="7"/>
      <c r="P68" s="36"/>
      <c r="Q68" s="8"/>
    </row>
    <row r="69" customFormat="false" ht="26.25" hidden="false" customHeight="false" outlineLevel="0" collapsed="false">
      <c r="A69" s="2" t="str">
        <f aca="false">$A$4</f>
        <v>ความคิดเห็นต่อการบริการผู้ป่วยในเกี่ยวกับโรงพยาบาลคุณธรรม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6.25" hidden="false" customHeight="false" outlineLevel="0" collapsed="false">
      <c r="A70" s="2" t="s">
        <v>4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26.25" hidden="false" customHeight="false" outlineLevel="0" collapsed="false">
      <c r="A71" s="2" t="str">
        <f aca="false">+$A$3</f>
        <v>ประจำปีงบประมาณ 256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23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7"/>
      <c r="O72" s="7"/>
      <c r="P72" s="36"/>
      <c r="Q72" s="8"/>
    </row>
    <row r="73" s="11" customFormat="true" ht="23.25" hidden="false" customHeight="false" outlineLevel="0" collapsed="false">
      <c r="A73" s="9" t="s">
        <v>3</v>
      </c>
      <c r="B73" s="10" t="s">
        <v>4</v>
      </c>
      <c r="C73" s="10" t="s">
        <v>5</v>
      </c>
      <c r="D73" s="10" t="s">
        <v>6</v>
      </c>
      <c r="E73" s="10" t="s">
        <v>7</v>
      </c>
      <c r="F73" s="10" t="s">
        <v>8</v>
      </c>
      <c r="G73" s="10" t="s">
        <v>9</v>
      </c>
      <c r="H73" s="10" t="s">
        <v>10</v>
      </c>
      <c r="I73" s="10" t="s">
        <v>11</v>
      </c>
      <c r="J73" s="10" t="s">
        <v>12</v>
      </c>
      <c r="K73" s="10" t="s">
        <v>13</v>
      </c>
      <c r="L73" s="10" t="s">
        <v>14</v>
      </c>
      <c r="M73" s="10" t="s">
        <v>15</v>
      </c>
      <c r="N73" s="10" t="str">
        <f aca="false">+$N$6</f>
        <v>ปี 2562</v>
      </c>
      <c r="O73" s="10" t="s">
        <v>17</v>
      </c>
      <c r="P73" s="10" t="s">
        <v>18</v>
      </c>
      <c r="Q73" s="10" t="s">
        <v>19</v>
      </c>
    </row>
    <row r="74" s="38" customFormat="true" ht="21" hidden="false" customHeight="false" outlineLevel="0" collapsed="false">
      <c r="A74" s="12" t="s">
        <v>62</v>
      </c>
      <c r="B74" s="66" t="n">
        <v>94.7916666666667</v>
      </c>
      <c r="C74" s="66" t="n">
        <v>92.3076923076923</v>
      </c>
      <c r="D74" s="66" t="n">
        <v>92.1875</v>
      </c>
      <c r="E74" s="66" t="n">
        <v>92.1052631578947</v>
      </c>
      <c r="F74" s="66" t="n">
        <v>92.8571428571429</v>
      </c>
      <c r="G74" s="66" t="n">
        <v>87.5</v>
      </c>
      <c r="H74" s="66"/>
      <c r="I74" s="66"/>
      <c r="J74" s="66"/>
      <c r="K74" s="66"/>
      <c r="L74" s="66"/>
      <c r="M74" s="66"/>
      <c r="N74" s="14" t="n">
        <f aca="false">IFERROR(IF(ISERROR(AVERAGE(B74:M74)),"0",(AVERAGE(B74:M74))),"")</f>
        <v>91.9582108315661</v>
      </c>
      <c r="O74" s="14" t="n">
        <v>92.4193770848585</v>
      </c>
      <c r="P74" s="15" t="n">
        <v>92.2681014549635</v>
      </c>
      <c r="Q74" s="15" t="n">
        <v>91.8886231663859</v>
      </c>
    </row>
    <row r="75" s="38" customFormat="true" ht="21" hidden="false" customHeight="false" outlineLevel="0" collapsed="false">
      <c r="A75" s="16" t="s">
        <v>63</v>
      </c>
      <c r="B75" s="67" t="n">
        <v>89.0625</v>
      </c>
      <c r="C75" s="67" t="n">
        <v>90.8653846153846</v>
      </c>
      <c r="D75" s="67" t="n">
        <v>92.96875</v>
      </c>
      <c r="E75" s="67" t="n">
        <v>89.4736842105263</v>
      </c>
      <c r="F75" s="67" t="n">
        <v>91.6666666666667</v>
      </c>
      <c r="G75" s="67" t="n">
        <v>86.0576923076923</v>
      </c>
      <c r="H75" s="67"/>
      <c r="I75" s="67"/>
      <c r="J75" s="67"/>
      <c r="K75" s="67"/>
      <c r="L75" s="67"/>
      <c r="M75" s="67"/>
      <c r="N75" s="18" t="n">
        <f aca="false">IFERROR(IF(ISERROR(AVERAGE(B75:M75)),"0",(AVERAGE(B75:M75))),"")</f>
        <v>90.0157796333783</v>
      </c>
      <c r="O75" s="18" t="n">
        <v>89.6233799564526</v>
      </c>
      <c r="P75" s="19" t="n">
        <v>89.4671011977532</v>
      </c>
      <c r="Q75" s="19" t="n">
        <v>88.9803320957718</v>
      </c>
    </row>
    <row r="76" s="38" customFormat="true" ht="21" hidden="false" customHeight="false" outlineLevel="0" collapsed="false">
      <c r="A76" s="47" t="s">
        <v>64</v>
      </c>
      <c r="B76" s="62" t="n">
        <v>92.1875</v>
      </c>
      <c r="C76" s="62" t="n">
        <v>91.8269230769231</v>
      </c>
      <c r="D76" s="62" t="n">
        <v>92.1875</v>
      </c>
      <c r="E76" s="62" t="n">
        <v>90.7894736842105</v>
      </c>
      <c r="F76" s="62" t="n">
        <v>92.0634920634921</v>
      </c>
      <c r="G76" s="62" t="n">
        <v>87.9807692307692</v>
      </c>
      <c r="H76" s="62"/>
      <c r="I76" s="62"/>
      <c r="J76" s="62"/>
      <c r="K76" s="62"/>
      <c r="L76" s="62"/>
      <c r="M76" s="62"/>
      <c r="N76" s="22" t="n">
        <f aca="false">IFERROR(IF(ISERROR(AVERAGE(B76:M76)),"0",(AVERAGE(B76:M76))),"")</f>
        <v>91.1726096758991</v>
      </c>
      <c r="O76" s="22" t="n">
        <v>91.3220146237868</v>
      </c>
      <c r="P76" s="48" t="n">
        <v>91.9361922468771</v>
      </c>
      <c r="Q76" s="48" t="n">
        <v>90.5649739072527</v>
      </c>
    </row>
    <row r="77" s="38" customFormat="true" ht="21" hidden="false" customHeight="false" outlineLevel="0" collapsed="false">
      <c r="A77" s="49" t="s">
        <v>65</v>
      </c>
      <c r="B77" s="26" t="n">
        <v>92.0138888888889</v>
      </c>
      <c r="C77" s="26" t="n">
        <v>91.6666666666667</v>
      </c>
      <c r="D77" s="26" t="n">
        <v>92.4479166666667</v>
      </c>
      <c r="E77" s="26" t="n">
        <v>90.7894736842105</v>
      </c>
      <c r="F77" s="26" t="n">
        <v>92.1957671957672</v>
      </c>
      <c r="G77" s="26" t="n">
        <v>87.1794871794872</v>
      </c>
      <c r="H77" s="26"/>
      <c r="I77" s="26"/>
      <c r="J77" s="26"/>
      <c r="K77" s="26"/>
      <c r="L77" s="26"/>
      <c r="M77" s="26"/>
      <c r="N77" s="26" t="n">
        <f aca="false">IFERROR(IF(ISERROR(AVERAGE(B77:M77)),"0",(AVERAGE(B77:M77))),"")</f>
        <v>91.0488667136145</v>
      </c>
      <c r="O77" s="26" t="n">
        <v>91.1215905550326</v>
      </c>
      <c r="P77" s="26" t="n">
        <v>91.2237982998646</v>
      </c>
      <c r="Q77" s="26" t="n">
        <v>90.4779763898034</v>
      </c>
    </row>
    <row r="78" s="38" customFormat="true" ht="21" hidden="false" customHeight="false" outlineLevel="0" collapsed="false">
      <c r="A78" s="53"/>
      <c r="B78" s="40"/>
      <c r="C78" s="40"/>
      <c r="D78" s="40"/>
      <c r="E78" s="40"/>
      <c r="F78" s="40"/>
      <c r="G78" s="40"/>
      <c r="H78" s="40"/>
      <c r="I78" s="40"/>
      <c r="J78" s="40"/>
      <c r="K78" s="41"/>
      <c r="L78" s="42"/>
      <c r="M78" s="42"/>
      <c r="N78" s="40"/>
      <c r="O78" s="40"/>
      <c r="P78" s="43"/>
      <c r="Q78" s="43"/>
    </row>
    <row r="79" customFormat="false" ht="23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7"/>
      <c r="O79" s="7"/>
      <c r="P79" s="36"/>
      <c r="Q79" s="8"/>
    </row>
    <row r="80" customFormat="false" ht="26.25" hidden="false" customHeight="false" outlineLevel="0" collapsed="false">
      <c r="A80" s="2" t="str">
        <f aca="false">$A$4</f>
        <v>ความคิดเห็นต่อการบริการผู้ป่วยในเกี่ยวกับโรงพยาบาลคุณธรรม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26.25" hidden="false" customHeight="false" outlineLevel="0" collapsed="false">
      <c r="A81" s="2" t="s">
        <v>4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26.25" hidden="false" customHeight="false" outlineLevel="0" collapsed="false">
      <c r="A82" s="2" t="str">
        <f aca="false">+$A$3</f>
        <v>ประจำปีงบประมาณ 256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23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7"/>
      <c r="O83" s="7"/>
      <c r="P83" s="36"/>
      <c r="Q83" s="8"/>
    </row>
    <row r="84" s="11" customFormat="true" ht="23.25" hidden="false" customHeight="false" outlineLevel="0" collapsed="false">
      <c r="A84" s="9" t="s">
        <v>3</v>
      </c>
      <c r="B84" s="10" t="s">
        <v>4</v>
      </c>
      <c r="C84" s="10" t="s">
        <v>5</v>
      </c>
      <c r="D84" s="10" t="s">
        <v>6</v>
      </c>
      <c r="E84" s="10" t="s">
        <v>7</v>
      </c>
      <c r="F84" s="10" t="s">
        <v>8</v>
      </c>
      <c r="G84" s="10" t="s">
        <v>9</v>
      </c>
      <c r="H84" s="10" t="s">
        <v>10</v>
      </c>
      <c r="I84" s="10" t="s">
        <v>11</v>
      </c>
      <c r="J84" s="10" t="s">
        <v>12</v>
      </c>
      <c r="K84" s="10" t="s">
        <v>13</v>
      </c>
      <c r="L84" s="10" t="s">
        <v>14</v>
      </c>
      <c r="M84" s="10" t="s">
        <v>15</v>
      </c>
      <c r="N84" s="10" t="str">
        <f aca="false">+$N$6</f>
        <v>ปี 2562</v>
      </c>
      <c r="O84" s="10" t="s">
        <v>17</v>
      </c>
      <c r="P84" s="10" t="s">
        <v>18</v>
      </c>
      <c r="Q84" s="10" t="s">
        <v>19</v>
      </c>
    </row>
    <row r="85" s="38" customFormat="true" ht="21" hidden="false" customHeight="false" outlineLevel="0" collapsed="false">
      <c r="A85" s="12" t="s">
        <v>62</v>
      </c>
      <c r="B85" s="66" t="n">
        <v>90.1785714285714</v>
      </c>
      <c r="C85" s="66" t="n">
        <v>90.8088235294118</v>
      </c>
      <c r="D85" s="66" t="n">
        <v>83.7209302325582</v>
      </c>
      <c r="E85" s="66" t="n">
        <v>81.25</v>
      </c>
      <c r="F85" s="66" t="n">
        <v>88.3720930232558</v>
      </c>
      <c r="G85" s="66" t="n">
        <v>92.1052631578947</v>
      </c>
      <c r="H85" s="66"/>
      <c r="I85" s="66"/>
      <c r="J85" s="66"/>
      <c r="K85" s="66"/>
      <c r="L85" s="66"/>
      <c r="M85" s="66"/>
      <c r="N85" s="14" t="n">
        <f aca="false">IFERROR(IF(ISERROR(AVERAGE(B85:M85)),"0",(AVERAGE(B85:M85))),"")</f>
        <v>87.7392802286153</v>
      </c>
      <c r="O85" s="14" t="n">
        <v>88.572180711094</v>
      </c>
      <c r="P85" s="15" t="n">
        <v>87.2959403540907</v>
      </c>
      <c r="Q85" s="15" t="n">
        <v>92.9769011044401</v>
      </c>
    </row>
    <row r="86" s="38" customFormat="true" ht="21" hidden="false" customHeight="false" outlineLevel="0" collapsed="false">
      <c r="A86" s="16" t="s">
        <v>63</v>
      </c>
      <c r="B86" s="67" t="n">
        <v>86.6071428571429</v>
      </c>
      <c r="C86" s="67" t="n">
        <v>87.1323529411765</v>
      </c>
      <c r="D86" s="67" t="n">
        <v>80.2325581395349</v>
      </c>
      <c r="E86" s="67" t="n">
        <v>79.8387096774194</v>
      </c>
      <c r="F86" s="67" t="n">
        <v>83.7209302325582</v>
      </c>
      <c r="G86" s="67" t="n">
        <v>88.1578947368421</v>
      </c>
      <c r="H86" s="67"/>
      <c r="I86" s="67"/>
      <c r="J86" s="67"/>
      <c r="K86" s="67"/>
      <c r="L86" s="67"/>
      <c r="M86" s="67"/>
      <c r="N86" s="18" t="n">
        <f aca="false">IFERROR(IF(ISERROR(AVERAGE(B86:M86)),"0",(AVERAGE(B86:M86))),"")</f>
        <v>84.2815980974456</v>
      </c>
      <c r="O86" s="18" t="n">
        <v>84.8438604422479</v>
      </c>
      <c r="P86" s="19" t="n">
        <v>85.1574867706359</v>
      </c>
      <c r="Q86" s="19" t="n">
        <v>90.4655400178392</v>
      </c>
    </row>
    <row r="87" s="38" customFormat="true" ht="21" hidden="false" customHeight="false" outlineLevel="0" collapsed="false">
      <c r="A87" s="47" t="s">
        <v>64</v>
      </c>
      <c r="B87" s="62" t="n">
        <v>88.8392857142857</v>
      </c>
      <c r="C87" s="62" t="n">
        <v>88.6029411764706</v>
      </c>
      <c r="D87" s="62" t="n">
        <v>87.2093023255814</v>
      </c>
      <c r="E87" s="62" t="n">
        <v>85.8333333333333</v>
      </c>
      <c r="F87" s="62" t="n">
        <v>87.2093023255814</v>
      </c>
      <c r="G87" s="62" t="n">
        <v>92.1052631578947</v>
      </c>
      <c r="H87" s="62"/>
      <c r="I87" s="62"/>
      <c r="J87" s="62"/>
      <c r="K87" s="62"/>
      <c r="L87" s="62"/>
      <c r="M87" s="62"/>
      <c r="N87" s="22" t="n">
        <f aca="false">IFERROR(IF(ISERROR(AVERAGE(B87:M87)),"0",(AVERAGE(B87:M87))),"")</f>
        <v>88.2999046721912</v>
      </c>
      <c r="O87" s="22" t="n">
        <v>87.3952291777954</v>
      </c>
      <c r="P87" s="48" t="n">
        <v>86.9868761974122</v>
      </c>
      <c r="Q87" s="48" t="n">
        <v>92.0817501941275</v>
      </c>
    </row>
    <row r="88" s="38" customFormat="true" ht="21" hidden="false" customHeight="false" outlineLevel="0" collapsed="false">
      <c r="A88" s="49" t="s">
        <v>65</v>
      </c>
      <c r="B88" s="26" t="n">
        <v>88.5416666666667</v>
      </c>
      <c r="C88" s="26" t="n">
        <v>88.8480392156863</v>
      </c>
      <c r="D88" s="26" t="n">
        <v>83.7209302325582</v>
      </c>
      <c r="E88" s="26" t="n">
        <v>82.3073476702509</v>
      </c>
      <c r="F88" s="26" t="n">
        <v>86.4341085271318</v>
      </c>
      <c r="G88" s="26" t="n">
        <v>90.7894736842105</v>
      </c>
      <c r="H88" s="26"/>
      <c r="I88" s="26"/>
      <c r="J88" s="26"/>
      <c r="K88" s="26"/>
      <c r="L88" s="26"/>
      <c r="M88" s="26"/>
      <c r="N88" s="26" t="n">
        <f aca="false">IFERROR(IF(ISERROR(AVERAGE(B88:M88)),"0",(AVERAGE(B88:M88))),"")</f>
        <v>86.7735943327507</v>
      </c>
      <c r="O88" s="26" t="n">
        <v>86.9370901103791</v>
      </c>
      <c r="P88" s="26" t="n">
        <v>86.4801011073796</v>
      </c>
      <c r="Q88" s="26" t="n">
        <v>91.8413971054689</v>
      </c>
    </row>
    <row r="89" s="38" customFormat="true" ht="21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1"/>
      <c r="L89" s="42"/>
      <c r="M89" s="42"/>
      <c r="N89" s="40"/>
      <c r="O89" s="40"/>
      <c r="P89" s="43"/>
      <c r="Q89" s="43"/>
    </row>
    <row r="90" customFormat="false" ht="23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7"/>
      <c r="O90" s="7"/>
      <c r="P90" s="36"/>
      <c r="Q90" s="8"/>
    </row>
    <row r="91" customFormat="false" ht="26.25" hidden="false" customHeight="false" outlineLevel="0" collapsed="false">
      <c r="A91" s="2" t="str">
        <f aca="false">$A$4</f>
        <v>ความคิดเห็นต่อการบริการผู้ป่วยในเกี่ยวกับโรงพยาบาลคุณธรรม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6.25" hidden="false" customHeight="false" outlineLevel="0" collapsed="false">
      <c r="A92" s="2" t="s">
        <v>4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6.25" hidden="false" customHeight="false" outlineLevel="0" collapsed="false">
      <c r="A93" s="2" t="str">
        <f aca="false">+$A$3</f>
        <v>ประจำปีงบประมาณ 256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3.25" hidden="false" customHeight="false" outlineLevel="0" collapsed="false">
      <c r="A94" s="35"/>
      <c r="N94" s="7"/>
      <c r="O94" s="7"/>
      <c r="P94" s="36"/>
      <c r="Q94" s="8"/>
    </row>
    <row r="95" s="11" customFormat="true" ht="23.25" hidden="false" customHeight="false" outlineLevel="0" collapsed="false">
      <c r="A95" s="9" t="s">
        <v>3</v>
      </c>
      <c r="B95" s="10" t="s">
        <v>4</v>
      </c>
      <c r="C95" s="10" t="s">
        <v>5</v>
      </c>
      <c r="D95" s="10" t="s">
        <v>6</v>
      </c>
      <c r="E95" s="10" t="s">
        <v>7</v>
      </c>
      <c r="F95" s="10" t="s">
        <v>8</v>
      </c>
      <c r="G95" s="10" t="s">
        <v>9</v>
      </c>
      <c r="H95" s="10" t="s">
        <v>10</v>
      </c>
      <c r="I95" s="10" t="s">
        <v>11</v>
      </c>
      <c r="J95" s="10" t="s">
        <v>12</v>
      </c>
      <c r="K95" s="10" t="s">
        <v>13</v>
      </c>
      <c r="L95" s="10" t="s">
        <v>14</v>
      </c>
      <c r="M95" s="10" t="s">
        <v>15</v>
      </c>
      <c r="N95" s="10" t="str">
        <f aca="false">+$N$6</f>
        <v>ปี 2562</v>
      </c>
      <c r="O95" s="10" t="s">
        <v>17</v>
      </c>
      <c r="P95" s="10" t="s">
        <v>18</v>
      </c>
      <c r="Q95" s="10" t="s">
        <v>19</v>
      </c>
    </row>
    <row r="96" s="38" customFormat="true" ht="21" hidden="false" customHeight="false" outlineLevel="0" collapsed="false">
      <c r="A96" s="12" t="s">
        <v>62</v>
      </c>
      <c r="B96" s="66" t="n">
        <v>93.421052631579</v>
      </c>
      <c r="C96" s="66" t="n">
        <v>92.8571428571429</v>
      </c>
      <c r="D96" s="66" t="n">
        <v>92.8571428571429</v>
      </c>
      <c r="E96" s="66" t="n">
        <v>94.3181818181818</v>
      </c>
      <c r="F96" s="66" t="n">
        <v>95.3703703703704</v>
      </c>
      <c r="G96" s="66" t="n">
        <v>96.09375</v>
      </c>
      <c r="H96" s="66"/>
      <c r="I96" s="66"/>
      <c r="J96" s="66"/>
      <c r="K96" s="66"/>
      <c r="L96" s="66"/>
      <c r="M96" s="66"/>
      <c r="N96" s="14" t="n">
        <f aca="false">IFERROR(IF(ISERROR(AVERAGE(B96:M96)),"0",(AVERAGE(B96:M96))),"")</f>
        <v>94.1529400890695</v>
      </c>
      <c r="O96" s="14" t="n">
        <v>94.8043328342767</v>
      </c>
      <c r="P96" s="15" t="n">
        <v>95.1482893289009</v>
      </c>
      <c r="Q96" s="15" t="n">
        <v>93.6723373119433</v>
      </c>
    </row>
    <row r="97" s="38" customFormat="true" ht="21" hidden="false" customHeight="false" outlineLevel="0" collapsed="false">
      <c r="A97" s="16" t="s">
        <v>63</v>
      </c>
      <c r="B97" s="67" t="n">
        <v>92.1052631578947</v>
      </c>
      <c r="C97" s="67" t="n">
        <v>88.0952380952381</v>
      </c>
      <c r="D97" s="67" t="n">
        <v>87.8571428571429</v>
      </c>
      <c r="E97" s="67" t="n">
        <v>90.9090909090909</v>
      </c>
      <c r="F97" s="67" t="n">
        <v>90.7407407407408</v>
      </c>
      <c r="G97" s="67" t="n">
        <v>89.0625</v>
      </c>
      <c r="H97" s="67"/>
      <c r="I97" s="67"/>
      <c r="J97" s="67"/>
      <c r="K97" s="67"/>
      <c r="L97" s="67"/>
      <c r="M97" s="67"/>
      <c r="N97" s="18" t="n">
        <f aca="false">IFERROR(IF(ISERROR(AVERAGE(B97:M97)),"0",(AVERAGE(B97:M97))),"")</f>
        <v>89.7949959600179</v>
      </c>
      <c r="O97" s="18" t="n">
        <v>92.8966599016667</v>
      </c>
      <c r="P97" s="19" t="n">
        <v>90.2889913439309</v>
      </c>
      <c r="Q97" s="19" t="n">
        <v>90.2493368271222</v>
      </c>
    </row>
    <row r="98" s="38" customFormat="true" ht="21" hidden="false" customHeight="false" outlineLevel="0" collapsed="false">
      <c r="A98" s="47" t="s">
        <v>64</v>
      </c>
      <c r="B98" s="62" t="n">
        <v>91.4473684210526</v>
      </c>
      <c r="C98" s="62" t="n">
        <v>90.4761904761905</v>
      </c>
      <c r="D98" s="62" t="n">
        <v>92.1428571428571</v>
      </c>
      <c r="E98" s="62" t="n">
        <v>92.0454545454546</v>
      </c>
      <c r="F98" s="62" t="n">
        <v>92.5925925925926</v>
      </c>
      <c r="G98" s="62" t="n">
        <v>92.96875</v>
      </c>
      <c r="H98" s="62"/>
      <c r="I98" s="62"/>
      <c r="J98" s="62"/>
      <c r="K98" s="62"/>
      <c r="L98" s="62"/>
      <c r="M98" s="62"/>
      <c r="N98" s="22" t="n">
        <f aca="false">IFERROR(IF(ISERROR(AVERAGE(B98:M98)),"0",(AVERAGE(B98:M98))),"")</f>
        <v>91.9455355296912</v>
      </c>
      <c r="O98" s="22" t="n">
        <v>93.1154285046023</v>
      </c>
      <c r="P98" s="48" t="n">
        <v>93.501428293431</v>
      </c>
      <c r="Q98" s="48" t="n">
        <v>92.1108552109458</v>
      </c>
    </row>
    <row r="99" s="38" customFormat="true" ht="21" hidden="false" customHeight="false" outlineLevel="0" collapsed="false">
      <c r="A99" s="49" t="s">
        <v>65</v>
      </c>
      <c r="B99" s="26" t="n">
        <v>92.3245614035088</v>
      </c>
      <c r="C99" s="26" t="n">
        <v>90.4761904761905</v>
      </c>
      <c r="D99" s="26" t="n">
        <v>90.952380952381</v>
      </c>
      <c r="E99" s="26" t="n">
        <v>92.4242424242424</v>
      </c>
      <c r="F99" s="26" t="n">
        <v>92.9012345679012</v>
      </c>
      <c r="G99" s="26" t="n">
        <v>92.7083333333333</v>
      </c>
      <c r="H99" s="26"/>
      <c r="I99" s="26"/>
      <c r="J99" s="26"/>
      <c r="K99" s="26"/>
      <c r="L99" s="26"/>
      <c r="M99" s="26"/>
      <c r="N99" s="26" t="n">
        <f aca="false">IFERROR(IF(ISERROR(AVERAGE(B99:M99)),"0",(AVERAGE(B99:M99))),"")</f>
        <v>91.9644905262595</v>
      </c>
      <c r="O99" s="26" t="n">
        <v>93.6054737468486</v>
      </c>
      <c r="P99" s="26" t="n">
        <v>92.9795696554209</v>
      </c>
      <c r="Q99" s="26" t="n">
        <v>92.0108431166704</v>
      </c>
    </row>
    <row r="100" customFormat="false" ht="23.25" hidden="false" customHeight="false" outlineLevel="0" collapsed="false">
      <c r="A100" s="35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35"/>
      <c r="O100" s="69"/>
      <c r="P100" s="35"/>
      <c r="Q100" s="54"/>
    </row>
    <row r="101" customFormat="false" ht="23.25" hidden="false" customHeight="false" outlineLevel="0" collapsed="false">
      <c r="A101" s="35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35"/>
      <c r="O101" s="69"/>
      <c r="P101" s="35"/>
      <c r="Q101" s="54"/>
    </row>
    <row r="102" customFormat="false" ht="26.25" hidden="false" customHeight="false" outlineLevel="0" collapsed="false">
      <c r="A102" s="2" t="str">
        <f aca="false">$A$4</f>
        <v>ความคิดเห็นต่อการบริการผู้ป่วยในเกี่ยวกับโรงพยาบาลคุณธรรม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6.25" hidden="false" customHeight="false" outlineLevel="0" collapsed="false">
      <c r="A103" s="2" t="s">
        <v>4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6.25" hidden="false" customHeight="false" outlineLevel="0" collapsed="false">
      <c r="A104" s="2" t="str">
        <f aca="false">+$A$3</f>
        <v>ประจำปีงบประมาณ 256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3.25" hidden="false" customHeight="false" outlineLevel="0" collapsed="false">
      <c r="A105" s="35"/>
      <c r="N105" s="7"/>
      <c r="O105" s="7"/>
      <c r="P105" s="36"/>
      <c r="Q105" s="8"/>
    </row>
    <row r="106" s="11" customFormat="true" ht="23.25" hidden="false" customHeight="false" outlineLevel="0" collapsed="false">
      <c r="A106" s="9" t="s">
        <v>3</v>
      </c>
      <c r="B106" s="10" t="s">
        <v>4</v>
      </c>
      <c r="C106" s="10" t="s">
        <v>5</v>
      </c>
      <c r="D106" s="10" t="s">
        <v>6</v>
      </c>
      <c r="E106" s="10" t="s">
        <v>7</v>
      </c>
      <c r="F106" s="10" t="s">
        <v>8</v>
      </c>
      <c r="G106" s="10" t="s">
        <v>9</v>
      </c>
      <c r="H106" s="10" t="s">
        <v>10</v>
      </c>
      <c r="I106" s="10" t="s">
        <v>11</v>
      </c>
      <c r="J106" s="10" t="s">
        <v>12</v>
      </c>
      <c r="K106" s="10" t="s">
        <v>13</v>
      </c>
      <c r="L106" s="10" t="s">
        <v>14</v>
      </c>
      <c r="M106" s="10" t="s">
        <v>15</v>
      </c>
      <c r="N106" s="10" t="str">
        <f aca="false">+$N$6</f>
        <v>ปี 2562</v>
      </c>
      <c r="O106" s="10" t="s">
        <v>17</v>
      </c>
      <c r="P106" s="10" t="s">
        <v>18</v>
      </c>
      <c r="Q106" s="10" t="s">
        <v>19</v>
      </c>
    </row>
    <row r="107" s="38" customFormat="true" ht="21" hidden="false" customHeight="false" outlineLevel="0" collapsed="false">
      <c r="A107" s="12" t="s">
        <v>62</v>
      </c>
      <c r="B107" s="66" t="n">
        <v>92.0731707317073</v>
      </c>
      <c r="C107" s="66" t="n">
        <v>91.6666666666667</v>
      </c>
      <c r="D107" s="66" t="n">
        <v>91.3934426229508</v>
      </c>
      <c r="E107" s="66" t="n">
        <v>95.3488372093023</v>
      </c>
      <c r="F107" s="66" t="n">
        <v>95.1219512195122</v>
      </c>
      <c r="G107" s="66" t="n">
        <v>91.8478260869565</v>
      </c>
      <c r="H107" s="66"/>
      <c r="I107" s="66"/>
      <c r="J107" s="66"/>
      <c r="K107" s="66"/>
      <c r="L107" s="66"/>
      <c r="M107" s="66"/>
      <c r="N107" s="14" t="n">
        <f aca="false">IFERROR(IF(ISERROR(AVERAGE(B107:M107)),"0",(AVERAGE(B107:M107))),"")</f>
        <v>92.908649089516</v>
      </c>
      <c r="O107" s="14" t="n">
        <v>90.7671755873746</v>
      </c>
      <c r="P107" s="15" t="n">
        <v>89.9021353624662</v>
      </c>
      <c r="Q107" s="15" t="n">
        <v>92.0386026745493</v>
      </c>
    </row>
    <row r="108" s="38" customFormat="true" ht="21" hidden="false" customHeight="false" outlineLevel="0" collapsed="false">
      <c r="A108" s="16" t="s">
        <v>63</v>
      </c>
      <c r="B108" s="67" t="n">
        <v>92.0731707317073</v>
      </c>
      <c r="C108" s="67" t="n">
        <v>90</v>
      </c>
      <c r="D108" s="67" t="n">
        <v>89.7540983606558</v>
      </c>
      <c r="E108" s="67" t="n">
        <v>93.6046511627907</v>
      </c>
      <c r="F108" s="67" t="n">
        <v>93.2926829268293</v>
      </c>
      <c r="G108" s="67" t="n">
        <v>89.6739130434783</v>
      </c>
      <c r="H108" s="67"/>
      <c r="I108" s="67"/>
      <c r="J108" s="67"/>
      <c r="K108" s="67"/>
      <c r="L108" s="67"/>
      <c r="M108" s="67"/>
      <c r="N108" s="18" t="n">
        <f aca="false">IFERROR(IF(ISERROR(AVERAGE(B108:M108)),"0",(AVERAGE(B108:M108))),"")</f>
        <v>91.3997527042436</v>
      </c>
      <c r="O108" s="18" t="n">
        <v>88.2268786212258</v>
      </c>
      <c r="P108" s="19" t="n">
        <v>87.978803893674</v>
      </c>
      <c r="Q108" s="19" t="n">
        <v>87.9173304663814</v>
      </c>
    </row>
    <row r="109" s="38" customFormat="true" ht="21" hidden="false" customHeight="false" outlineLevel="0" collapsed="false">
      <c r="A109" s="47" t="s">
        <v>64</v>
      </c>
      <c r="B109" s="62" t="n">
        <v>92.0731707317073</v>
      </c>
      <c r="C109" s="62" t="n">
        <v>91.6666666666667</v>
      </c>
      <c r="D109" s="62" t="n">
        <v>91.3934426229508</v>
      </c>
      <c r="E109" s="62" t="n">
        <v>95.3488372093023</v>
      </c>
      <c r="F109" s="62" t="n">
        <v>96.3414634146342</v>
      </c>
      <c r="G109" s="62" t="n">
        <v>92.9347826086957</v>
      </c>
      <c r="H109" s="62"/>
      <c r="I109" s="62"/>
      <c r="J109" s="62"/>
      <c r="K109" s="62"/>
      <c r="L109" s="62"/>
      <c r="M109" s="62"/>
      <c r="N109" s="22" t="n">
        <f aca="false">IFERROR(IF(ISERROR(AVERAGE(B109:M109)),"0",(AVERAGE(B109:M109))),"")</f>
        <v>93.2930605423262</v>
      </c>
      <c r="O109" s="18" t="n">
        <v>89.9032085297471</v>
      </c>
      <c r="P109" s="19" t="n">
        <v>90.0643594386066</v>
      </c>
      <c r="Q109" s="19" t="n">
        <v>89.1870830152364</v>
      </c>
    </row>
    <row r="110" s="38" customFormat="true" ht="21" hidden="false" customHeight="false" outlineLevel="0" collapsed="false">
      <c r="A110" s="49" t="s">
        <v>65</v>
      </c>
      <c r="B110" s="26" t="n">
        <v>92.0731707317073</v>
      </c>
      <c r="C110" s="26" t="n">
        <v>91.1111111111111</v>
      </c>
      <c r="D110" s="26" t="n">
        <v>90.8469945355191</v>
      </c>
      <c r="E110" s="26" t="n">
        <v>94.7674418604651</v>
      </c>
      <c r="F110" s="26" t="n">
        <v>94.9186991869919</v>
      </c>
      <c r="G110" s="26" t="n">
        <v>91.4855072463768</v>
      </c>
      <c r="H110" s="26"/>
      <c r="I110" s="26"/>
      <c r="J110" s="26"/>
      <c r="K110" s="26"/>
      <c r="L110" s="26"/>
      <c r="M110" s="26"/>
      <c r="N110" s="26" t="n">
        <f aca="false">IFERROR(IF(ISERROR(AVERAGE(B110:M110)),"0",(AVERAGE(B110:M110))),"")</f>
        <v>92.5338207786952</v>
      </c>
      <c r="O110" s="26" t="n">
        <v>89.6324209127825</v>
      </c>
      <c r="P110" s="26" t="n">
        <v>89.3150995649156</v>
      </c>
      <c r="Q110" s="26" t="n">
        <v>89.7143387187224</v>
      </c>
    </row>
    <row r="111" s="38" customFormat="true" ht="21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1"/>
      <c r="L111" s="50"/>
      <c r="M111" s="50"/>
      <c r="N111" s="50"/>
      <c r="O111" s="50"/>
      <c r="P111" s="55"/>
      <c r="Q111" s="55"/>
    </row>
    <row r="112" s="38" customFormat="true" ht="21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1"/>
      <c r="L112" s="50"/>
      <c r="M112" s="50"/>
      <c r="N112" s="50"/>
      <c r="O112" s="50"/>
      <c r="P112" s="55"/>
      <c r="Q112" s="55"/>
    </row>
    <row r="113" customFormat="false" ht="26.25" hidden="false" customHeight="false" outlineLevel="0" collapsed="false">
      <c r="A113" s="2" t="str">
        <f aca="false">$A$4</f>
        <v>ความคิดเห็นต่อการบริการผู้ป่วยในเกี่ยวกับโรงพยาบาลคุณธรรม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6.25" hidden="false" customHeight="false" outlineLevel="0" collapsed="false">
      <c r="A114" s="2" t="s">
        <v>4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26.25" hidden="false" customHeight="false" outlineLevel="0" collapsed="false">
      <c r="A115" s="2" t="str">
        <f aca="false">+$A$3</f>
        <v>ประจำปีงบประมาณ 256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23.25" hidden="false" customHeight="false" outlineLevel="0" collapsed="false">
      <c r="A116" s="35"/>
      <c r="N116" s="7"/>
      <c r="O116" s="7"/>
      <c r="P116" s="36"/>
      <c r="Q116" s="8"/>
    </row>
    <row r="117" s="11" customFormat="true" ht="23.25" hidden="false" customHeight="false" outlineLevel="0" collapsed="false">
      <c r="A117" s="9" t="s">
        <v>3</v>
      </c>
      <c r="B117" s="10" t="s">
        <v>4</v>
      </c>
      <c r="C117" s="10" t="s">
        <v>5</v>
      </c>
      <c r="D117" s="10" t="s">
        <v>6</v>
      </c>
      <c r="E117" s="10" t="s">
        <v>7</v>
      </c>
      <c r="F117" s="10" t="s">
        <v>8</v>
      </c>
      <c r="G117" s="10" t="s">
        <v>9</v>
      </c>
      <c r="H117" s="10" t="s">
        <v>10</v>
      </c>
      <c r="I117" s="10" t="s">
        <v>11</v>
      </c>
      <c r="J117" s="10" t="s">
        <v>12</v>
      </c>
      <c r="K117" s="10" t="s">
        <v>13</v>
      </c>
      <c r="L117" s="10" t="s">
        <v>14</v>
      </c>
      <c r="M117" s="10" t="s">
        <v>15</v>
      </c>
      <c r="N117" s="10" t="str">
        <f aca="false">+$N$6</f>
        <v>ปี 2562</v>
      </c>
      <c r="O117" s="10" t="s">
        <v>17</v>
      </c>
      <c r="P117" s="10" t="s">
        <v>18</v>
      </c>
      <c r="Q117" s="10" t="s">
        <v>19</v>
      </c>
    </row>
    <row r="118" s="38" customFormat="true" ht="21" hidden="false" customHeight="false" outlineLevel="0" collapsed="false">
      <c r="A118" s="12" t="s">
        <v>62</v>
      </c>
      <c r="B118" s="66" t="n">
        <v>92.6470588235294</v>
      </c>
      <c r="C118" s="66" t="n">
        <v>97.9166666666667</v>
      </c>
      <c r="D118" s="66" t="n">
        <v>91.6666666666667</v>
      </c>
      <c r="E118" s="66" t="n">
        <v>95.5882352941177</v>
      </c>
      <c r="F118" s="66" t="n">
        <v>88.2352941176471</v>
      </c>
      <c r="G118" s="66" t="n">
        <v>95.9677419354839</v>
      </c>
      <c r="H118" s="66"/>
      <c r="I118" s="66"/>
      <c r="J118" s="66"/>
      <c r="K118" s="66"/>
      <c r="L118" s="66"/>
      <c r="M118" s="66"/>
      <c r="N118" s="14" t="n">
        <f aca="false">IFERROR(IF(ISERROR(AVERAGE(B118:M118)),"0",(AVERAGE(B118:M118))),"")</f>
        <v>93.6702772506852</v>
      </c>
      <c r="O118" s="14" t="n">
        <v>91.2045508705978</v>
      </c>
      <c r="P118" s="15" t="n">
        <v>92.2927592117</v>
      </c>
      <c r="Q118" s="15" t="n">
        <v>87.565480535213</v>
      </c>
    </row>
    <row r="119" s="38" customFormat="true" ht="21" hidden="false" customHeight="false" outlineLevel="0" collapsed="false">
      <c r="A119" s="16" t="s">
        <v>63</v>
      </c>
      <c r="B119" s="67" t="n">
        <v>91.1764705882353</v>
      </c>
      <c r="C119" s="67" t="n">
        <v>93.75</v>
      </c>
      <c r="D119" s="67" t="n">
        <v>87.5</v>
      </c>
      <c r="E119" s="67" t="n">
        <v>94.1176470588235</v>
      </c>
      <c r="F119" s="67" t="n">
        <v>88.2352941176471</v>
      </c>
      <c r="G119" s="67" t="n">
        <v>90.3225806451613</v>
      </c>
      <c r="H119" s="67"/>
      <c r="I119" s="67"/>
      <c r="J119" s="67"/>
      <c r="K119" s="67"/>
      <c r="L119" s="67"/>
      <c r="M119" s="67"/>
      <c r="N119" s="18" t="n">
        <f aca="false">IFERROR(IF(ISERROR(AVERAGE(B119:M119)),"0",(AVERAGE(B119:M119))),"")</f>
        <v>90.8503320683112</v>
      </c>
      <c r="O119" s="18" t="n">
        <v>88.3489299768619</v>
      </c>
      <c r="P119" s="19" t="n">
        <v>90.4787201954177</v>
      </c>
      <c r="Q119" s="19" t="n">
        <v>85.569476526896</v>
      </c>
    </row>
    <row r="120" s="38" customFormat="true" ht="21" hidden="false" customHeight="false" outlineLevel="0" collapsed="false">
      <c r="A120" s="47" t="s">
        <v>64</v>
      </c>
      <c r="B120" s="62" t="n">
        <v>92.6470588235294</v>
      </c>
      <c r="C120" s="62" t="n">
        <v>97.9166666666667</v>
      </c>
      <c r="D120" s="62" t="n">
        <v>90.8333333333333</v>
      </c>
      <c r="E120" s="62" t="n">
        <v>95.5882352941177</v>
      </c>
      <c r="F120" s="62" t="n">
        <v>89.7058823529412</v>
      </c>
      <c r="G120" s="62" t="n">
        <v>91.9354838709677</v>
      </c>
      <c r="H120" s="62"/>
      <c r="I120" s="62"/>
      <c r="J120" s="62"/>
      <c r="K120" s="62"/>
      <c r="L120" s="62"/>
      <c r="M120" s="62"/>
      <c r="N120" s="22" t="n">
        <f aca="false">IFERROR(IF(ISERROR(AVERAGE(B120:M120)),"0",(AVERAGE(B120:M120))),"")</f>
        <v>93.1044433902593</v>
      </c>
      <c r="O120" s="18" t="n">
        <v>90.1883333683963</v>
      </c>
      <c r="P120" s="19" t="n">
        <v>90.9549528999113</v>
      </c>
      <c r="Q120" s="19" t="n">
        <v>88.13879506544</v>
      </c>
    </row>
    <row r="121" s="38" customFormat="true" ht="21" hidden="false" customHeight="false" outlineLevel="0" collapsed="false">
      <c r="A121" s="49" t="s">
        <v>65</v>
      </c>
      <c r="B121" s="26" t="n">
        <v>92.1568627450981</v>
      </c>
      <c r="C121" s="26" t="n">
        <v>96.5277777777778</v>
      </c>
      <c r="D121" s="26" t="n">
        <v>90</v>
      </c>
      <c r="E121" s="26" t="n">
        <v>95.0980392156863</v>
      </c>
      <c r="F121" s="26" t="n">
        <v>88.7254901960784</v>
      </c>
      <c r="G121" s="26" t="n">
        <v>92.741935483871</v>
      </c>
      <c r="H121" s="26"/>
      <c r="I121" s="26"/>
      <c r="J121" s="26"/>
      <c r="K121" s="26"/>
      <c r="L121" s="26"/>
      <c r="M121" s="26"/>
      <c r="N121" s="26" t="n">
        <f aca="false">IFERROR(IF(ISERROR(AVERAGE(B121:M121)),"0",(AVERAGE(B121:M121))),"")</f>
        <v>92.5416842364186</v>
      </c>
      <c r="O121" s="26" t="n">
        <v>89.913938071952</v>
      </c>
      <c r="P121" s="26" t="n">
        <v>91.242144102343</v>
      </c>
      <c r="Q121" s="26" t="n">
        <v>87.091250709183</v>
      </c>
    </row>
    <row r="122" s="38" customFormat="true" ht="21" hidden="false" customHeight="fals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1"/>
      <c r="L122" s="50"/>
      <c r="M122" s="50"/>
      <c r="N122" s="50"/>
      <c r="O122" s="50"/>
      <c r="P122" s="55"/>
      <c r="Q122" s="55"/>
    </row>
    <row r="123" customFormat="false" ht="23.25" hidden="false" customHeight="false" outlineLevel="0" collapsed="false">
      <c r="A123" s="35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7"/>
      <c r="O123" s="7"/>
      <c r="P123" s="36"/>
      <c r="Q123" s="8"/>
    </row>
    <row r="124" customFormat="false" ht="26.25" hidden="false" customHeight="false" outlineLevel="0" collapsed="false">
      <c r="A124" s="2" t="str">
        <f aca="false">$A$4</f>
        <v>ความคิดเห็นต่อการบริการผู้ป่วยในเกี่ยวกับโรงพยาบาลคุณธรรม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26.25" hidden="false" customHeight="false" outlineLevel="0" collapsed="false">
      <c r="A125" s="2" t="s">
        <v>4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26.25" hidden="false" customHeight="false" outlineLevel="0" collapsed="false">
      <c r="A126" s="2" t="str">
        <f aca="false">+$A$3</f>
        <v>ประจำปีงบประมาณ 256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3.25" hidden="false" customHeight="false" outlineLevel="0" collapsed="false">
      <c r="A127" s="35"/>
      <c r="N127" s="7"/>
      <c r="O127" s="7"/>
      <c r="P127" s="36"/>
      <c r="Q127" s="8"/>
    </row>
    <row r="128" s="11" customFormat="true" ht="23.25" hidden="false" customHeight="false" outlineLevel="0" collapsed="false">
      <c r="A128" s="9" t="s">
        <v>3</v>
      </c>
      <c r="B128" s="10" t="s">
        <v>4</v>
      </c>
      <c r="C128" s="10" t="s">
        <v>5</v>
      </c>
      <c r="D128" s="10" t="s">
        <v>6</v>
      </c>
      <c r="E128" s="10" t="s">
        <v>7</v>
      </c>
      <c r="F128" s="10" t="s">
        <v>8</v>
      </c>
      <c r="G128" s="10" t="s">
        <v>9</v>
      </c>
      <c r="H128" s="10" t="s">
        <v>10</v>
      </c>
      <c r="I128" s="10" t="s">
        <v>11</v>
      </c>
      <c r="J128" s="10" t="s">
        <v>12</v>
      </c>
      <c r="K128" s="10" t="s">
        <v>13</v>
      </c>
      <c r="L128" s="10" t="s">
        <v>14</v>
      </c>
      <c r="M128" s="10" t="s">
        <v>15</v>
      </c>
      <c r="N128" s="10" t="str">
        <f aca="false">+$N$6</f>
        <v>ปี 2562</v>
      </c>
      <c r="O128" s="10" t="s">
        <v>17</v>
      </c>
      <c r="P128" s="10" t="s">
        <v>18</v>
      </c>
      <c r="Q128" s="10" t="s">
        <v>19</v>
      </c>
    </row>
    <row r="129" s="38" customFormat="true" ht="21" hidden="false" customHeight="false" outlineLevel="0" collapsed="false">
      <c r="A129" s="12" t="s">
        <v>62</v>
      </c>
      <c r="B129" s="66" t="n">
        <v>100</v>
      </c>
      <c r="C129" s="66" t="n">
        <v>98.75</v>
      </c>
      <c r="D129" s="66" t="n">
        <v>96.7391304347826</v>
      </c>
      <c r="E129" s="66" t="n">
        <v>100</v>
      </c>
      <c r="F129" s="66" t="n">
        <v>97.0588235294118</v>
      </c>
      <c r="G129" s="66" t="n">
        <v>97.5</v>
      </c>
      <c r="H129" s="66"/>
      <c r="I129" s="66"/>
      <c r="J129" s="66"/>
      <c r="K129" s="66"/>
      <c r="L129" s="66"/>
      <c r="M129" s="66"/>
      <c r="N129" s="14" t="n">
        <f aca="false">IFERROR(IF(ISERROR(AVERAGE(B129:M129)),"0",(AVERAGE(B129:M129))),"")</f>
        <v>98.3413256606991</v>
      </c>
      <c r="O129" s="14" t="n">
        <v>97.4443402058891</v>
      </c>
      <c r="P129" s="15" t="n">
        <v>97.3899494772657</v>
      </c>
      <c r="Q129" s="15" t="n">
        <v>97.3260490998912</v>
      </c>
    </row>
    <row r="130" s="38" customFormat="true" ht="21" hidden="false" customHeight="false" outlineLevel="0" collapsed="false">
      <c r="A130" s="16" t="s">
        <v>63</v>
      </c>
      <c r="B130" s="67" t="n">
        <v>97.6190476190476</v>
      </c>
      <c r="C130" s="67" t="n">
        <v>91.25</v>
      </c>
      <c r="D130" s="67" t="n">
        <v>92.3913043478261</v>
      </c>
      <c r="E130" s="67" t="n">
        <v>93.75</v>
      </c>
      <c r="F130" s="67" t="n">
        <v>95.5882352941177</v>
      </c>
      <c r="G130" s="67" t="n">
        <v>96.25</v>
      </c>
      <c r="H130" s="67"/>
      <c r="I130" s="67"/>
      <c r="J130" s="67"/>
      <c r="K130" s="67"/>
      <c r="L130" s="67"/>
      <c r="M130" s="67"/>
      <c r="N130" s="18" t="n">
        <f aca="false">IFERROR(IF(ISERROR(AVERAGE(B130:M130)),"0",(AVERAGE(B130:M130))),"")</f>
        <v>94.4747645434986</v>
      </c>
      <c r="O130" s="18" t="n">
        <v>95.316037697285</v>
      </c>
      <c r="P130" s="19" t="n">
        <v>95.1767962656443</v>
      </c>
      <c r="Q130" s="19" t="n">
        <v>94.2644675822475</v>
      </c>
    </row>
    <row r="131" s="38" customFormat="true" ht="21" hidden="false" customHeight="false" outlineLevel="0" collapsed="false">
      <c r="A131" s="47" t="s">
        <v>64</v>
      </c>
      <c r="B131" s="62" t="n">
        <v>98.8095238095238</v>
      </c>
      <c r="C131" s="62" t="n">
        <v>90</v>
      </c>
      <c r="D131" s="62" t="n">
        <v>94.5652173913043</v>
      </c>
      <c r="E131" s="62" t="n">
        <v>93.75</v>
      </c>
      <c r="F131" s="62" t="n">
        <v>97.0588235294118</v>
      </c>
      <c r="G131" s="62" t="n">
        <v>97.5</v>
      </c>
      <c r="H131" s="62"/>
      <c r="I131" s="62"/>
      <c r="J131" s="62"/>
      <c r="K131" s="62"/>
      <c r="L131" s="62"/>
      <c r="M131" s="62"/>
      <c r="N131" s="22" t="n">
        <f aca="false">IFERROR(IF(ISERROR(AVERAGE(B131:M131)),"0",(AVERAGE(B131:M131))),"")</f>
        <v>95.2805941217067</v>
      </c>
      <c r="O131" s="18" t="n">
        <v>94.8619501645264</v>
      </c>
      <c r="P131" s="19" t="n">
        <v>94.2903626307425</v>
      </c>
      <c r="Q131" s="19" t="n">
        <v>93.2173166712474</v>
      </c>
    </row>
    <row r="132" s="38" customFormat="true" ht="21" hidden="false" customHeight="false" outlineLevel="0" collapsed="false">
      <c r="A132" s="49" t="s">
        <v>65</v>
      </c>
      <c r="B132" s="26" t="n">
        <v>98.8095238095238</v>
      </c>
      <c r="C132" s="26" t="n">
        <v>93.3333333333333</v>
      </c>
      <c r="D132" s="26" t="n">
        <v>94.5652173913043</v>
      </c>
      <c r="E132" s="26" t="n">
        <v>95.8333333333333</v>
      </c>
      <c r="F132" s="26" t="n">
        <v>96.5686274509804</v>
      </c>
      <c r="G132" s="26" t="n">
        <v>97.0833333333333</v>
      </c>
      <c r="H132" s="26"/>
      <c r="I132" s="26"/>
      <c r="J132" s="26"/>
      <c r="K132" s="26"/>
      <c r="L132" s="26"/>
      <c r="M132" s="26"/>
      <c r="N132" s="26" t="n">
        <f aca="false">IFERROR(IF(ISERROR(AVERAGE(B132:M132)),"0",(AVERAGE(B132:M132))),"")</f>
        <v>96.0322281086348</v>
      </c>
      <c r="O132" s="26" t="n">
        <v>95.8741093559002</v>
      </c>
      <c r="P132" s="26" t="n">
        <v>95.6190361245508</v>
      </c>
      <c r="Q132" s="26" t="n">
        <v>94.9359444511287</v>
      </c>
    </row>
    <row r="133" s="38" customFormat="true" ht="21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  <c r="K133" s="41"/>
      <c r="L133" s="50"/>
      <c r="M133" s="50"/>
      <c r="N133" s="50"/>
      <c r="O133" s="50"/>
      <c r="P133" s="55"/>
      <c r="Q133" s="55"/>
    </row>
    <row r="134" s="38" customFormat="true" ht="21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1"/>
      <c r="L134" s="50"/>
      <c r="M134" s="50"/>
      <c r="N134" s="50"/>
      <c r="O134" s="50"/>
      <c r="P134" s="55"/>
      <c r="Q134" s="55"/>
    </row>
    <row r="135" customFormat="false" ht="26.25" hidden="false" customHeight="false" outlineLevel="0" collapsed="false">
      <c r="A135" s="2" t="str">
        <f aca="false">$A$4</f>
        <v>ความคิดเห็นต่อการบริการผู้ป่วยในเกี่ยวกับโรงพยาบาลคุณธรรม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26.25" hidden="false" customHeight="false" outlineLevel="0" collapsed="false">
      <c r="A136" s="2" t="s">
        <v>4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26.25" hidden="false" customHeight="false" outlineLevel="0" collapsed="false">
      <c r="A137" s="2" t="str">
        <f aca="false">+$A$3</f>
        <v>ประจำปีงบประมาณ 256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23.25" hidden="false" customHeight="false" outlineLevel="0" collapsed="false">
      <c r="A138" s="35"/>
      <c r="N138" s="7"/>
      <c r="O138" s="7"/>
      <c r="P138" s="36"/>
      <c r="Q138" s="8"/>
    </row>
    <row r="139" s="11" customFormat="true" ht="23.25" hidden="false" customHeight="false" outlineLevel="0" collapsed="false">
      <c r="A139" s="9" t="s">
        <v>3</v>
      </c>
      <c r="B139" s="10" t="s">
        <v>4</v>
      </c>
      <c r="C139" s="10" t="s">
        <v>5</v>
      </c>
      <c r="D139" s="10" t="s">
        <v>6</v>
      </c>
      <c r="E139" s="10" t="s">
        <v>7</v>
      </c>
      <c r="F139" s="10" t="s">
        <v>8</v>
      </c>
      <c r="G139" s="10" t="s">
        <v>9</v>
      </c>
      <c r="H139" s="10" t="s">
        <v>10</v>
      </c>
      <c r="I139" s="10" t="s">
        <v>11</v>
      </c>
      <c r="J139" s="10" t="s">
        <v>12</v>
      </c>
      <c r="K139" s="10" t="s">
        <v>13</v>
      </c>
      <c r="L139" s="10" t="s">
        <v>14</v>
      </c>
      <c r="M139" s="10" t="s">
        <v>15</v>
      </c>
      <c r="N139" s="10" t="str">
        <f aca="false">+$N$6</f>
        <v>ปี 2562</v>
      </c>
      <c r="O139" s="10" t="s">
        <v>17</v>
      </c>
      <c r="P139" s="10" t="s">
        <v>18</v>
      </c>
      <c r="Q139" s="10" t="s">
        <v>19</v>
      </c>
    </row>
    <row r="140" s="38" customFormat="true" ht="21" hidden="false" customHeight="false" outlineLevel="0" collapsed="false">
      <c r="A140" s="12" t="s">
        <v>62</v>
      </c>
      <c r="B140" s="66" t="n">
        <v>80.3571428571429</v>
      </c>
      <c r="C140" s="66" t="n">
        <v>85</v>
      </c>
      <c r="D140" s="66" t="n">
        <v>93.1034482758621</v>
      </c>
      <c r="E140" s="66" t="n">
        <v>90</v>
      </c>
      <c r="F140" s="66" t="n">
        <v>92.5925925925926</v>
      </c>
      <c r="G140" s="66" t="n">
        <v>89.1666666666667</v>
      </c>
      <c r="H140" s="66"/>
      <c r="I140" s="66"/>
      <c r="J140" s="66"/>
      <c r="K140" s="66"/>
      <c r="L140" s="66"/>
      <c r="M140" s="66"/>
      <c r="N140" s="14" t="n">
        <f aca="false">IFERROR(IF(ISERROR(AVERAGE(B140:M140)),"0",(AVERAGE(B140:M140))),"")</f>
        <v>88.3699750653774</v>
      </c>
      <c r="O140" s="14" t="n">
        <v>84.0839629120879</v>
      </c>
      <c r="P140" s="15" t="n">
        <v>86.6962932900433</v>
      </c>
      <c r="Q140" s="15" t="n">
        <v>89.6602182539683</v>
      </c>
    </row>
    <row r="141" s="38" customFormat="true" ht="21" hidden="false" customHeight="false" outlineLevel="0" collapsed="false">
      <c r="A141" s="16" t="s">
        <v>63</v>
      </c>
      <c r="B141" s="67" t="n">
        <v>81.25</v>
      </c>
      <c r="C141" s="67" t="n">
        <v>83.75</v>
      </c>
      <c r="D141" s="67" t="n">
        <v>91.3793103448276</v>
      </c>
      <c r="E141" s="67" t="n">
        <v>92.5</v>
      </c>
      <c r="F141" s="67" t="n">
        <v>87.037037037037</v>
      </c>
      <c r="G141" s="67" t="n">
        <v>90.8333333333333</v>
      </c>
      <c r="H141" s="67"/>
      <c r="I141" s="67"/>
      <c r="J141" s="67"/>
      <c r="K141" s="67"/>
      <c r="L141" s="67"/>
      <c r="M141" s="67"/>
      <c r="N141" s="18" t="n">
        <f aca="false">IFERROR(IF(ISERROR(AVERAGE(B141:M141)),"0",(AVERAGE(B141:M141))),"")</f>
        <v>87.791613452533</v>
      </c>
      <c r="O141" s="18" t="n">
        <v>84.850331959707</v>
      </c>
      <c r="P141" s="19" t="n">
        <v>85.8252615440115</v>
      </c>
      <c r="Q141" s="19" t="n">
        <v>89.0492724867725</v>
      </c>
    </row>
    <row r="142" s="38" customFormat="true" ht="21" hidden="false" customHeight="false" outlineLevel="0" collapsed="false">
      <c r="A142" s="47" t="s">
        <v>64</v>
      </c>
      <c r="B142" s="62" t="n">
        <v>82.1428571428571</v>
      </c>
      <c r="C142" s="62" t="n">
        <v>87.5</v>
      </c>
      <c r="D142" s="62" t="n">
        <v>93.1034482758621</v>
      </c>
      <c r="E142" s="62" t="n">
        <v>90.8333333333333</v>
      </c>
      <c r="F142" s="62" t="n">
        <v>89.8148148148148</v>
      </c>
      <c r="G142" s="62" t="n">
        <v>90.8333333333333</v>
      </c>
      <c r="H142" s="62"/>
      <c r="I142" s="62"/>
      <c r="J142" s="62"/>
      <c r="K142" s="62"/>
      <c r="L142" s="62"/>
      <c r="M142" s="62"/>
      <c r="N142" s="22" t="n">
        <f aca="false">IFERROR(IF(ISERROR(AVERAGE(B142:M142)),"0",(AVERAGE(B142:M142))),"")</f>
        <v>89.0379644833668</v>
      </c>
      <c r="O142" s="18" t="n">
        <v>87.6714171245421</v>
      </c>
      <c r="P142" s="19" t="n">
        <v>86.4808576839827</v>
      </c>
      <c r="Q142" s="19" t="n">
        <v>89.6982473544974</v>
      </c>
    </row>
    <row r="143" s="38" customFormat="true" ht="21" hidden="false" customHeight="false" outlineLevel="0" collapsed="false">
      <c r="A143" s="49" t="s">
        <v>65</v>
      </c>
      <c r="B143" s="26" t="n">
        <v>81.25</v>
      </c>
      <c r="C143" s="26" t="n">
        <v>85.4166666666667</v>
      </c>
      <c r="D143" s="26" t="n">
        <v>92.5287356321839</v>
      </c>
      <c r="E143" s="26" t="n">
        <v>91.1111111111111</v>
      </c>
      <c r="F143" s="26" t="n">
        <v>89.8148148148148</v>
      </c>
      <c r="G143" s="26" t="n">
        <v>90.2777777777778</v>
      </c>
      <c r="H143" s="26"/>
      <c r="I143" s="26"/>
      <c r="J143" s="26"/>
      <c r="K143" s="26"/>
      <c r="L143" s="26"/>
      <c r="M143" s="26"/>
      <c r="N143" s="26" t="n">
        <f aca="false">IFERROR(IF(ISERROR(AVERAGE(B143:M143)),"0",(AVERAGE(B143:M143))),"")</f>
        <v>88.3998510004257</v>
      </c>
      <c r="O143" s="26" t="n">
        <v>85.5352373321123</v>
      </c>
      <c r="P143" s="26" t="n">
        <v>86.3341375060125</v>
      </c>
      <c r="Q143" s="26" t="n">
        <v>89.469246031746</v>
      </c>
    </row>
    <row r="144" s="38" customFormat="true" ht="21" hidden="false" customHeight="fals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  <c r="K144" s="41"/>
      <c r="L144" s="50"/>
      <c r="M144" s="50"/>
      <c r="N144" s="50"/>
      <c r="O144" s="50"/>
      <c r="P144" s="55"/>
      <c r="Q144" s="55"/>
    </row>
    <row r="145" customFormat="false" ht="23.25" hidden="false" customHeight="false" outlineLevel="0" collapsed="false">
      <c r="A145" s="35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7"/>
      <c r="O145" s="7"/>
      <c r="P145" s="36"/>
      <c r="Q145" s="8"/>
    </row>
    <row r="146" customFormat="false" ht="26.25" hidden="false" customHeight="false" outlineLevel="0" collapsed="false">
      <c r="A146" s="2" t="str">
        <f aca="false">$A$4</f>
        <v>ความคิดเห็นต่อการบริการผู้ป่วยในเกี่ยวกับโรงพยาบาลคุณธรรม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26.25" hidden="false" customHeight="false" outlineLevel="0" collapsed="false">
      <c r="A147" s="2" t="s">
        <v>49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26.25" hidden="false" customHeight="false" outlineLevel="0" collapsed="false">
      <c r="A148" s="2" t="str">
        <f aca="false">+$A$3</f>
        <v>ประจำปีงบประมาณ 256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23.25" hidden="false" customHeight="false" outlineLevel="0" collapsed="false">
      <c r="A149" s="35"/>
      <c r="N149" s="7"/>
      <c r="O149" s="7"/>
      <c r="P149" s="36"/>
      <c r="Q149" s="8"/>
    </row>
    <row r="150" s="11" customFormat="true" ht="23.25" hidden="false" customHeight="false" outlineLevel="0" collapsed="false">
      <c r="A150" s="9" t="s">
        <v>3</v>
      </c>
      <c r="B150" s="10" t="s">
        <v>4</v>
      </c>
      <c r="C150" s="10" t="s">
        <v>5</v>
      </c>
      <c r="D150" s="10" t="s">
        <v>6</v>
      </c>
      <c r="E150" s="10" t="s">
        <v>7</v>
      </c>
      <c r="F150" s="10" t="s">
        <v>8</v>
      </c>
      <c r="G150" s="10" t="s">
        <v>9</v>
      </c>
      <c r="H150" s="10" t="s">
        <v>10</v>
      </c>
      <c r="I150" s="10" t="s">
        <v>11</v>
      </c>
      <c r="J150" s="10" t="s">
        <v>12</v>
      </c>
      <c r="K150" s="10" t="s">
        <v>13</v>
      </c>
      <c r="L150" s="10" t="s">
        <v>14</v>
      </c>
      <c r="M150" s="10" t="s">
        <v>15</v>
      </c>
      <c r="N150" s="10" t="str">
        <f aca="false">+$N$6</f>
        <v>ปี 2562</v>
      </c>
      <c r="O150" s="10" t="s">
        <v>17</v>
      </c>
      <c r="P150" s="10" t="s">
        <v>18</v>
      </c>
      <c r="Q150" s="10" t="s">
        <v>19</v>
      </c>
    </row>
    <row r="151" s="38" customFormat="true" ht="21" hidden="false" customHeight="false" outlineLevel="0" collapsed="false">
      <c r="A151" s="12" t="s">
        <v>62</v>
      </c>
      <c r="B151" s="66" t="n">
        <v>93.9189189189189</v>
      </c>
      <c r="C151" s="66" t="n">
        <v>93.0851063829787</v>
      </c>
      <c r="D151" s="66" t="n">
        <v>92.741935483871</v>
      </c>
      <c r="E151" s="66" t="n">
        <v>93.3823529411765</v>
      </c>
      <c r="F151" s="66" t="n">
        <v>90.7894736842105</v>
      </c>
      <c r="G151" s="66" t="n">
        <v>97.2972972972973</v>
      </c>
      <c r="H151" s="66"/>
      <c r="I151" s="66"/>
      <c r="J151" s="66"/>
      <c r="K151" s="66"/>
      <c r="L151" s="66"/>
      <c r="M151" s="66"/>
      <c r="N151" s="14" t="n">
        <f aca="false">IFERROR(IF(ISERROR(AVERAGE(B151:M151)),"0",(AVERAGE(B151:M151))),"")</f>
        <v>93.5358474514088</v>
      </c>
      <c r="O151" s="14" t="n">
        <v>92.8087642247714</v>
      </c>
      <c r="P151" s="15" t="n">
        <v>93.467874673457</v>
      </c>
      <c r="Q151" s="15" t="n">
        <v>94.6837384971443</v>
      </c>
    </row>
    <row r="152" s="38" customFormat="true" ht="21" hidden="false" customHeight="false" outlineLevel="0" collapsed="false">
      <c r="A152" s="16" t="s">
        <v>63</v>
      </c>
      <c r="B152" s="67" t="n">
        <v>85.1351351351351</v>
      </c>
      <c r="C152" s="67" t="n">
        <v>88.8297872340426</v>
      </c>
      <c r="D152" s="67" t="n">
        <v>92.741935483871</v>
      </c>
      <c r="E152" s="67" t="n">
        <v>88.9705882352941</v>
      </c>
      <c r="F152" s="67" t="n">
        <v>88.1578947368421</v>
      </c>
      <c r="G152" s="67" t="n">
        <v>94.5945945945946</v>
      </c>
      <c r="H152" s="67"/>
      <c r="I152" s="67"/>
      <c r="J152" s="67"/>
      <c r="K152" s="67"/>
      <c r="L152" s="67"/>
      <c r="M152" s="67"/>
      <c r="N152" s="18" t="n">
        <f aca="false">IFERROR(IF(ISERROR(AVERAGE(B152:M152)),"0",(AVERAGE(B152:M152))),"")</f>
        <v>89.7383225699632</v>
      </c>
      <c r="O152" s="18" t="n">
        <v>90.659391963687</v>
      </c>
      <c r="P152" s="19" t="n">
        <v>91.3375470358429</v>
      </c>
      <c r="Q152" s="19" t="n">
        <v>92.8026419366999</v>
      </c>
    </row>
    <row r="153" s="38" customFormat="true" ht="21" hidden="false" customHeight="false" outlineLevel="0" collapsed="false">
      <c r="A153" s="47" t="s">
        <v>64</v>
      </c>
      <c r="B153" s="62" t="n">
        <v>93.9189189189189</v>
      </c>
      <c r="C153" s="62" t="n">
        <v>92.0212765957447</v>
      </c>
      <c r="D153" s="62" t="n">
        <v>91.9354838709677</v>
      </c>
      <c r="E153" s="62" t="n">
        <v>89.7058823529412</v>
      </c>
      <c r="F153" s="62" t="n">
        <v>88.1578947368421</v>
      </c>
      <c r="G153" s="62" t="n">
        <v>95.2702702702703</v>
      </c>
      <c r="H153" s="62"/>
      <c r="I153" s="62"/>
      <c r="J153" s="62"/>
      <c r="K153" s="62"/>
      <c r="L153" s="62"/>
      <c r="M153" s="62"/>
      <c r="N153" s="22" t="n">
        <f aca="false">IFERROR(IF(ISERROR(AVERAGE(B153:M153)),"0",(AVERAGE(B153:M153))),"")</f>
        <v>91.8349544576142</v>
      </c>
      <c r="O153" s="18" t="n">
        <v>91.0167136575228</v>
      </c>
      <c r="P153" s="19" t="n">
        <v>91.6621740142736</v>
      </c>
      <c r="Q153" s="19" t="n">
        <v>92.2826092318846</v>
      </c>
    </row>
    <row r="154" s="38" customFormat="true" ht="21" hidden="false" customHeight="false" outlineLevel="0" collapsed="false">
      <c r="A154" s="49" t="s">
        <v>65</v>
      </c>
      <c r="B154" s="26" t="n">
        <v>90.990990990991</v>
      </c>
      <c r="C154" s="26" t="n">
        <v>91.3120567375887</v>
      </c>
      <c r="D154" s="26" t="n">
        <v>92.4731182795699</v>
      </c>
      <c r="E154" s="26" t="n">
        <v>90.6862745098039</v>
      </c>
      <c r="F154" s="26" t="n">
        <v>89.0350877192983</v>
      </c>
      <c r="G154" s="26" t="n">
        <v>95.7207207207207</v>
      </c>
      <c r="H154" s="26"/>
      <c r="I154" s="26"/>
      <c r="J154" s="26"/>
      <c r="K154" s="26"/>
      <c r="L154" s="26"/>
      <c r="M154" s="26"/>
      <c r="N154" s="26" t="n">
        <f aca="false">IFERROR(IF(ISERROR(AVERAGE(B154:M154)),"0",(AVERAGE(B154:M154))),"")</f>
        <v>91.7030414929954</v>
      </c>
      <c r="O154" s="26" t="n">
        <v>91.4949566153271</v>
      </c>
      <c r="P154" s="26" t="n">
        <v>92.1558652411912</v>
      </c>
      <c r="Q154" s="26" t="n">
        <v>93.2563298885763</v>
      </c>
    </row>
    <row r="155" s="38" customFormat="true" ht="21" hidden="false" customHeight="fals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  <c r="J155" s="40"/>
      <c r="K155" s="41"/>
      <c r="L155" s="50"/>
      <c r="M155" s="50"/>
      <c r="N155" s="50"/>
      <c r="O155" s="50"/>
      <c r="P155" s="55"/>
      <c r="Q155" s="55"/>
    </row>
    <row r="156" customFormat="false" ht="23.25" hidden="false" customHeight="false" outlineLevel="0" collapsed="false">
      <c r="A156" s="35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7"/>
      <c r="O156" s="7"/>
      <c r="P156" s="36"/>
      <c r="Q156" s="8"/>
    </row>
    <row r="157" customFormat="false" ht="26.25" hidden="false" customHeight="false" outlineLevel="0" collapsed="false">
      <c r="A157" s="2" t="str">
        <f aca="false">$A$4</f>
        <v>ความคิดเห็นต่อการบริการผู้ป่วยในเกี่ยวกับโรงพยาบาลคุณธรรม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26.25" hidden="false" customHeight="false" outlineLevel="0" collapsed="false">
      <c r="A158" s="2" t="s">
        <v>5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26.25" hidden="false" customHeight="false" outlineLevel="0" collapsed="false">
      <c r="A159" s="2" t="str">
        <f aca="false">+$A$3</f>
        <v>ประจำปีงบประมาณ 256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23.25" hidden="false" customHeight="false" outlineLevel="0" collapsed="false">
      <c r="A160" s="35"/>
      <c r="N160" s="7"/>
      <c r="O160" s="7"/>
      <c r="P160" s="36"/>
      <c r="Q160" s="8"/>
    </row>
    <row r="161" s="11" customFormat="true" ht="23.25" hidden="false" customHeight="false" outlineLevel="0" collapsed="false">
      <c r="A161" s="9" t="s">
        <v>3</v>
      </c>
      <c r="B161" s="10" t="s">
        <v>4</v>
      </c>
      <c r="C161" s="10" t="s">
        <v>5</v>
      </c>
      <c r="D161" s="10" t="s">
        <v>6</v>
      </c>
      <c r="E161" s="10" t="s">
        <v>7</v>
      </c>
      <c r="F161" s="10" t="s">
        <v>8</v>
      </c>
      <c r="G161" s="10" t="s">
        <v>9</v>
      </c>
      <c r="H161" s="10" t="s">
        <v>10</v>
      </c>
      <c r="I161" s="10" t="s">
        <v>11</v>
      </c>
      <c r="J161" s="10" t="s">
        <v>12</v>
      </c>
      <c r="K161" s="10" t="s">
        <v>13</v>
      </c>
      <c r="L161" s="10" t="s">
        <v>14</v>
      </c>
      <c r="M161" s="10" t="s">
        <v>15</v>
      </c>
      <c r="N161" s="10" t="str">
        <f aca="false">+$N$6</f>
        <v>ปี 2562</v>
      </c>
      <c r="O161" s="10" t="s">
        <v>17</v>
      </c>
      <c r="P161" s="10" t="s">
        <v>18</v>
      </c>
      <c r="Q161" s="10" t="s">
        <v>19</v>
      </c>
    </row>
    <row r="162" s="38" customFormat="true" ht="21" hidden="false" customHeight="false" outlineLevel="0" collapsed="false">
      <c r="A162" s="12" t="s">
        <v>62</v>
      </c>
      <c r="B162" s="66" t="n">
        <v>87.9166666666667</v>
      </c>
      <c r="C162" s="66" t="n">
        <v>88.9423076923077</v>
      </c>
      <c r="D162" s="66" t="n">
        <v>88</v>
      </c>
      <c r="E162" s="66" t="n">
        <v>88.6363636363636</v>
      </c>
      <c r="F162" s="66" t="n">
        <v>90</v>
      </c>
      <c r="G162" s="66" t="n">
        <v>88.5714285714286</v>
      </c>
      <c r="H162" s="66"/>
      <c r="I162" s="66"/>
      <c r="J162" s="66"/>
      <c r="K162" s="66"/>
      <c r="L162" s="66"/>
      <c r="M162" s="66"/>
      <c r="N162" s="14" t="n">
        <f aca="false">IFERROR(IF(ISERROR(AVERAGE(B162:M162)),"0",(AVERAGE(B162:M162))),"")</f>
        <v>88.6777944277944</v>
      </c>
      <c r="O162" s="14" t="n">
        <v>88.6042735764536</v>
      </c>
      <c r="P162" s="15" t="n">
        <v>90.0322030729982</v>
      </c>
      <c r="Q162" s="15" t="n">
        <v>89.9780530129617</v>
      </c>
    </row>
    <row r="163" s="38" customFormat="true" ht="21" hidden="false" customHeight="false" outlineLevel="0" collapsed="false">
      <c r="A163" s="16" t="s">
        <v>63</v>
      </c>
      <c r="B163" s="67" t="n">
        <v>85.4166666666667</v>
      </c>
      <c r="C163" s="67" t="n">
        <v>85.5769230769231</v>
      </c>
      <c r="D163" s="67" t="n">
        <v>85.5</v>
      </c>
      <c r="E163" s="67" t="n">
        <v>86.3636363636364</v>
      </c>
      <c r="F163" s="67" t="n">
        <v>87.8571428571429</v>
      </c>
      <c r="G163" s="67" t="n">
        <v>84.2857142857143</v>
      </c>
      <c r="H163" s="67"/>
      <c r="I163" s="67"/>
      <c r="J163" s="67"/>
      <c r="K163" s="67"/>
      <c r="L163" s="67"/>
      <c r="M163" s="67"/>
      <c r="N163" s="18" t="n">
        <f aca="false">IFERROR(IF(ISERROR(AVERAGE(B163:M163)),"0",(AVERAGE(B163:M163))),"")</f>
        <v>85.8333472083472</v>
      </c>
      <c r="O163" s="18" t="n">
        <v>84.2780273889701</v>
      </c>
      <c r="P163" s="19" t="n">
        <v>81.8061367673409</v>
      </c>
      <c r="Q163" s="19" t="n">
        <v>81.3941622505797</v>
      </c>
    </row>
    <row r="164" s="38" customFormat="true" ht="21" hidden="false" customHeight="false" outlineLevel="0" collapsed="false">
      <c r="A164" s="47" t="s">
        <v>64</v>
      </c>
      <c r="B164" s="62" t="n">
        <v>90</v>
      </c>
      <c r="C164" s="62" t="n">
        <v>90.3846153846154</v>
      </c>
      <c r="D164" s="62" t="n">
        <v>89.5</v>
      </c>
      <c r="E164" s="62" t="n">
        <v>86.8181818181818</v>
      </c>
      <c r="F164" s="62" t="n">
        <v>90.7142857142857</v>
      </c>
      <c r="G164" s="62" t="n">
        <v>90.7142857142857</v>
      </c>
      <c r="H164" s="62"/>
      <c r="I164" s="62"/>
      <c r="J164" s="62"/>
      <c r="K164" s="62"/>
      <c r="L164" s="62"/>
      <c r="M164" s="62"/>
      <c r="N164" s="22" t="n">
        <f aca="false">IFERROR(IF(ISERROR(AVERAGE(B164:M164)),"0",(AVERAGE(B164:M164))),"")</f>
        <v>89.6885614385614</v>
      </c>
      <c r="O164" s="18" t="n">
        <v>89.7601038643339</v>
      </c>
      <c r="P164" s="19" t="n">
        <v>88.9095981004521</v>
      </c>
      <c r="Q164" s="19" t="n">
        <v>87.0119519595083</v>
      </c>
    </row>
    <row r="165" s="38" customFormat="true" ht="21" hidden="false" customHeight="false" outlineLevel="0" collapsed="false">
      <c r="A165" s="49" t="s">
        <v>65</v>
      </c>
      <c r="B165" s="26" t="n">
        <v>87.7777777777778</v>
      </c>
      <c r="C165" s="26" t="n">
        <v>88.3012820512821</v>
      </c>
      <c r="D165" s="26" t="n">
        <v>87.6666666666667</v>
      </c>
      <c r="E165" s="26" t="n">
        <v>87.2727272727273</v>
      </c>
      <c r="F165" s="26" t="n">
        <v>89.5238095238095</v>
      </c>
      <c r="G165" s="26" t="n">
        <v>87.8571428571429</v>
      </c>
      <c r="H165" s="26"/>
      <c r="I165" s="26"/>
      <c r="J165" s="26"/>
      <c r="K165" s="26"/>
      <c r="L165" s="26"/>
      <c r="M165" s="26"/>
      <c r="N165" s="26" t="n">
        <f aca="false">IFERROR(IF(ISERROR(AVERAGE(B165:M165)),"0",(AVERAGE(B165:M165))),"")</f>
        <v>88.0665676915677</v>
      </c>
      <c r="O165" s="26" t="n">
        <v>87.5474682765859</v>
      </c>
      <c r="P165" s="26" t="n">
        <v>86.9159793135971</v>
      </c>
      <c r="Q165" s="26" t="n">
        <v>86.1280557410166</v>
      </c>
    </row>
    <row r="166" s="38" customFormat="true" ht="21" hidden="false" customHeight="fals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  <c r="J166" s="40"/>
      <c r="K166" s="41"/>
      <c r="L166" s="50"/>
      <c r="M166" s="50"/>
      <c r="N166" s="50"/>
      <c r="O166" s="50"/>
      <c r="P166" s="55"/>
      <c r="Q166" s="55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7"/>
      <c r="P167" s="36"/>
      <c r="Q167" s="8"/>
    </row>
    <row r="168" customFormat="false" ht="26.25" hidden="false" customHeight="false" outlineLevel="0" collapsed="false">
      <c r="A168" s="2" t="str">
        <f aca="false">$A$4</f>
        <v>ความคิดเห็นต่อการบริการผู้ป่วยในเกี่ยวกับโรงพยาบาลคุณธรรม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26.25" hidden="false" customHeight="false" outlineLevel="0" collapsed="false">
      <c r="A169" s="2" t="s">
        <v>5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26.25" hidden="false" customHeight="false" outlineLevel="0" collapsed="false">
      <c r="A170" s="2" t="str">
        <f aca="false">+$A$3</f>
        <v>ประจำปีงบประมาณ 2562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23.25" hidden="false" customHeight="false" outlineLevel="0" collapsed="false">
      <c r="A171" s="35"/>
      <c r="N171" s="7"/>
      <c r="O171" s="7"/>
      <c r="P171" s="36"/>
      <c r="Q171" s="8"/>
    </row>
    <row r="172" s="11" customFormat="true" ht="23.25" hidden="false" customHeight="false" outlineLevel="0" collapsed="false">
      <c r="A172" s="9" t="s">
        <v>3</v>
      </c>
      <c r="B172" s="10" t="s">
        <v>4</v>
      </c>
      <c r="C172" s="10" t="s">
        <v>5</v>
      </c>
      <c r="D172" s="10" t="s">
        <v>6</v>
      </c>
      <c r="E172" s="10" t="s">
        <v>7</v>
      </c>
      <c r="F172" s="10" t="s">
        <v>8</v>
      </c>
      <c r="G172" s="10" t="s">
        <v>9</v>
      </c>
      <c r="H172" s="10" t="s">
        <v>10</v>
      </c>
      <c r="I172" s="10" t="s">
        <v>11</v>
      </c>
      <c r="J172" s="10" t="s">
        <v>12</v>
      </c>
      <c r="K172" s="10" t="s">
        <v>13</v>
      </c>
      <c r="L172" s="10" t="s">
        <v>14</v>
      </c>
      <c r="M172" s="10" t="s">
        <v>15</v>
      </c>
      <c r="N172" s="10" t="str">
        <f aca="false">+$N$6</f>
        <v>ปี 2562</v>
      </c>
      <c r="O172" s="10" t="s">
        <v>17</v>
      </c>
      <c r="P172" s="10" t="s">
        <v>18</v>
      </c>
      <c r="Q172" s="10" t="s">
        <v>19</v>
      </c>
    </row>
    <row r="173" s="38" customFormat="true" ht="21" hidden="false" customHeight="false" outlineLevel="0" collapsed="false">
      <c r="A173" s="12" t="s">
        <v>62</v>
      </c>
      <c r="B173" s="66" t="n">
        <v>93</v>
      </c>
      <c r="C173" s="66" t="n">
        <v>93.5</v>
      </c>
      <c r="D173" s="66" t="n">
        <v>94.0476190476191</v>
      </c>
      <c r="E173" s="66" t="n">
        <v>93</v>
      </c>
      <c r="F173" s="66" t="n">
        <v>95</v>
      </c>
      <c r="G173" s="66" t="n">
        <v>93.5344827586207</v>
      </c>
      <c r="H173" s="66"/>
      <c r="I173" s="66"/>
      <c r="J173" s="66"/>
      <c r="K173" s="66"/>
      <c r="L173" s="66"/>
      <c r="M173" s="66"/>
      <c r="N173" s="14" t="n">
        <f aca="false">IFERROR(IF(ISERROR(AVERAGE(B173:M173)),"0",(AVERAGE(B173:M173))),"")</f>
        <v>93.68035030104</v>
      </c>
      <c r="O173" s="14" t="n">
        <v>93.2084001744906</v>
      </c>
      <c r="P173" s="15" t="n">
        <v>93.1912590147542</v>
      </c>
      <c r="Q173" s="15" t="n">
        <v>92.2048919995348</v>
      </c>
    </row>
    <row r="174" s="38" customFormat="true" ht="21" hidden="false" customHeight="false" outlineLevel="0" collapsed="false">
      <c r="A174" s="16" t="s">
        <v>63</v>
      </c>
      <c r="B174" s="67" t="n">
        <v>91.5</v>
      </c>
      <c r="C174" s="67" t="n">
        <v>92</v>
      </c>
      <c r="D174" s="67" t="n">
        <v>92.8571428571429</v>
      </c>
      <c r="E174" s="67" t="n">
        <v>90.5</v>
      </c>
      <c r="F174" s="67" t="n">
        <v>93.125</v>
      </c>
      <c r="G174" s="67" t="n">
        <v>92.2413793103448</v>
      </c>
      <c r="H174" s="67"/>
      <c r="I174" s="67"/>
      <c r="J174" s="67"/>
      <c r="K174" s="67"/>
      <c r="L174" s="67"/>
      <c r="M174" s="67"/>
      <c r="N174" s="18" t="n">
        <f aca="false">IFERROR(IF(ISERROR(AVERAGE(B174:M174)),"0",(AVERAGE(B174:M174))),"")</f>
        <v>92.0372536945813</v>
      </c>
      <c r="O174" s="18" t="n">
        <v>90.6222027988429</v>
      </c>
      <c r="P174" s="19" t="n">
        <v>90.460950012923</v>
      </c>
      <c r="Q174" s="19" t="n">
        <v>89.6763862240053</v>
      </c>
    </row>
    <row r="175" s="38" customFormat="true" ht="21" hidden="false" customHeight="false" outlineLevel="0" collapsed="false">
      <c r="A175" s="47" t="s">
        <v>64</v>
      </c>
      <c r="B175" s="62" t="n">
        <v>92</v>
      </c>
      <c r="C175" s="62" t="n">
        <v>92.5</v>
      </c>
      <c r="D175" s="62" t="n">
        <v>94.0476190476191</v>
      </c>
      <c r="E175" s="62" t="n">
        <v>92</v>
      </c>
      <c r="F175" s="62" t="n">
        <v>95.625</v>
      </c>
      <c r="G175" s="62" t="n">
        <v>92.6724137931034</v>
      </c>
      <c r="H175" s="62"/>
      <c r="I175" s="62"/>
      <c r="J175" s="62"/>
      <c r="K175" s="62"/>
      <c r="L175" s="62"/>
      <c r="M175" s="62"/>
      <c r="N175" s="22" t="n">
        <f aca="false">IFERROR(IF(ISERROR(AVERAGE(B175:M175)),"0",(AVERAGE(B175:M175))),"")</f>
        <v>93.1408388067871</v>
      </c>
      <c r="O175" s="18" t="n">
        <v>92.0969443037262</v>
      </c>
      <c r="P175" s="19" t="n">
        <v>91.6668369327816</v>
      </c>
      <c r="Q175" s="19" t="n">
        <v>90.7382933942808</v>
      </c>
    </row>
    <row r="176" s="38" customFormat="true" ht="21" hidden="false" customHeight="false" outlineLevel="0" collapsed="false">
      <c r="A176" s="49" t="s">
        <v>65</v>
      </c>
      <c r="B176" s="26" t="n">
        <v>92.1666666666667</v>
      </c>
      <c r="C176" s="26" t="n">
        <v>92.6666666666667</v>
      </c>
      <c r="D176" s="26" t="n">
        <v>93.6507936507937</v>
      </c>
      <c r="E176" s="26" t="n">
        <v>91.8333333333333</v>
      </c>
      <c r="F176" s="26" t="n">
        <v>94.5833333333333</v>
      </c>
      <c r="G176" s="26" t="n">
        <v>92.816091954023</v>
      </c>
      <c r="H176" s="26"/>
      <c r="I176" s="26"/>
      <c r="J176" s="26"/>
      <c r="K176" s="26"/>
      <c r="L176" s="26"/>
      <c r="M176" s="26"/>
      <c r="N176" s="26" t="n">
        <f aca="false">IFERROR(IF(ISERROR(AVERAGE(B176:M176)),"0",(AVERAGE(B176:M176))),"")</f>
        <v>92.9528142674694</v>
      </c>
      <c r="O176" s="26" t="n">
        <v>91.9758490923532</v>
      </c>
      <c r="P176" s="26" t="n">
        <v>91.7730153201529</v>
      </c>
      <c r="Q176" s="26" t="n">
        <v>90.8731905392736</v>
      </c>
    </row>
    <row r="177" s="38" customFormat="true" ht="21" hidden="false" customHeight="fals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  <c r="K177" s="41"/>
      <c r="L177" s="50"/>
      <c r="M177" s="50"/>
      <c r="N177" s="50"/>
      <c r="O177" s="50"/>
      <c r="P177" s="55"/>
      <c r="Q177" s="55"/>
    </row>
    <row r="178" customFormat="false" ht="23.25" hidden="false" customHeight="false" outlineLevel="0" collapsed="false">
      <c r="A178" s="3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7"/>
      <c r="O178" s="7"/>
      <c r="P178" s="36"/>
      <c r="Q178" s="8"/>
    </row>
    <row r="179" customFormat="false" ht="26.25" hidden="false" customHeight="false" outlineLevel="0" collapsed="false">
      <c r="A179" s="2" t="str">
        <f aca="false">$A$4</f>
        <v>ความคิดเห็นต่อการบริการผู้ป่วยในเกี่ยวกับโรงพยาบาลคุณธรรม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26.25" hidden="false" customHeight="false" outlineLevel="0" collapsed="false">
      <c r="A180" s="2" t="s">
        <v>5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26.25" hidden="false" customHeight="false" outlineLevel="0" collapsed="false">
      <c r="A181" s="2" t="str">
        <f aca="false">+$A$3</f>
        <v>ประจำปีงบประมาณ 256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23.25" hidden="false" customHeight="false" outlineLevel="0" collapsed="false">
      <c r="A182" s="35"/>
      <c r="N182" s="7"/>
      <c r="O182" s="7"/>
      <c r="P182" s="36"/>
      <c r="Q182" s="8"/>
    </row>
    <row r="183" s="11" customFormat="true" ht="23.25" hidden="false" customHeight="false" outlineLevel="0" collapsed="false">
      <c r="A183" s="9" t="s">
        <v>3</v>
      </c>
      <c r="B183" s="10" t="s">
        <v>4</v>
      </c>
      <c r="C183" s="10" t="s">
        <v>5</v>
      </c>
      <c r="D183" s="10" t="s">
        <v>6</v>
      </c>
      <c r="E183" s="10" t="s">
        <v>7</v>
      </c>
      <c r="F183" s="10" t="s">
        <v>8</v>
      </c>
      <c r="G183" s="10" t="s">
        <v>9</v>
      </c>
      <c r="H183" s="10" t="s">
        <v>10</v>
      </c>
      <c r="I183" s="10" t="s">
        <v>11</v>
      </c>
      <c r="J183" s="10" t="s">
        <v>12</v>
      </c>
      <c r="K183" s="10" t="s">
        <v>13</v>
      </c>
      <c r="L183" s="10" t="s">
        <v>14</v>
      </c>
      <c r="M183" s="10" t="s">
        <v>15</v>
      </c>
      <c r="N183" s="10" t="str">
        <f aca="false">+$N$6</f>
        <v>ปี 2562</v>
      </c>
      <c r="O183" s="10" t="s">
        <v>17</v>
      </c>
      <c r="P183" s="10" t="s">
        <v>18</v>
      </c>
      <c r="Q183" s="10" t="s">
        <v>19</v>
      </c>
    </row>
    <row r="184" s="38" customFormat="true" ht="21" hidden="false" customHeight="false" outlineLevel="0" collapsed="false">
      <c r="A184" s="12" t="s">
        <v>62</v>
      </c>
      <c r="B184" s="66" t="n">
        <v>96.875</v>
      </c>
      <c r="C184" s="66" t="n">
        <v>92.1875</v>
      </c>
      <c r="D184" s="66" t="n">
        <v>91.6666666666667</v>
      </c>
      <c r="E184" s="66" t="n">
        <v>91.25</v>
      </c>
      <c r="F184" s="66" t="n">
        <v>87.5</v>
      </c>
      <c r="G184" s="66" t="n">
        <v>89.7727272727273</v>
      </c>
      <c r="H184" s="66"/>
      <c r="I184" s="66"/>
      <c r="J184" s="66"/>
      <c r="K184" s="66"/>
      <c r="L184" s="66"/>
      <c r="M184" s="66"/>
      <c r="N184" s="14" t="n">
        <f aca="false">IFERROR(IF(ISERROR(AVERAGE(B184:M184)),"0",(AVERAGE(B184:M184))),"")</f>
        <v>91.5419823232323</v>
      </c>
      <c r="O184" s="14" t="n">
        <v>90.4192220214102</v>
      </c>
      <c r="P184" s="15" t="n">
        <v>86.4794389283509</v>
      </c>
      <c r="Q184" s="15" t="n">
        <v>92.0171540464256</v>
      </c>
    </row>
    <row r="185" s="38" customFormat="true" ht="21" hidden="false" customHeight="false" outlineLevel="0" collapsed="false">
      <c r="A185" s="16" t="s">
        <v>63</v>
      </c>
      <c r="B185" s="67" t="n">
        <v>90.625</v>
      </c>
      <c r="C185" s="67" t="n">
        <v>93.75</v>
      </c>
      <c r="D185" s="67" t="n">
        <v>85</v>
      </c>
      <c r="E185" s="67" t="n">
        <v>92.5</v>
      </c>
      <c r="F185" s="67" t="n">
        <v>81.25</v>
      </c>
      <c r="G185" s="67" t="n">
        <v>85.2272727272727</v>
      </c>
      <c r="H185" s="67"/>
      <c r="I185" s="67"/>
      <c r="J185" s="67"/>
      <c r="K185" s="67"/>
      <c r="L185" s="67"/>
      <c r="M185" s="67"/>
      <c r="N185" s="18" t="n">
        <f aca="false">IFERROR(IF(ISERROR(AVERAGE(B185:M185)),"0",(AVERAGE(B185:M185))),"")</f>
        <v>88.0587121212121</v>
      </c>
      <c r="O185" s="18" t="n">
        <v>91.0438665998592</v>
      </c>
      <c r="P185" s="19" t="n">
        <v>84.714123679735</v>
      </c>
      <c r="Q185" s="19" t="n">
        <v>91.3032249189763</v>
      </c>
    </row>
    <row r="186" s="38" customFormat="true" ht="21" hidden="false" customHeight="false" outlineLevel="0" collapsed="false">
      <c r="A186" s="47" t="s">
        <v>64</v>
      </c>
      <c r="B186" s="62" t="n">
        <v>87.5</v>
      </c>
      <c r="C186" s="62" t="n">
        <v>92.1875</v>
      </c>
      <c r="D186" s="62" t="n">
        <v>81.6666666666667</v>
      </c>
      <c r="E186" s="62" t="n">
        <v>87.5</v>
      </c>
      <c r="F186" s="62" t="n">
        <v>87.5</v>
      </c>
      <c r="G186" s="62" t="n">
        <v>85.2272727272727</v>
      </c>
      <c r="H186" s="62"/>
      <c r="I186" s="62"/>
      <c r="J186" s="62"/>
      <c r="K186" s="62"/>
      <c r="L186" s="62"/>
      <c r="M186" s="62"/>
      <c r="N186" s="22" t="n">
        <f aca="false">IFERROR(IF(ISERROR(AVERAGE(B186:M186)),"0",(AVERAGE(B186:M186))),"")</f>
        <v>86.9302398989899</v>
      </c>
      <c r="O186" s="18" t="n">
        <v>91.322492193726</v>
      </c>
      <c r="P186" s="19" t="n">
        <v>90.3915345158499</v>
      </c>
      <c r="Q186" s="19" t="n">
        <v>90.1393327188522</v>
      </c>
    </row>
    <row r="187" s="38" customFormat="true" ht="21" hidden="false" customHeight="false" outlineLevel="0" collapsed="false">
      <c r="A187" s="49" t="s">
        <v>65</v>
      </c>
      <c r="B187" s="26" t="n">
        <v>91.6666666666667</v>
      </c>
      <c r="C187" s="26" t="n">
        <v>92.7083333333333</v>
      </c>
      <c r="D187" s="26" t="n">
        <v>86.1111111111111</v>
      </c>
      <c r="E187" s="26" t="n">
        <v>90.4166666666667</v>
      </c>
      <c r="F187" s="26" t="n">
        <v>85.4166666666667</v>
      </c>
      <c r="G187" s="26" t="n">
        <v>86.7424242424243</v>
      </c>
      <c r="H187" s="26"/>
      <c r="I187" s="26"/>
      <c r="J187" s="26"/>
      <c r="K187" s="26"/>
      <c r="L187" s="26"/>
      <c r="M187" s="26"/>
      <c r="N187" s="26" t="n">
        <f aca="false">IFERROR(IF(ISERROR(AVERAGE(B187:M187)),"0",(AVERAGE(B187:M187))),"")</f>
        <v>88.8436447811448</v>
      </c>
      <c r="O187" s="26" t="n">
        <v>90.9285269383318</v>
      </c>
      <c r="P187" s="26" t="n">
        <v>87.1950323746453</v>
      </c>
      <c r="Q187" s="26" t="n">
        <v>91.1532372280847</v>
      </c>
    </row>
    <row r="188" s="38" customFormat="true" ht="21" hidden="false" customHeight="fals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1"/>
      <c r="L188" s="50"/>
      <c r="M188" s="50"/>
      <c r="N188" s="50"/>
      <c r="O188" s="50"/>
      <c r="P188" s="55"/>
      <c r="Q188" s="55"/>
    </row>
    <row r="189" customFormat="false" ht="23.25" hidden="false" customHeight="false" outlineLevel="0" collapsed="false">
      <c r="A189" s="35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7"/>
      <c r="O189" s="7"/>
      <c r="P189" s="36"/>
      <c r="Q189" s="8"/>
    </row>
    <row r="190" customFormat="false" ht="26.25" hidden="false" customHeight="false" outlineLevel="0" collapsed="false">
      <c r="A190" s="2" t="str">
        <f aca="false">$A$4</f>
        <v>ความคิดเห็นต่อการบริการผู้ป่วยในเกี่ยวกับโรงพยาบาลคุณธรรม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26.25" hidden="false" customHeight="false" outlineLevel="0" collapsed="false">
      <c r="A191" s="2" t="s">
        <v>5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26.25" hidden="false" customHeight="false" outlineLevel="0" collapsed="false">
      <c r="A192" s="2" t="str">
        <f aca="false">+$A$3</f>
        <v>ประจำปีงบประมาณ 256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23.25" hidden="false" customHeight="false" outlineLevel="0" collapsed="false">
      <c r="A193" s="35"/>
      <c r="N193" s="7"/>
      <c r="O193" s="7"/>
      <c r="P193" s="36"/>
      <c r="Q193" s="8"/>
    </row>
    <row r="194" s="11" customFormat="true" ht="23.25" hidden="false" customHeight="false" outlineLevel="0" collapsed="false">
      <c r="A194" s="9" t="s">
        <v>3</v>
      </c>
      <c r="B194" s="10" t="s">
        <v>4</v>
      </c>
      <c r="C194" s="10" t="s">
        <v>5</v>
      </c>
      <c r="D194" s="10" t="s">
        <v>6</v>
      </c>
      <c r="E194" s="10" t="s">
        <v>7</v>
      </c>
      <c r="F194" s="10" t="s">
        <v>8</v>
      </c>
      <c r="G194" s="10" t="s">
        <v>9</v>
      </c>
      <c r="H194" s="10" t="s">
        <v>10</v>
      </c>
      <c r="I194" s="10" t="s">
        <v>11</v>
      </c>
      <c r="J194" s="10" t="s">
        <v>12</v>
      </c>
      <c r="K194" s="10" t="s">
        <v>13</v>
      </c>
      <c r="L194" s="10" t="s">
        <v>14</v>
      </c>
      <c r="M194" s="10" t="s">
        <v>15</v>
      </c>
      <c r="N194" s="10" t="str">
        <f aca="false">+$N$6</f>
        <v>ปี 2562</v>
      </c>
      <c r="O194" s="10" t="s">
        <v>17</v>
      </c>
      <c r="P194" s="10" t="s">
        <v>18</v>
      </c>
      <c r="Q194" s="10" t="s">
        <v>19</v>
      </c>
    </row>
    <row r="195" s="38" customFormat="true" ht="21" hidden="false" customHeight="false" outlineLevel="0" collapsed="false">
      <c r="A195" s="12" t="s">
        <v>62</v>
      </c>
      <c r="B195" s="66" t="n">
        <v>91.875</v>
      </c>
      <c r="C195" s="66" t="n">
        <v>85.7142857142857</v>
      </c>
      <c r="D195" s="66" t="n">
        <v>86.9565217391304</v>
      </c>
      <c r="E195" s="66" t="n">
        <v>81.25</v>
      </c>
      <c r="F195" s="66" t="n">
        <v>93.1818181818182</v>
      </c>
      <c r="G195" s="66" t="n">
        <v>94.1666666666667</v>
      </c>
      <c r="H195" s="66"/>
      <c r="I195" s="66"/>
      <c r="J195" s="66"/>
      <c r="K195" s="66"/>
      <c r="L195" s="66"/>
      <c r="M195" s="66"/>
      <c r="N195" s="14" t="n">
        <f aca="false">IFERROR(IF(ISERROR(AVERAGE(B195:M195)),"0",(AVERAGE(B195:M195))),"")</f>
        <v>88.8573820503168</v>
      </c>
      <c r="O195" s="14" t="n">
        <v>87.831755050505</v>
      </c>
      <c r="P195" s="15" t="n">
        <v>88.1331018518519</v>
      </c>
      <c r="Q195" s="15" t="n">
        <v>88.9315325877826</v>
      </c>
    </row>
    <row r="196" s="38" customFormat="true" ht="21" hidden="false" customHeight="false" outlineLevel="0" collapsed="false">
      <c r="A196" s="16" t="s">
        <v>63</v>
      </c>
      <c r="B196" s="67" t="n">
        <v>85</v>
      </c>
      <c r="C196" s="67" t="n">
        <v>78.5714285714286</v>
      </c>
      <c r="D196" s="67" t="n">
        <v>80.4347826086957</v>
      </c>
      <c r="E196" s="67" t="n">
        <v>81.25</v>
      </c>
      <c r="F196" s="67" t="n">
        <v>81.8181818181818</v>
      </c>
      <c r="G196" s="67" t="n">
        <v>87.5</v>
      </c>
      <c r="H196" s="67"/>
      <c r="I196" s="67"/>
      <c r="J196" s="67"/>
      <c r="K196" s="67"/>
      <c r="L196" s="67"/>
      <c r="M196" s="67"/>
      <c r="N196" s="18" t="n">
        <f aca="false">IFERROR(IF(ISERROR(AVERAGE(B196:M196)),"0",(AVERAGE(B196:M196))),"")</f>
        <v>82.4290654997177</v>
      </c>
      <c r="O196" s="18" t="n">
        <v>86.7065446127946</v>
      </c>
      <c r="P196" s="19" t="n">
        <v>86.6018518518519</v>
      </c>
      <c r="Q196" s="19" t="n">
        <v>86.7313311688312</v>
      </c>
    </row>
    <row r="197" s="38" customFormat="true" ht="21" hidden="false" customHeight="false" outlineLevel="0" collapsed="false">
      <c r="A197" s="47" t="s">
        <v>64</v>
      </c>
      <c r="B197" s="62" t="n">
        <v>90</v>
      </c>
      <c r="C197" s="62" t="n">
        <v>86.9047619047619</v>
      </c>
      <c r="D197" s="62" t="n">
        <v>85.8695652173913</v>
      </c>
      <c r="E197" s="62" t="n">
        <v>82.8125</v>
      </c>
      <c r="F197" s="62" t="n">
        <v>86.3636363636364</v>
      </c>
      <c r="G197" s="62" t="n">
        <v>90.8333333333333</v>
      </c>
      <c r="H197" s="62"/>
      <c r="I197" s="62"/>
      <c r="J197" s="62"/>
      <c r="K197" s="62"/>
      <c r="L197" s="62"/>
      <c r="M197" s="62"/>
      <c r="N197" s="22" t="n">
        <f aca="false">IFERROR(IF(ISERROR(AVERAGE(B197:M197)),"0",(AVERAGE(B197:M197))),"")</f>
        <v>87.1306328031872</v>
      </c>
      <c r="O197" s="18" t="n">
        <v>87.7784090909091</v>
      </c>
      <c r="P197" s="19" t="n">
        <v>88.181712962963</v>
      </c>
      <c r="Q197" s="19" t="n">
        <v>88.5152266714767</v>
      </c>
    </row>
    <row r="198" s="38" customFormat="true" ht="21" hidden="false" customHeight="false" outlineLevel="0" collapsed="false">
      <c r="A198" s="49" t="s">
        <v>65</v>
      </c>
      <c r="B198" s="26" t="n">
        <v>88.9583333333333</v>
      </c>
      <c r="C198" s="26" t="n">
        <v>83.7301587301587</v>
      </c>
      <c r="D198" s="26" t="n">
        <v>84.4202898550725</v>
      </c>
      <c r="E198" s="26" t="n">
        <v>81.7708333333333</v>
      </c>
      <c r="F198" s="26" t="n">
        <v>87.1212121212121</v>
      </c>
      <c r="G198" s="26" t="n">
        <v>90.8333333333333</v>
      </c>
      <c r="H198" s="26"/>
      <c r="I198" s="26"/>
      <c r="J198" s="26"/>
      <c r="K198" s="26"/>
      <c r="L198" s="26"/>
      <c r="M198" s="26"/>
      <c r="N198" s="26" t="n">
        <f aca="false">IFERROR(IF(ISERROR(AVERAGE(B198:M198)),"0",(AVERAGE(B198:M198))),"")</f>
        <v>86.1390267844072</v>
      </c>
      <c r="O198" s="26" t="n">
        <v>87.4389029180696</v>
      </c>
      <c r="P198" s="26" t="n">
        <v>87.6388888888889</v>
      </c>
      <c r="Q198" s="26" t="n">
        <v>88.0593634760301</v>
      </c>
    </row>
    <row r="199" s="38" customFormat="true" ht="21" hidden="false" customHeight="fals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  <c r="J199" s="40"/>
      <c r="K199" s="41"/>
      <c r="L199" s="50"/>
      <c r="M199" s="50"/>
      <c r="N199" s="50"/>
      <c r="O199" s="50"/>
      <c r="P199" s="55"/>
      <c r="Q199" s="55"/>
    </row>
    <row r="200" s="38" customFormat="true" ht="21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1"/>
      <c r="L200" s="50"/>
      <c r="M200" s="50"/>
      <c r="N200" s="50"/>
      <c r="O200" s="50"/>
      <c r="P200" s="55"/>
      <c r="Q200" s="55"/>
    </row>
    <row r="201" customFormat="false" ht="26.25" hidden="false" customHeight="false" outlineLevel="0" collapsed="false">
      <c r="A201" s="2" t="str">
        <f aca="false">$A$4</f>
        <v>ความคิดเห็นต่อการบริการผู้ป่วยในเกี่ยวกับโรงพยาบาลคุณธรรม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26.25" hidden="false" customHeight="false" outlineLevel="0" collapsed="false">
      <c r="A202" s="2" t="s">
        <v>5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26.25" hidden="false" customHeight="false" outlineLevel="0" collapsed="false">
      <c r="A203" s="2" t="str">
        <f aca="false">+$A$3</f>
        <v>ประจำปีงบประมาณ 256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23.25" hidden="false" customHeight="false" outlineLevel="0" collapsed="false">
      <c r="A204" s="35"/>
      <c r="N204" s="7"/>
      <c r="O204" s="7"/>
      <c r="P204" s="36"/>
      <c r="Q204" s="8"/>
    </row>
    <row r="205" s="11" customFormat="true" ht="23.25" hidden="false" customHeight="false" outlineLevel="0" collapsed="false">
      <c r="A205" s="9" t="s">
        <v>3</v>
      </c>
      <c r="B205" s="10" t="s">
        <v>4</v>
      </c>
      <c r="C205" s="10" t="s">
        <v>5</v>
      </c>
      <c r="D205" s="10" t="s">
        <v>6</v>
      </c>
      <c r="E205" s="10" t="s">
        <v>7</v>
      </c>
      <c r="F205" s="10" t="s">
        <v>8</v>
      </c>
      <c r="G205" s="10" t="s">
        <v>9</v>
      </c>
      <c r="H205" s="10" t="s">
        <v>10</v>
      </c>
      <c r="I205" s="10" t="s">
        <v>11</v>
      </c>
      <c r="J205" s="10" t="s">
        <v>12</v>
      </c>
      <c r="K205" s="10" t="s">
        <v>13</v>
      </c>
      <c r="L205" s="10" t="s">
        <v>14</v>
      </c>
      <c r="M205" s="10" t="s">
        <v>15</v>
      </c>
      <c r="N205" s="10" t="str">
        <f aca="false">+$N$6</f>
        <v>ปี 2562</v>
      </c>
      <c r="O205" s="10" t="s">
        <v>17</v>
      </c>
      <c r="P205" s="10" t="s">
        <v>18</v>
      </c>
      <c r="Q205" s="10" t="s">
        <v>19</v>
      </c>
    </row>
    <row r="206" s="38" customFormat="true" ht="21" hidden="false" customHeight="false" outlineLevel="0" collapsed="false">
      <c r="A206" s="12" t="s">
        <v>62</v>
      </c>
      <c r="B206" s="66" t="n">
        <v>94.4444444444444</v>
      </c>
      <c r="C206" s="66" t="n">
        <v>95</v>
      </c>
      <c r="D206" s="66" t="n">
        <v>96.25</v>
      </c>
      <c r="E206" s="66" t="n">
        <v>96.25</v>
      </c>
      <c r="F206" s="66" t="n">
        <v>96.6666666666667</v>
      </c>
      <c r="G206" s="66" t="n">
        <v>93.75</v>
      </c>
      <c r="H206" s="66"/>
      <c r="I206" s="66"/>
      <c r="J206" s="66"/>
      <c r="K206" s="66"/>
      <c r="L206" s="66"/>
      <c r="M206" s="66"/>
      <c r="N206" s="14" t="n">
        <f aca="false">IFERROR(IF(ISERROR(AVERAGE(B206:M206)),"0",(AVERAGE(B206:M206))),"")</f>
        <v>95.3935185185185</v>
      </c>
      <c r="O206" s="14" t="n">
        <v>93.2158153665507</v>
      </c>
      <c r="P206" s="15" t="n">
        <v>92.7841633269265</v>
      </c>
      <c r="Q206" s="15" t="n">
        <v>93.2278250483157</v>
      </c>
    </row>
    <row r="207" s="38" customFormat="true" ht="21" hidden="false" customHeight="false" outlineLevel="0" collapsed="false">
      <c r="A207" s="16" t="s">
        <v>63</v>
      </c>
      <c r="B207" s="67" t="n">
        <v>94.4444444444444</v>
      </c>
      <c r="C207" s="67" t="n">
        <v>93.75</v>
      </c>
      <c r="D207" s="67" t="n">
        <v>95</v>
      </c>
      <c r="E207" s="67" t="n">
        <v>95</v>
      </c>
      <c r="F207" s="67" t="n">
        <v>96.6666666666667</v>
      </c>
      <c r="G207" s="67" t="n">
        <v>93.75</v>
      </c>
      <c r="H207" s="67"/>
      <c r="I207" s="67"/>
      <c r="J207" s="67"/>
      <c r="K207" s="67"/>
      <c r="L207" s="67"/>
      <c r="M207" s="67"/>
      <c r="N207" s="18" t="n">
        <f aca="false">IFERROR(IF(ISERROR(AVERAGE(B207:M207)),"0",(AVERAGE(B207:M207))),"")</f>
        <v>94.7685185185185</v>
      </c>
      <c r="O207" s="18" t="n">
        <v>90.5732747644512</v>
      </c>
      <c r="P207" s="19" t="n">
        <v>90.9543401895376</v>
      </c>
      <c r="Q207" s="19" t="n">
        <v>91.9569615758924</v>
      </c>
    </row>
    <row r="208" s="38" customFormat="true" ht="21" hidden="false" customHeight="false" outlineLevel="0" collapsed="false">
      <c r="A208" s="47" t="s">
        <v>64</v>
      </c>
      <c r="B208" s="62" t="n">
        <v>94.4444444444444</v>
      </c>
      <c r="C208" s="62" t="n">
        <v>95</v>
      </c>
      <c r="D208" s="62" t="n">
        <v>95</v>
      </c>
      <c r="E208" s="62" t="n">
        <v>96.25</v>
      </c>
      <c r="F208" s="62" t="n">
        <v>96.6666666666667</v>
      </c>
      <c r="G208" s="62" t="n">
        <v>89.5833333333333</v>
      </c>
      <c r="H208" s="62"/>
      <c r="I208" s="62"/>
      <c r="J208" s="62"/>
      <c r="K208" s="62"/>
      <c r="L208" s="62"/>
      <c r="M208" s="62"/>
      <c r="N208" s="22" t="n">
        <f aca="false">IFERROR(IF(ISERROR(AVERAGE(B208:M208)),"0",(AVERAGE(B208:M208))),"")</f>
        <v>94.4907407407408</v>
      </c>
      <c r="O208" s="18" t="n">
        <v>92.0120674532439</v>
      </c>
      <c r="P208" s="19" t="n">
        <v>90.3675637228269</v>
      </c>
      <c r="Q208" s="19" t="n">
        <v>90.9701774009716</v>
      </c>
    </row>
    <row r="209" s="38" customFormat="true" ht="21" hidden="false" customHeight="false" outlineLevel="0" collapsed="false">
      <c r="A209" s="49" t="s">
        <v>65</v>
      </c>
      <c r="B209" s="26" t="n">
        <v>94.4444444444444</v>
      </c>
      <c r="C209" s="26" t="n">
        <v>94.5833333333333</v>
      </c>
      <c r="D209" s="26" t="n">
        <v>95.4166666666667</v>
      </c>
      <c r="E209" s="26" t="n">
        <v>95.8333333333333</v>
      </c>
      <c r="F209" s="26" t="n">
        <v>96.6666666666667</v>
      </c>
      <c r="G209" s="26" t="n">
        <v>92.3611111111111</v>
      </c>
      <c r="H209" s="26"/>
      <c r="I209" s="26"/>
      <c r="J209" s="26"/>
      <c r="K209" s="26"/>
      <c r="L209" s="26"/>
      <c r="M209" s="26"/>
      <c r="N209" s="26" t="n">
        <f aca="false">IFERROR(IF(ISERROR(AVERAGE(B209:M209)),"0",(AVERAGE(B209:M209))),"")</f>
        <v>94.8842592592593</v>
      </c>
      <c r="O209" s="26" t="n">
        <v>91.9337191947486</v>
      </c>
      <c r="P209" s="26" t="n">
        <v>91.3686890797637</v>
      </c>
      <c r="Q209" s="26" t="n">
        <v>92.0516546750599</v>
      </c>
    </row>
    <row r="210" s="38" customFormat="true" ht="21" hidden="false" customHeight="fals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1"/>
      <c r="L210" s="50"/>
      <c r="M210" s="50"/>
      <c r="N210" s="50"/>
      <c r="O210" s="50"/>
      <c r="P210" s="55"/>
      <c r="Q210" s="55"/>
    </row>
    <row r="211" customFormat="false" ht="23.25" hidden="false" customHeight="false" outlineLevel="0" collapsed="false">
      <c r="A211" s="35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7"/>
      <c r="O211" s="7"/>
      <c r="P211" s="36"/>
      <c r="Q211" s="8"/>
    </row>
    <row r="212" customFormat="false" ht="26.25" hidden="false" customHeight="false" outlineLevel="0" collapsed="false">
      <c r="A212" s="2" t="str">
        <f aca="false">$A$4</f>
        <v>ความคิดเห็นต่อการบริการผู้ป่วยในเกี่ยวกับโรงพยาบาลคุณธรรม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6.25" hidden="false" customHeight="false" outlineLevel="0" collapsed="false">
      <c r="A213" s="2" t="s">
        <v>55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26.25" hidden="false" customHeight="false" outlineLevel="0" collapsed="false">
      <c r="A214" s="2" t="str">
        <f aca="false">+$A$3</f>
        <v>ประจำปีงบประมาณ 2562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23.25" hidden="false" customHeight="false" outlineLevel="0" collapsed="false">
      <c r="A215" s="35"/>
      <c r="N215" s="7"/>
      <c r="O215" s="7"/>
      <c r="P215" s="36"/>
      <c r="Q215" s="8"/>
    </row>
    <row r="216" s="11" customFormat="true" ht="23.25" hidden="false" customHeight="false" outlineLevel="0" collapsed="false">
      <c r="A216" s="9" t="s">
        <v>3</v>
      </c>
      <c r="B216" s="10" t="s">
        <v>4</v>
      </c>
      <c r="C216" s="10" t="s">
        <v>5</v>
      </c>
      <c r="D216" s="10" t="s">
        <v>6</v>
      </c>
      <c r="E216" s="10" t="s">
        <v>7</v>
      </c>
      <c r="F216" s="10" t="s">
        <v>8</v>
      </c>
      <c r="G216" s="10" t="s">
        <v>9</v>
      </c>
      <c r="H216" s="10" t="s">
        <v>10</v>
      </c>
      <c r="I216" s="10" t="s">
        <v>11</v>
      </c>
      <c r="J216" s="10" t="s">
        <v>12</v>
      </c>
      <c r="K216" s="10" t="s">
        <v>13</v>
      </c>
      <c r="L216" s="10" t="s">
        <v>14</v>
      </c>
      <c r="M216" s="10" t="s">
        <v>15</v>
      </c>
      <c r="N216" s="10" t="str">
        <f aca="false">+$N$6</f>
        <v>ปี 2562</v>
      </c>
      <c r="O216" s="10" t="s">
        <v>17</v>
      </c>
      <c r="P216" s="10" t="s">
        <v>18</v>
      </c>
      <c r="Q216" s="10" t="s">
        <v>19</v>
      </c>
    </row>
    <row r="217" s="38" customFormat="true" ht="21" hidden="false" customHeight="false" outlineLevel="0" collapsed="false">
      <c r="A217" s="12" t="s">
        <v>62</v>
      </c>
      <c r="B217" s="66" t="n">
        <v>90.9574468085106</v>
      </c>
      <c r="C217" s="66" t="n">
        <v>91.2162162162162</v>
      </c>
      <c r="D217" s="66" t="n">
        <v>92.3611111111111</v>
      </c>
      <c r="E217" s="66" t="n">
        <v>89.84375</v>
      </c>
      <c r="F217" s="66" t="n">
        <v>92.6470588235294</v>
      </c>
      <c r="G217" s="66" t="n">
        <v>89.1304347826087</v>
      </c>
      <c r="H217" s="66"/>
      <c r="I217" s="66"/>
      <c r="J217" s="66"/>
      <c r="K217" s="66"/>
      <c r="L217" s="66"/>
      <c r="M217" s="66"/>
      <c r="N217" s="14" t="n">
        <f aca="false">IFERROR(IF(ISERROR(AVERAGE(B217:M217)),"0",(AVERAGE(B217:M217))),"")</f>
        <v>91.026002956996</v>
      </c>
      <c r="O217" s="14" t="n">
        <v>92.2538818084354</v>
      </c>
      <c r="P217" s="15" t="n">
        <v>92.2526075808293</v>
      </c>
      <c r="Q217" s="15" t="n">
        <v>77.6388888888889</v>
      </c>
    </row>
    <row r="218" s="38" customFormat="true" ht="21" hidden="false" customHeight="false" outlineLevel="0" collapsed="false">
      <c r="A218" s="16" t="s">
        <v>63</v>
      </c>
      <c r="B218" s="67" t="n">
        <v>87.2340425531915</v>
      </c>
      <c r="C218" s="67" t="n">
        <v>86.4864864864865</v>
      </c>
      <c r="D218" s="67" t="n">
        <v>90.2777777777778</v>
      </c>
      <c r="E218" s="67" t="n">
        <v>89.0625</v>
      </c>
      <c r="F218" s="67" t="n">
        <v>87.5</v>
      </c>
      <c r="G218" s="67" t="n">
        <v>82.6086956521739</v>
      </c>
      <c r="H218" s="67"/>
      <c r="I218" s="67"/>
      <c r="J218" s="67"/>
      <c r="K218" s="67"/>
      <c r="L218" s="67"/>
      <c r="M218" s="67"/>
      <c r="N218" s="18" t="n">
        <f aca="false">IFERROR(IF(ISERROR(AVERAGE(B218:M218)),"0",(AVERAGE(B218:M218))),"")</f>
        <v>87.1949170782716</v>
      </c>
      <c r="O218" s="18" t="n">
        <v>90.1110622497895</v>
      </c>
      <c r="P218" s="19" t="n">
        <v>88.670464877734</v>
      </c>
      <c r="Q218" s="19" t="n">
        <v>72.9861111111111</v>
      </c>
    </row>
    <row r="219" s="38" customFormat="true" ht="21" hidden="false" customHeight="false" outlineLevel="0" collapsed="false">
      <c r="A219" s="47" t="s">
        <v>64</v>
      </c>
      <c r="B219" s="62" t="n">
        <v>89.8936170212766</v>
      </c>
      <c r="C219" s="62" t="n">
        <v>88.5135135135135</v>
      </c>
      <c r="D219" s="62" t="n">
        <v>89.5833333333333</v>
      </c>
      <c r="E219" s="62" t="n">
        <v>89.0625</v>
      </c>
      <c r="F219" s="62" t="n">
        <v>90.4411764705882</v>
      </c>
      <c r="G219" s="62" t="n">
        <v>85.8695652173913</v>
      </c>
      <c r="H219" s="62"/>
      <c r="I219" s="62"/>
      <c r="J219" s="62"/>
      <c r="K219" s="62"/>
      <c r="L219" s="62"/>
      <c r="M219" s="62"/>
      <c r="N219" s="22" t="n">
        <f aca="false">IFERROR(IF(ISERROR(AVERAGE(B219:M219)),"0",(AVERAGE(B219:M219))),"")</f>
        <v>88.8939509260172</v>
      </c>
      <c r="O219" s="18" t="n">
        <v>91.1699425643836</v>
      </c>
      <c r="P219" s="19" t="n">
        <v>89.1454621480744</v>
      </c>
      <c r="Q219" s="19" t="n">
        <v>80.4166666666667</v>
      </c>
    </row>
    <row r="220" s="38" customFormat="true" ht="21" hidden="false" customHeight="false" outlineLevel="0" collapsed="false">
      <c r="A220" s="49" t="s">
        <v>65</v>
      </c>
      <c r="B220" s="26" t="n">
        <v>89.3617021276596</v>
      </c>
      <c r="C220" s="26" t="n">
        <v>88.7387387387388</v>
      </c>
      <c r="D220" s="26" t="n">
        <v>90.7407407407408</v>
      </c>
      <c r="E220" s="26" t="n">
        <v>89.3229166666667</v>
      </c>
      <c r="F220" s="26" t="n">
        <v>90.1960784313726</v>
      </c>
      <c r="G220" s="26" t="n">
        <v>85.8695652173913</v>
      </c>
      <c r="H220" s="26"/>
      <c r="I220" s="26"/>
      <c r="J220" s="26"/>
      <c r="K220" s="26"/>
      <c r="L220" s="26"/>
      <c r="M220" s="26"/>
      <c r="N220" s="26" t="n">
        <f aca="false">IFERROR(IF(ISERROR(AVERAGE(B220:M220)),"0",(AVERAGE(B220:M220))),"")</f>
        <v>89.0382903204283</v>
      </c>
      <c r="O220" s="26" t="n">
        <v>91.1782955408695</v>
      </c>
      <c r="P220" s="26" t="n">
        <v>90.0228448688792</v>
      </c>
      <c r="Q220" s="26" t="n">
        <v>77.0138888888889</v>
      </c>
    </row>
    <row r="221" s="38" customFormat="true" ht="21" hidden="false" customHeight="fals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0"/>
      <c r="K221" s="41"/>
      <c r="L221" s="50"/>
      <c r="M221" s="50"/>
      <c r="N221" s="50"/>
      <c r="O221" s="50"/>
      <c r="P221" s="55"/>
      <c r="Q221" s="55"/>
    </row>
    <row r="222" customFormat="false" ht="23.25" hidden="false" customHeight="false" outlineLevel="0" collapsed="false">
      <c r="A222" s="35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7"/>
      <c r="O222" s="7"/>
      <c r="P222" s="36"/>
      <c r="Q222" s="8"/>
    </row>
    <row r="223" customFormat="false" ht="26.25" hidden="false" customHeight="false" outlineLevel="0" collapsed="false">
      <c r="A223" s="2" t="str">
        <f aca="false">$A$4</f>
        <v>ความคิดเห็นต่อการบริการผู้ป่วยในเกี่ยวกับโรงพยาบาลคุณธรรม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26.25" hidden="false" customHeight="false" outlineLevel="0" collapsed="false">
      <c r="A224" s="2" t="s">
        <v>5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26.25" hidden="false" customHeight="false" outlineLevel="0" collapsed="false">
      <c r="A225" s="2" t="str">
        <f aca="false">+$A$3</f>
        <v>ประจำปีงบประมาณ 2562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23.25" hidden="false" customHeight="false" outlineLevel="0" collapsed="false">
      <c r="A226" s="35"/>
      <c r="N226" s="7"/>
      <c r="O226" s="7"/>
      <c r="P226" s="36"/>
      <c r="Q226" s="8"/>
    </row>
    <row r="227" s="11" customFormat="true" ht="23.25" hidden="false" customHeight="false" outlineLevel="0" collapsed="false">
      <c r="A227" s="9" t="s">
        <v>3</v>
      </c>
      <c r="B227" s="10" t="s">
        <v>4</v>
      </c>
      <c r="C227" s="10" t="s">
        <v>5</v>
      </c>
      <c r="D227" s="10" t="s">
        <v>6</v>
      </c>
      <c r="E227" s="10" t="s">
        <v>7</v>
      </c>
      <c r="F227" s="10" t="s">
        <v>8</v>
      </c>
      <c r="G227" s="10" t="s">
        <v>9</v>
      </c>
      <c r="H227" s="10" t="s">
        <v>10</v>
      </c>
      <c r="I227" s="10" t="s">
        <v>11</v>
      </c>
      <c r="J227" s="10" t="s">
        <v>12</v>
      </c>
      <c r="K227" s="10" t="s">
        <v>13</v>
      </c>
      <c r="L227" s="10" t="s">
        <v>14</v>
      </c>
      <c r="M227" s="10" t="s">
        <v>15</v>
      </c>
      <c r="N227" s="10" t="str">
        <f aca="false">+$N$6</f>
        <v>ปี 2562</v>
      </c>
      <c r="O227" s="10" t="s">
        <v>17</v>
      </c>
      <c r="P227" s="10" t="s">
        <v>18</v>
      </c>
      <c r="Q227" s="10" t="s">
        <v>19</v>
      </c>
    </row>
    <row r="228" s="38" customFormat="true" ht="21" hidden="false" customHeight="false" outlineLevel="0" collapsed="false">
      <c r="A228" s="12" t="s">
        <v>62</v>
      </c>
      <c r="B228" s="66" t="n">
        <v>95.75</v>
      </c>
      <c r="C228" s="66" t="n">
        <v>94.5054945054945</v>
      </c>
      <c r="D228" s="66" t="n">
        <v>94.8412698412698</v>
      </c>
      <c r="E228" s="66" t="n">
        <v>94.375</v>
      </c>
      <c r="F228" s="66" t="n">
        <v>93.5294117647059</v>
      </c>
      <c r="G228" s="66" t="n">
        <v>95.8333333333333</v>
      </c>
      <c r="H228" s="66"/>
      <c r="I228" s="66"/>
      <c r="J228" s="66"/>
      <c r="K228" s="66"/>
      <c r="L228" s="66"/>
      <c r="M228" s="66"/>
      <c r="N228" s="14" t="n">
        <f aca="false">IFERROR(IF(ISERROR(AVERAGE(B228:M228)),"0",(AVERAGE(B228:M228))),"")</f>
        <v>94.8057515741339</v>
      </c>
      <c r="O228" s="14" t="n">
        <v>94.5116464854701</v>
      </c>
      <c r="P228" s="15" t="n">
        <v>93.8611427893521</v>
      </c>
      <c r="Q228" s="15" t="n">
        <v>93.0535740264848</v>
      </c>
    </row>
    <row r="229" s="38" customFormat="true" ht="21" hidden="false" customHeight="false" outlineLevel="0" collapsed="false">
      <c r="A229" s="16" t="s">
        <v>63</v>
      </c>
      <c r="B229" s="67" t="n">
        <v>90.25</v>
      </c>
      <c r="C229" s="67" t="n">
        <v>90.9340659340659</v>
      </c>
      <c r="D229" s="67" t="n">
        <v>89.6825396825397</v>
      </c>
      <c r="E229" s="67" t="n">
        <v>91.875</v>
      </c>
      <c r="F229" s="67" t="n">
        <v>88.5294117647059</v>
      </c>
      <c r="G229" s="67" t="n">
        <v>94.0972222222222</v>
      </c>
      <c r="H229" s="67"/>
      <c r="I229" s="67"/>
      <c r="J229" s="67"/>
      <c r="K229" s="67"/>
      <c r="L229" s="67"/>
      <c r="M229" s="67"/>
      <c r="N229" s="18" t="n">
        <f aca="false">IFERROR(IF(ISERROR(AVERAGE(B229:M229)),"0",(AVERAGE(B229:M229))),"")</f>
        <v>90.894706600589</v>
      </c>
      <c r="O229" s="18" t="n">
        <v>90.7521995544103</v>
      </c>
      <c r="P229" s="19" t="n">
        <v>90.3623080802552</v>
      </c>
      <c r="Q229" s="19" t="n">
        <v>88.7344740813066</v>
      </c>
    </row>
    <row r="230" s="38" customFormat="true" ht="21" hidden="false" customHeight="false" outlineLevel="0" collapsed="false">
      <c r="A230" s="47" t="s">
        <v>64</v>
      </c>
      <c r="B230" s="62" t="n">
        <v>92.75</v>
      </c>
      <c r="C230" s="62" t="n">
        <v>93.4065934065934</v>
      </c>
      <c r="D230" s="62" t="n">
        <v>92.0634920634921</v>
      </c>
      <c r="E230" s="62" t="n">
        <v>93.75</v>
      </c>
      <c r="F230" s="62" t="n">
        <v>93.2352941176471</v>
      </c>
      <c r="G230" s="62" t="n">
        <v>94.7916666666667</v>
      </c>
      <c r="H230" s="62"/>
      <c r="I230" s="62"/>
      <c r="J230" s="62"/>
      <c r="K230" s="62"/>
      <c r="L230" s="62"/>
      <c r="M230" s="62"/>
      <c r="N230" s="22" t="n">
        <f aca="false">IFERROR(IF(ISERROR(AVERAGE(B230:M230)),"0",(AVERAGE(B230:M230))),"")</f>
        <v>93.3328410423999</v>
      </c>
      <c r="O230" s="18" t="n">
        <v>93.0273854872298</v>
      </c>
      <c r="P230" s="19" t="n">
        <v>92.265327648551</v>
      </c>
      <c r="Q230" s="19" t="n">
        <v>90.7113798818864</v>
      </c>
    </row>
    <row r="231" s="38" customFormat="true" ht="21" hidden="false" customHeight="false" outlineLevel="0" collapsed="false">
      <c r="A231" s="49" t="s">
        <v>65</v>
      </c>
      <c r="B231" s="26" t="n">
        <v>92.9166666666667</v>
      </c>
      <c r="C231" s="26" t="n">
        <v>92.9487179487179</v>
      </c>
      <c r="D231" s="26" t="n">
        <v>92.1957671957672</v>
      </c>
      <c r="E231" s="26" t="n">
        <v>93.3333333333333</v>
      </c>
      <c r="F231" s="26" t="n">
        <v>91.7647058823529</v>
      </c>
      <c r="G231" s="26" t="n">
        <v>94.9074074074074</v>
      </c>
      <c r="H231" s="26"/>
      <c r="I231" s="26"/>
      <c r="J231" s="26"/>
      <c r="K231" s="26"/>
      <c r="L231" s="26"/>
      <c r="M231" s="26"/>
      <c r="N231" s="26" t="n">
        <f aca="false">IFERROR(IF(ISERROR(AVERAGE(B231:M231)),"0",(AVERAGE(B231:M231))),"")</f>
        <v>93.0110997390409</v>
      </c>
      <c r="O231" s="26" t="n">
        <v>92.7637438423701</v>
      </c>
      <c r="P231" s="26" t="n">
        <v>92.1629261727194</v>
      </c>
      <c r="Q231" s="26" t="n">
        <v>90.8331426632259</v>
      </c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0"/>
      <c r="P232" s="55"/>
      <c r="Q232" s="55"/>
    </row>
    <row r="233" s="38" customFormat="true" ht="21" hidden="false" customHeight="false" outlineLevel="0" collapsed="false">
      <c r="A233" s="39"/>
      <c r="B233" s="40"/>
      <c r="C233" s="40"/>
      <c r="D233" s="40"/>
      <c r="E233" s="40"/>
      <c r="F233" s="40"/>
      <c r="G233" s="40"/>
      <c r="H233" s="40"/>
      <c r="I233" s="40"/>
      <c r="J233" s="40"/>
      <c r="K233" s="41"/>
      <c r="L233" s="50"/>
      <c r="M233" s="50"/>
      <c r="N233" s="50"/>
      <c r="O233" s="50"/>
      <c r="P233" s="55"/>
      <c r="Q233" s="55"/>
    </row>
    <row r="234" customFormat="false" ht="26.25" hidden="false" customHeight="false" outlineLevel="0" collapsed="false">
      <c r="A234" s="2" t="str">
        <f aca="false">$A$4</f>
        <v>ความคิดเห็นต่อการบริการผู้ป่วยในเกี่ยวกับโรงพยาบาลคุณธรรม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">
        <v>5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6.25" hidden="false" customHeight="false" outlineLevel="0" collapsed="false">
      <c r="A236" s="2" t="str">
        <f aca="false">+$A$3</f>
        <v>ประจำปีงบประมาณ 2562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23.25" hidden="false" customHeight="false" outlineLevel="0" collapsed="false">
      <c r="A237" s="35"/>
      <c r="N237" s="7"/>
      <c r="O237" s="7"/>
      <c r="P237" s="36"/>
      <c r="Q237" s="8"/>
    </row>
    <row r="238" s="11" customFormat="true" ht="23.25" hidden="false" customHeight="false" outlineLevel="0" collapsed="false">
      <c r="A238" s="9" t="s">
        <v>3</v>
      </c>
      <c r="B238" s="10" t="s">
        <v>4</v>
      </c>
      <c r="C238" s="10" t="s">
        <v>5</v>
      </c>
      <c r="D238" s="10" t="s">
        <v>6</v>
      </c>
      <c r="E238" s="10" t="s">
        <v>7</v>
      </c>
      <c r="F238" s="10" t="s">
        <v>8</v>
      </c>
      <c r="G238" s="10" t="s">
        <v>9</v>
      </c>
      <c r="H238" s="10" t="s">
        <v>10</v>
      </c>
      <c r="I238" s="10" t="s">
        <v>11</v>
      </c>
      <c r="J238" s="10" t="s">
        <v>12</v>
      </c>
      <c r="K238" s="10" t="s">
        <v>13</v>
      </c>
      <c r="L238" s="10" t="s">
        <v>14</v>
      </c>
      <c r="M238" s="10" t="s">
        <v>15</v>
      </c>
      <c r="N238" s="10" t="str">
        <f aca="false">+$N$6</f>
        <v>ปี 2562</v>
      </c>
      <c r="O238" s="10" t="s">
        <v>17</v>
      </c>
      <c r="P238" s="10" t="s">
        <v>18</v>
      </c>
      <c r="Q238" s="10" t="s">
        <v>19</v>
      </c>
    </row>
    <row r="239" s="38" customFormat="true" ht="21" hidden="false" customHeight="false" outlineLevel="0" collapsed="false">
      <c r="A239" s="12" t="s">
        <v>62</v>
      </c>
      <c r="B239" s="66" t="n">
        <v>87.8571428571429</v>
      </c>
      <c r="C239" s="66" t="n">
        <v>92.3611111111111</v>
      </c>
      <c r="D239" s="66" t="n">
        <v>94.4444444444444</v>
      </c>
      <c r="E239" s="66" t="n">
        <v>89.5833333333333</v>
      </c>
      <c r="F239" s="66" t="n">
        <v>88.4615384615385</v>
      </c>
      <c r="G239" s="66" t="n">
        <v>96.5277777777778</v>
      </c>
      <c r="H239" s="66"/>
      <c r="I239" s="66"/>
      <c r="J239" s="66"/>
      <c r="K239" s="66"/>
      <c r="L239" s="66"/>
      <c r="M239" s="66"/>
      <c r="N239" s="14" t="n">
        <f aca="false">IFERROR(IF(ISERROR(AVERAGE(B239:M239)),"0",(AVERAGE(B239:M239))),"")</f>
        <v>91.5392246642247</v>
      </c>
      <c r="O239" s="14" t="n">
        <v>92.0286805165168</v>
      </c>
      <c r="P239" s="15" t="n">
        <v>92.509171962297</v>
      </c>
      <c r="Q239" s="15" t="n">
        <v>94.5946994637035</v>
      </c>
    </row>
    <row r="240" s="38" customFormat="true" ht="21" hidden="false" customHeight="false" outlineLevel="0" collapsed="false">
      <c r="A240" s="16" t="s">
        <v>63</v>
      </c>
      <c r="B240" s="67" t="n">
        <v>86.4285714285714</v>
      </c>
      <c r="C240" s="67" t="n">
        <v>90.9722222222222</v>
      </c>
      <c r="D240" s="67" t="n">
        <v>91.6666666666667</v>
      </c>
      <c r="E240" s="67" t="n">
        <v>86.4583333333333</v>
      </c>
      <c r="F240" s="67" t="n">
        <v>85.5769230769231</v>
      </c>
      <c r="G240" s="67" t="n">
        <v>90.9722222222222</v>
      </c>
      <c r="H240" s="67"/>
      <c r="I240" s="67"/>
      <c r="J240" s="67"/>
      <c r="K240" s="67"/>
      <c r="L240" s="67"/>
      <c r="M240" s="67"/>
      <c r="N240" s="18" t="n">
        <f aca="false">IFERROR(IF(ISERROR(AVERAGE(B240:M240)),"0",(AVERAGE(B240:M240))),"")</f>
        <v>88.6791564916565</v>
      </c>
      <c r="O240" s="18" t="n">
        <v>90.1168855651475</v>
      </c>
      <c r="P240" s="19" t="n">
        <v>90.6865145849521</v>
      </c>
      <c r="Q240" s="19" t="n">
        <v>92.4304099269003</v>
      </c>
    </row>
    <row r="241" s="38" customFormat="true" ht="21" hidden="false" customHeight="false" outlineLevel="0" collapsed="false">
      <c r="A241" s="47" t="s">
        <v>64</v>
      </c>
      <c r="B241" s="62" t="n">
        <v>85.7142857142857</v>
      </c>
      <c r="C241" s="62" t="n">
        <v>91.6666666666667</v>
      </c>
      <c r="D241" s="62" t="n">
        <v>93.75</v>
      </c>
      <c r="E241" s="62" t="n">
        <v>90.625</v>
      </c>
      <c r="F241" s="62" t="n">
        <v>88.4615384615385</v>
      </c>
      <c r="G241" s="62" t="n">
        <v>90.2777777777778</v>
      </c>
      <c r="H241" s="62"/>
      <c r="I241" s="62"/>
      <c r="J241" s="62"/>
      <c r="K241" s="62"/>
      <c r="L241" s="62"/>
      <c r="M241" s="62"/>
      <c r="N241" s="22" t="n">
        <f aca="false">IFERROR(IF(ISERROR(AVERAGE(B241:M241)),"0",(AVERAGE(B241:M241))),"")</f>
        <v>90.0825447700448</v>
      </c>
      <c r="O241" s="18" t="n">
        <v>90.1881328714329</v>
      </c>
      <c r="P241" s="19" t="n">
        <v>90.8298709392459</v>
      </c>
      <c r="Q241" s="19" t="n">
        <v>91.6451448548402</v>
      </c>
    </row>
    <row r="242" s="38" customFormat="true" ht="21" hidden="false" customHeight="false" outlineLevel="0" collapsed="false">
      <c r="A242" s="49" t="s">
        <v>65</v>
      </c>
      <c r="B242" s="26" t="n">
        <v>86.6666666666667</v>
      </c>
      <c r="C242" s="26" t="n">
        <v>91.6666666666667</v>
      </c>
      <c r="D242" s="26" t="n">
        <v>93.287037037037</v>
      </c>
      <c r="E242" s="26" t="n">
        <v>88.8888888888889</v>
      </c>
      <c r="F242" s="26" t="n">
        <v>87.5</v>
      </c>
      <c r="G242" s="26" t="n">
        <v>92.5925925925926</v>
      </c>
      <c r="H242" s="26"/>
      <c r="I242" s="26"/>
      <c r="J242" s="26"/>
      <c r="K242" s="26"/>
      <c r="L242" s="26"/>
      <c r="M242" s="26"/>
      <c r="N242" s="26" t="n">
        <f aca="false">IFERROR(IF(ISERROR(AVERAGE(B242:M242)),"0",(AVERAGE(B242:M242))),"")</f>
        <v>90.1003086419753</v>
      </c>
      <c r="O242" s="26" t="n">
        <v>90.7778996510324</v>
      </c>
      <c r="P242" s="26" t="n">
        <v>91.3418524954983</v>
      </c>
      <c r="Q242" s="26" t="n">
        <v>92.8900847484813</v>
      </c>
    </row>
    <row r="243" s="38" customFormat="true" ht="21" hidden="false" customHeight="false" outlineLevel="0" collapsed="false">
      <c r="A243" s="39"/>
      <c r="B243" s="40"/>
      <c r="C243" s="40"/>
      <c r="D243" s="40"/>
      <c r="E243" s="40"/>
      <c r="F243" s="40"/>
      <c r="G243" s="40"/>
      <c r="H243" s="40"/>
      <c r="I243" s="40"/>
      <c r="J243" s="40"/>
      <c r="K243" s="41"/>
      <c r="L243" s="50"/>
      <c r="M243" s="50"/>
      <c r="N243" s="50"/>
      <c r="O243" s="50"/>
      <c r="P243" s="55"/>
      <c r="Q243" s="55"/>
    </row>
    <row r="244" customFormat="false" ht="23.25" hidden="false" customHeight="false" outlineLevel="0" collapsed="false">
      <c r="A244" s="35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7"/>
      <c r="O244" s="7"/>
      <c r="P244" s="36"/>
      <c r="Q244" s="8"/>
    </row>
    <row r="245" customFormat="false" ht="26.25" hidden="false" customHeight="false" outlineLevel="0" collapsed="false">
      <c r="A245" s="2" t="str">
        <f aca="false">$A$4</f>
        <v>ความคิดเห็นต่อการบริการผู้ป่วยในเกี่ยวกับโรงพยาบาลคุณธรรม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26.25" hidden="false" customHeight="false" outlineLevel="0" collapsed="false">
      <c r="A246" s="2" t="s">
        <v>58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26.25" hidden="false" customHeight="false" outlineLevel="0" collapsed="false">
      <c r="A247" s="2" t="str">
        <f aca="false">+$A$3</f>
        <v>ประจำปีงบประมาณ 2562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23.25" hidden="false" customHeight="false" outlineLevel="0" collapsed="false">
      <c r="A248" s="35"/>
      <c r="N248" s="7"/>
      <c r="O248" s="7"/>
      <c r="P248" s="36"/>
      <c r="Q248" s="8"/>
    </row>
    <row r="249" s="11" customFormat="true" ht="23.25" hidden="false" customHeight="false" outlineLevel="0" collapsed="false">
      <c r="A249" s="9" t="s">
        <v>3</v>
      </c>
      <c r="B249" s="10" t="s">
        <v>4</v>
      </c>
      <c r="C249" s="10" t="s">
        <v>5</v>
      </c>
      <c r="D249" s="10" t="s">
        <v>6</v>
      </c>
      <c r="E249" s="10" t="s">
        <v>7</v>
      </c>
      <c r="F249" s="10" t="s">
        <v>8</v>
      </c>
      <c r="G249" s="10" t="s">
        <v>9</v>
      </c>
      <c r="H249" s="10" t="s">
        <v>10</v>
      </c>
      <c r="I249" s="10" t="s">
        <v>11</v>
      </c>
      <c r="J249" s="10" t="s">
        <v>12</v>
      </c>
      <c r="K249" s="10" t="s">
        <v>13</v>
      </c>
      <c r="L249" s="10" t="s">
        <v>14</v>
      </c>
      <c r="M249" s="10" t="s">
        <v>15</v>
      </c>
      <c r="N249" s="10" t="str">
        <f aca="false">+$N$6</f>
        <v>ปี 2562</v>
      </c>
      <c r="O249" s="10" t="s">
        <v>17</v>
      </c>
      <c r="P249" s="10" t="s">
        <v>18</v>
      </c>
      <c r="Q249" s="10" t="s">
        <v>19</v>
      </c>
    </row>
    <row r="250" s="38" customFormat="true" ht="21" hidden="false" customHeight="false" outlineLevel="0" collapsed="false">
      <c r="A250" s="12" t="s">
        <v>62</v>
      </c>
      <c r="B250" s="66" t="n">
        <v>90.7894736842105</v>
      </c>
      <c r="C250" s="66" t="n">
        <v>90.9090909090909</v>
      </c>
      <c r="D250" s="66" t="n">
        <v>91.6666666666667</v>
      </c>
      <c r="E250" s="66" t="n">
        <v>92.4418604651163</v>
      </c>
      <c r="F250" s="66" t="n">
        <v>91.25</v>
      </c>
      <c r="G250" s="66" t="n">
        <v>93.2291666666667</v>
      </c>
      <c r="H250" s="66"/>
      <c r="I250" s="66"/>
      <c r="J250" s="66"/>
      <c r="K250" s="66"/>
      <c r="L250" s="66"/>
      <c r="M250" s="66"/>
      <c r="N250" s="14" t="n">
        <f aca="false">IFERROR(IF(ISERROR(AVERAGE(B250:M250)),"0",(AVERAGE(B250:M250))),"")</f>
        <v>91.7143763986252</v>
      </c>
      <c r="O250" s="14" t="n">
        <v>93.5133466575563</v>
      </c>
      <c r="P250" s="15" t="n">
        <v>94.7994534863201</v>
      </c>
      <c r="Q250" s="15" t="n">
        <v>93.2455113688874</v>
      </c>
    </row>
    <row r="251" s="38" customFormat="true" ht="21" hidden="false" customHeight="false" outlineLevel="0" collapsed="false">
      <c r="A251" s="16" t="s">
        <v>63</v>
      </c>
      <c r="B251" s="67" t="n">
        <v>89.4736842105263</v>
      </c>
      <c r="C251" s="67" t="n">
        <v>88.0681818181818</v>
      </c>
      <c r="D251" s="67" t="n">
        <v>89.0625</v>
      </c>
      <c r="E251" s="67" t="n">
        <v>89.5348837209302</v>
      </c>
      <c r="F251" s="67" t="n">
        <v>90</v>
      </c>
      <c r="G251" s="67" t="n">
        <v>88.0208333333333</v>
      </c>
      <c r="H251" s="67"/>
      <c r="I251" s="67"/>
      <c r="J251" s="67"/>
      <c r="K251" s="67"/>
      <c r="L251" s="67"/>
      <c r="M251" s="67"/>
      <c r="N251" s="18" t="n">
        <f aca="false">IFERROR(IF(ISERROR(AVERAGE(B251:M251)),"0",(AVERAGE(B251:M251))),"")</f>
        <v>89.0266805138286</v>
      </c>
      <c r="O251" s="18" t="n">
        <v>90.4539660982108</v>
      </c>
      <c r="P251" s="19" t="n">
        <v>92.1407856771495</v>
      </c>
      <c r="Q251" s="19" t="n">
        <v>90.2813569928854</v>
      </c>
    </row>
    <row r="252" s="38" customFormat="true" ht="21" hidden="false" customHeight="false" outlineLevel="0" collapsed="false">
      <c r="A252" s="47" t="s">
        <v>64</v>
      </c>
      <c r="B252" s="62" t="n">
        <v>89.4736842105263</v>
      </c>
      <c r="C252" s="62" t="n">
        <v>86.3636363636364</v>
      </c>
      <c r="D252" s="62" t="n">
        <v>89.84375</v>
      </c>
      <c r="E252" s="62" t="n">
        <v>90.6976744186047</v>
      </c>
      <c r="F252" s="62" t="n">
        <v>92.5</v>
      </c>
      <c r="G252" s="62" t="n">
        <v>90.1041666666667</v>
      </c>
      <c r="H252" s="62"/>
      <c r="I252" s="62"/>
      <c r="J252" s="62"/>
      <c r="K252" s="62"/>
      <c r="L252" s="62"/>
      <c r="M252" s="62"/>
      <c r="N252" s="22" t="n">
        <f aca="false">IFERROR(IF(ISERROR(AVERAGE(B252:M252)),"0",(AVERAGE(B252:M252))),"")</f>
        <v>89.8304852765723</v>
      </c>
      <c r="O252" s="18" t="n">
        <v>91.0287770627686</v>
      </c>
      <c r="P252" s="19" t="n">
        <v>92.5858428767382</v>
      </c>
      <c r="Q252" s="19" t="n">
        <v>90.8694668193369</v>
      </c>
    </row>
    <row r="253" s="38" customFormat="true" ht="21" hidden="false" customHeight="false" outlineLevel="0" collapsed="false">
      <c r="A253" s="49" t="s">
        <v>65</v>
      </c>
      <c r="B253" s="26" t="n">
        <v>89.9122807017544</v>
      </c>
      <c r="C253" s="26" t="n">
        <v>88.4469696969697</v>
      </c>
      <c r="D253" s="26" t="n">
        <v>90.1909722222222</v>
      </c>
      <c r="E253" s="26" t="n">
        <v>90.8914728682171</v>
      </c>
      <c r="F253" s="26" t="n">
        <v>91.25</v>
      </c>
      <c r="G253" s="26" t="n">
        <v>90.4513888888889</v>
      </c>
      <c r="H253" s="26"/>
      <c r="I253" s="26"/>
      <c r="J253" s="26"/>
      <c r="K253" s="26"/>
      <c r="L253" s="26"/>
      <c r="M253" s="26"/>
      <c r="N253" s="26" t="n">
        <f aca="false">IFERROR(IF(ISERROR(AVERAGE(B253:M253)),"0",(AVERAGE(B253:M253))),"")</f>
        <v>90.1905140630087</v>
      </c>
      <c r="O253" s="26" t="n">
        <v>91.6653632728452</v>
      </c>
      <c r="P253" s="26" t="n">
        <v>93.1753606800693</v>
      </c>
      <c r="Q253" s="26" t="n">
        <v>91.4654450603699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0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7"/>
      <c r="P255" s="36"/>
      <c r="Q255" s="8"/>
    </row>
    <row r="256" customFormat="false" ht="26.25" hidden="false" customHeight="false" outlineLevel="0" collapsed="false">
      <c r="A256" s="2" t="str">
        <f aca="false">$A$4</f>
        <v>ความคิดเห็นต่อการบริการผู้ป่วยในเกี่ยวกับโรงพยาบาลคุณธรรม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59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256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7"/>
      <c r="P259" s="36"/>
      <c r="Q259" s="8"/>
    </row>
    <row r="260" s="11" customFormat="true" ht="23.25" hidden="false" customHeight="false" outlineLevel="0" collapsed="false">
      <c r="A260" s="9" t="s">
        <v>3</v>
      </c>
      <c r="B260" s="10" t="s">
        <v>4</v>
      </c>
      <c r="C260" s="10" t="s">
        <v>5</v>
      </c>
      <c r="D260" s="10" t="s">
        <v>6</v>
      </c>
      <c r="E260" s="10" t="s">
        <v>7</v>
      </c>
      <c r="F260" s="10" t="s">
        <v>8</v>
      </c>
      <c r="G260" s="10" t="s">
        <v>9</v>
      </c>
      <c r="H260" s="10" t="s">
        <v>10</v>
      </c>
      <c r="I260" s="10" t="s">
        <v>11</v>
      </c>
      <c r="J260" s="10" t="s">
        <v>12</v>
      </c>
      <c r="K260" s="10" t="s">
        <v>13</v>
      </c>
      <c r="L260" s="10" t="s">
        <v>14</v>
      </c>
      <c r="M260" s="10" t="s">
        <v>15</v>
      </c>
      <c r="N260" s="10" t="str">
        <f aca="false">+$N$6</f>
        <v>ปี 2562</v>
      </c>
      <c r="O260" s="10" t="s">
        <v>17</v>
      </c>
      <c r="P260" s="10" t="s">
        <v>18</v>
      </c>
      <c r="Q260" s="10" t="s">
        <v>19</v>
      </c>
    </row>
    <row r="261" s="38" customFormat="true" ht="21" hidden="false" customHeight="false" outlineLevel="0" collapsed="false">
      <c r="A261" s="12" t="s">
        <v>62</v>
      </c>
      <c r="B261" s="66" t="n">
        <v>94.1358024691358</v>
      </c>
      <c r="C261" s="66" t="n">
        <v>94.3181818181818</v>
      </c>
      <c r="D261" s="66" t="n">
        <v>91.2337662337662</v>
      </c>
      <c r="E261" s="66" t="n">
        <v>93.6666666666667</v>
      </c>
      <c r="F261" s="66" t="n">
        <v>92.3076923076923</v>
      </c>
      <c r="G261" s="66" t="n">
        <v>95.0980392156863</v>
      </c>
      <c r="H261" s="66"/>
      <c r="I261" s="66"/>
      <c r="J261" s="66"/>
      <c r="K261" s="66"/>
      <c r="L261" s="66"/>
      <c r="M261" s="66"/>
      <c r="N261" s="14" t="n">
        <f aca="false">IFERROR(IF(ISERROR(AVERAGE(B261:M261)),"0",(AVERAGE(B261:M261))),"")</f>
        <v>93.4600247851882</v>
      </c>
      <c r="O261" s="14" t="n">
        <v>94.1762681198033</v>
      </c>
      <c r="P261" s="15" t="n">
        <v>95.1769342356685</v>
      </c>
      <c r="Q261" s="15" t="n">
        <v>94.2190582566375</v>
      </c>
    </row>
    <row r="262" s="38" customFormat="true" ht="21" hidden="false" customHeight="false" outlineLevel="0" collapsed="false">
      <c r="A262" s="16" t="s">
        <v>63</v>
      </c>
      <c r="B262" s="67" t="n">
        <v>90.9375</v>
      </c>
      <c r="C262" s="67" t="n">
        <v>91.5697674418605</v>
      </c>
      <c r="D262" s="67" t="n">
        <v>88.3116883116883</v>
      </c>
      <c r="E262" s="67" t="n">
        <v>90.4109589041096</v>
      </c>
      <c r="F262" s="67" t="n">
        <v>88.4615384615385</v>
      </c>
      <c r="G262" s="67" t="n">
        <v>94.2307692307692</v>
      </c>
      <c r="H262" s="67"/>
      <c r="I262" s="67"/>
      <c r="J262" s="67"/>
      <c r="K262" s="67"/>
      <c r="L262" s="67"/>
      <c r="M262" s="67"/>
      <c r="N262" s="18" t="n">
        <f aca="false">IFERROR(IF(ISERROR(AVERAGE(B262:M262)),"0",(AVERAGE(B262:M262))),"")</f>
        <v>90.6537037249943</v>
      </c>
      <c r="O262" s="18" t="n">
        <v>91.5435347830746</v>
      </c>
      <c r="P262" s="19" t="n">
        <v>91.8432672895905</v>
      </c>
      <c r="Q262" s="19" t="n">
        <v>91.4568733030637</v>
      </c>
    </row>
    <row r="263" s="38" customFormat="true" ht="21" hidden="false" customHeight="false" outlineLevel="0" collapsed="false">
      <c r="A263" s="47" t="s">
        <v>64</v>
      </c>
      <c r="B263" s="62" t="n">
        <v>90.7407407407408</v>
      </c>
      <c r="C263" s="62" t="n">
        <v>92.1511627906977</v>
      </c>
      <c r="D263" s="62" t="n">
        <v>90.2597402597403</v>
      </c>
      <c r="E263" s="62" t="n">
        <v>91.8918918918919</v>
      </c>
      <c r="F263" s="62" t="n">
        <v>90</v>
      </c>
      <c r="G263" s="62" t="n">
        <v>94.2307692307692</v>
      </c>
      <c r="H263" s="62"/>
      <c r="I263" s="62"/>
      <c r="J263" s="62"/>
      <c r="K263" s="62"/>
      <c r="L263" s="62"/>
      <c r="M263" s="62"/>
      <c r="N263" s="22" t="n">
        <f aca="false">IFERROR(IF(ISERROR(AVERAGE(B263:M263)),"0",(AVERAGE(B263:M263))),"")</f>
        <v>91.54571748564</v>
      </c>
      <c r="O263" s="18" t="n">
        <v>92.4035999676892</v>
      </c>
      <c r="P263" s="19" t="n">
        <v>93.2569121303614</v>
      </c>
      <c r="Q263" s="19" t="n">
        <v>92.4873013833594</v>
      </c>
    </row>
    <row r="264" s="38" customFormat="true" ht="21" hidden="false" customHeight="false" outlineLevel="0" collapsed="false">
      <c r="A264" s="49" t="s">
        <v>65</v>
      </c>
      <c r="B264" s="26" t="n">
        <v>91.9380144032922</v>
      </c>
      <c r="C264" s="26" t="n">
        <v>92.6797040169133</v>
      </c>
      <c r="D264" s="26" t="n">
        <v>89.9350649350649</v>
      </c>
      <c r="E264" s="26" t="n">
        <v>91.9898391542227</v>
      </c>
      <c r="F264" s="26" t="n">
        <v>90.2564102564103</v>
      </c>
      <c r="G264" s="26" t="n">
        <v>94.5198592257416</v>
      </c>
      <c r="H264" s="26"/>
      <c r="I264" s="26"/>
      <c r="J264" s="26"/>
      <c r="K264" s="26"/>
      <c r="L264" s="26"/>
      <c r="M264" s="26"/>
      <c r="N264" s="26" t="n">
        <f aca="false">IFERROR(IF(ISERROR(AVERAGE(B264:M264)),"0",(AVERAGE(B264:M264))),"")</f>
        <v>91.8864819986075</v>
      </c>
      <c r="O264" s="26" t="n">
        <v>92.7078009568557</v>
      </c>
      <c r="P264" s="26" t="n">
        <v>93.4257045518734</v>
      </c>
      <c r="Q264" s="26" t="n">
        <v>92.7210776476868</v>
      </c>
    </row>
    <row r="265" customFormat="false" ht="21" hidden="false" customHeight="true" outlineLevel="0" collapsed="false">
      <c r="A265" s="3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34"/>
      <c r="O265" s="65"/>
      <c r="P265" s="34"/>
      <c r="Q265" s="34"/>
    </row>
    <row r="266" customFormat="false" ht="23.25" hidden="false" customHeight="false" outlineLevel="0" collapsed="false">
      <c r="A266" s="35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7"/>
      <c r="O266" s="7"/>
      <c r="P266" s="36"/>
      <c r="Q266" s="8"/>
    </row>
    <row r="267" customFormat="false" ht="26.25" hidden="false" customHeight="false" outlineLevel="0" collapsed="false">
      <c r="A267" s="2" t="str">
        <f aca="false">$A$4</f>
        <v>ความคิดเห็นต่อการบริการผู้ป่วยในเกี่ยวกับโรงพยาบาลคุณธรรม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26.25" hidden="false" customHeight="false" outlineLevel="0" collapsed="false">
      <c r="A268" s="2" t="s">
        <v>6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26.25" hidden="false" customHeight="false" outlineLevel="0" collapsed="false">
      <c r="A269" s="2" t="str">
        <f aca="false">+$A$3</f>
        <v>ประจำปีงบประมาณ 2562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23.25" hidden="false" customHeight="false" outlineLevel="0" collapsed="false">
      <c r="A270" s="35"/>
      <c r="N270" s="7"/>
      <c r="O270" s="7"/>
      <c r="P270" s="36"/>
      <c r="Q270" s="8"/>
    </row>
    <row r="271" customFormat="false" ht="23.25" hidden="false" customHeight="false" outlineLevel="0" collapsed="false">
      <c r="A271" s="9" t="s">
        <v>3</v>
      </c>
      <c r="B271" s="10" t="s">
        <v>4</v>
      </c>
      <c r="C271" s="10" t="s">
        <v>5</v>
      </c>
      <c r="D271" s="10" t="s">
        <v>6</v>
      </c>
      <c r="E271" s="10" t="s">
        <v>7</v>
      </c>
      <c r="F271" s="10" t="s">
        <v>8</v>
      </c>
      <c r="G271" s="10" t="s">
        <v>9</v>
      </c>
      <c r="H271" s="10" t="s">
        <v>10</v>
      </c>
      <c r="I271" s="10" t="s">
        <v>11</v>
      </c>
      <c r="J271" s="10" t="s">
        <v>12</v>
      </c>
      <c r="K271" s="10" t="s">
        <v>13</v>
      </c>
      <c r="L271" s="10" t="s">
        <v>14</v>
      </c>
      <c r="M271" s="10" t="s">
        <v>15</v>
      </c>
      <c r="N271" s="10" t="str">
        <f aca="false">+$N$6</f>
        <v>ปี 2562</v>
      </c>
      <c r="O271" s="10" t="s">
        <v>17</v>
      </c>
      <c r="P271" s="10" t="s">
        <v>18</v>
      </c>
      <c r="Q271" s="10" t="s">
        <v>19</v>
      </c>
    </row>
    <row r="272" customFormat="false" ht="21" hidden="false" customHeight="false" outlineLevel="0" collapsed="false">
      <c r="A272" s="12" t="s">
        <v>62</v>
      </c>
      <c r="B272" s="66" t="n">
        <v>96.4285714285714</v>
      </c>
      <c r="C272" s="66" t="n">
        <v>94.4444444444444</v>
      </c>
      <c r="D272" s="66" t="n">
        <v>96.875</v>
      </c>
      <c r="E272" s="66" t="n">
        <v>91.6666666666667</v>
      </c>
      <c r="F272" s="66" t="n">
        <v>97.5</v>
      </c>
      <c r="G272" s="66" t="n">
        <v>96.4285714285714</v>
      </c>
      <c r="H272" s="66"/>
      <c r="I272" s="66"/>
      <c r="J272" s="66"/>
      <c r="K272" s="66"/>
      <c r="L272" s="66"/>
      <c r="M272" s="66"/>
      <c r="N272" s="14" t="n">
        <f aca="false">IFERROR(IF(ISERROR(AVERAGE(B272:M272)),"0",(AVERAGE(B272:M272))),"")</f>
        <v>95.557208994709</v>
      </c>
      <c r="O272" s="14" t="n">
        <v>93.5631613756614</v>
      </c>
      <c r="P272" s="15" t="n">
        <v>93.5531655844156</v>
      </c>
      <c r="Q272" s="15" t="n">
        <v>91.4022435897436</v>
      </c>
    </row>
    <row r="273" customFormat="false" ht="21" hidden="false" customHeight="false" outlineLevel="0" collapsed="false">
      <c r="A273" s="16" t="s">
        <v>63</v>
      </c>
      <c r="B273" s="67" t="n">
        <v>94.6428571428571</v>
      </c>
      <c r="C273" s="67" t="n">
        <v>86.1111111111111</v>
      </c>
      <c r="D273" s="67" t="n">
        <v>93.75</v>
      </c>
      <c r="E273" s="67" t="n">
        <v>86.1111111111111</v>
      </c>
      <c r="F273" s="67" t="n">
        <v>90</v>
      </c>
      <c r="G273" s="67" t="n">
        <v>92.8571428571429</v>
      </c>
      <c r="H273" s="67"/>
      <c r="I273" s="67"/>
      <c r="J273" s="67"/>
      <c r="K273" s="67"/>
      <c r="L273" s="67"/>
      <c r="M273" s="67"/>
      <c r="N273" s="18" t="n">
        <f aca="false">IFERROR(IF(ISERROR(AVERAGE(B273:M273)),"0",(AVERAGE(B273:M273))),"")</f>
        <v>90.5787037037037</v>
      </c>
      <c r="O273" s="18" t="n">
        <v>90.1467427248677</v>
      </c>
      <c r="P273" s="19" t="n">
        <v>87.6700787638288</v>
      </c>
      <c r="Q273" s="19" t="n">
        <v>88.2772435897436</v>
      </c>
    </row>
    <row r="274" customFormat="false" ht="21" hidden="false" customHeight="false" outlineLevel="0" collapsed="false">
      <c r="A274" s="47" t="s">
        <v>64</v>
      </c>
      <c r="B274" s="62" t="n">
        <v>91.0714285714286</v>
      </c>
      <c r="C274" s="62" t="n">
        <v>88.8888888888889</v>
      </c>
      <c r="D274" s="62" t="n">
        <v>93.75</v>
      </c>
      <c r="E274" s="62" t="n">
        <v>86.1111111111111</v>
      </c>
      <c r="F274" s="62" t="n">
        <v>100</v>
      </c>
      <c r="G274" s="62" t="n">
        <v>96.4285714285714</v>
      </c>
      <c r="H274" s="62"/>
      <c r="I274" s="62"/>
      <c r="J274" s="62"/>
      <c r="K274" s="62"/>
      <c r="L274" s="62"/>
      <c r="M274" s="62"/>
      <c r="N274" s="22" t="n">
        <f aca="false">IFERROR(IF(ISERROR(AVERAGE(B274:M274)),"0",(AVERAGE(B274:M274))),"")</f>
        <v>92.7083333333333</v>
      </c>
      <c r="O274" s="18" t="n">
        <v>92.4470899470899</v>
      </c>
      <c r="P274" s="19" t="n">
        <v>92.9256854256854</v>
      </c>
      <c r="Q274" s="19" t="n">
        <v>90.4994658119658</v>
      </c>
    </row>
    <row r="275" customFormat="false" ht="21" hidden="false" customHeight="false" outlineLevel="0" collapsed="false">
      <c r="A275" s="49" t="s">
        <v>65</v>
      </c>
      <c r="B275" s="26" t="n">
        <v>94.047619047619</v>
      </c>
      <c r="C275" s="26" t="n">
        <v>89.8148148148148</v>
      </c>
      <c r="D275" s="26" t="n">
        <v>94.7916666666667</v>
      </c>
      <c r="E275" s="26" t="n">
        <v>87.962962962963</v>
      </c>
      <c r="F275" s="26" t="n">
        <v>95.8333333333333</v>
      </c>
      <c r="G275" s="26" t="n">
        <v>95.2380952380952</v>
      </c>
      <c r="H275" s="26"/>
      <c r="I275" s="26"/>
      <c r="J275" s="26"/>
      <c r="K275" s="26"/>
      <c r="L275" s="26"/>
      <c r="M275" s="26"/>
      <c r="N275" s="26" t="n">
        <f aca="false">IFERROR(IF(ISERROR(AVERAGE(B275:M275)),"0",(AVERAGE(B275:M275))),"")</f>
        <v>92.948082010582</v>
      </c>
      <c r="O275" s="26" t="n">
        <v>92.0523313492063</v>
      </c>
      <c r="P275" s="26" t="n">
        <v>91.3829765913099</v>
      </c>
      <c r="Q275" s="26" t="n">
        <v>90.059650997151</v>
      </c>
    </row>
    <row r="276" customFormat="false" ht="23.25" hidden="false" customHeight="false" outlineLevel="0" collapsed="false">
      <c r="P276" s="57"/>
      <c r="Q276" s="54"/>
    </row>
    <row r="277" customFormat="false" ht="23.25" hidden="false" customHeight="false" outlineLevel="0" collapsed="false">
      <c r="P277" s="57"/>
      <c r="Q277" s="54"/>
    </row>
    <row r="278" customFormat="false" ht="23.25" hidden="false" customHeight="false" outlineLevel="0" collapsed="false">
      <c r="P278" s="57"/>
      <c r="Q278" s="54"/>
    </row>
    <row r="279" customFormat="false" ht="23.25" hidden="false" customHeight="false" outlineLevel="0" collapsed="false">
      <c r="P279" s="57"/>
      <c r="Q279" s="54"/>
    </row>
    <row r="280" customFormat="false" ht="23.25" hidden="false" customHeight="false" outlineLevel="0" collapsed="false">
      <c r="P280" s="57"/>
      <c r="Q280" s="54"/>
    </row>
    <row r="281" customFormat="false" ht="23.25" hidden="false" customHeight="false" outlineLevel="0" collapsed="false">
      <c r="P281" s="57"/>
      <c r="Q281" s="54"/>
    </row>
    <row r="282" customFormat="false" ht="23.25" hidden="false" customHeight="false" outlineLevel="0" collapsed="false">
      <c r="P282" s="57"/>
      <c r="Q282" s="54"/>
    </row>
    <row r="283" customFormat="false" ht="23.25" hidden="false" customHeight="false" outlineLevel="0" collapsed="false">
      <c r="P283" s="57"/>
      <c r="Q283" s="54"/>
    </row>
    <row r="284" customFormat="false" ht="23.25" hidden="false" customHeight="false" outlineLevel="0" collapsed="false">
      <c r="P284" s="57"/>
      <c r="Q284" s="54"/>
    </row>
    <row r="285" customFormat="false" ht="23.25" hidden="false" customHeight="false" outlineLevel="0" collapsed="false">
      <c r="P285" s="57"/>
      <c r="Q285" s="54"/>
    </row>
    <row r="286" customFormat="false" ht="23.25" hidden="false" customHeight="false" outlineLevel="0" collapsed="false">
      <c r="P286" s="57"/>
      <c r="Q286" s="54"/>
    </row>
    <row r="287" customFormat="false" ht="23.25" hidden="false" customHeight="false" outlineLevel="0" collapsed="false">
      <c r="P287" s="57"/>
      <c r="Q287" s="54"/>
    </row>
    <row r="288" customFormat="false" ht="23.25" hidden="false" customHeight="false" outlineLevel="0" collapsed="false">
      <c r="P288" s="57"/>
      <c r="Q288" s="54"/>
    </row>
    <row r="289" customFormat="false" ht="23.25" hidden="false" customHeight="false" outlineLevel="0" collapsed="false">
      <c r="P289" s="57"/>
      <c r="Q289" s="54"/>
    </row>
    <row r="290" customFormat="false" ht="23.25" hidden="false" customHeight="false" outlineLevel="0" collapsed="false">
      <c r="P290" s="57"/>
      <c r="Q290" s="54"/>
    </row>
    <row r="291" customFormat="false" ht="23.25" hidden="false" customHeight="false" outlineLevel="0" collapsed="false">
      <c r="P291" s="57"/>
      <c r="Q291" s="54"/>
    </row>
    <row r="292" customFormat="false" ht="23.25" hidden="false" customHeight="false" outlineLevel="0" collapsed="false">
      <c r="P292" s="57"/>
      <c r="Q292" s="54"/>
    </row>
    <row r="293" customFormat="false" ht="23.25" hidden="false" customHeight="false" outlineLevel="0" collapsed="false">
      <c r="P293" s="57"/>
      <c r="Q293" s="54"/>
    </row>
    <row r="294" customFormat="false" ht="23.25" hidden="false" customHeight="false" outlineLevel="0" collapsed="false">
      <c r="P294" s="57"/>
      <c r="Q294" s="54"/>
    </row>
    <row r="295" customFormat="false" ht="23.25" hidden="false" customHeight="false" outlineLevel="0" collapsed="false">
      <c r="P295" s="57"/>
      <c r="Q295" s="54"/>
    </row>
    <row r="296" customFormat="false" ht="23.25" hidden="false" customHeight="false" outlineLevel="0" collapsed="false">
      <c r="P296" s="57"/>
      <c r="Q296" s="54"/>
    </row>
    <row r="297" customFormat="false" ht="23.25" hidden="false" customHeight="false" outlineLevel="0" collapsed="false">
      <c r="P297" s="57"/>
      <c r="Q297" s="54"/>
    </row>
    <row r="298" customFormat="false" ht="23.25" hidden="false" customHeight="false" outlineLevel="0" collapsed="false">
      <c r="P298" s="57"/>
      <c r="Q298" s="54"/>
    </row>
    <row r="299" customFormat="false" ht="23.25" hidden="false" customHeight="false" outlineLevel="0" collapsed="false">
      <c r="P299" s="57"/>
      <c r="Q299" s="54"/>
    </row>
    <row r="300" customFormat="false" ht="23.25" hidden="false" customHeight="false" outlineLevel="0" collapsed="false">
      <c r="P300" s="57"/>
      <c r="Q300" s="54"/>
    </row>
    <row r="301" customFormat="false" ht="23.25" hidden="false" customHeight="false" outlineLevel="0" collapsed="false">
      <c r="P301" s="57"/>
      <c r="Q301" s="54"/>
    </row>
    <row r="302" customFormat="false" ht="23.25" hidden="false" customHeight="false" outlineLevel="0" collapsed="false">
      <c r="P302" s="57"/>
      <c r="Q302" s="54"/>
    </row>
    <row r="303" customFormat="false" ht="23.25" hidden="false" customHeight="false" outlineLevel="0" collapsed="false">
      <c r="P303" s="57"/>
      <c r="Q303" s="54"/>
    </row>
    <row r="304" customFormat="false" ht="23.25" hidden="false" customHeight="false" outlineLevel="0" collapsed="false">
      <c r="P304" s="57"/>
      <c r="Q304" s="54"/>
    </row>
    <row r="305" customFormat="false" ht="23.25" hidden="false" customHeight="false" outlineLevel="0" collapsed="false">
      <c r="P305" s="57"/>
      <c r="Q305" s="54"/>
    </row>
    <row r="306" customFormat="false" ht="23.25" hidden="false" customHeight="false" outlineLevel="0" collapsed="false">
      <c r="P306" s="57"/>
      <c r="Q306" s="54"/>
    </row>
    <row r="307" customFormat="false" ht="23.25" hidden="false" customHeight="false" outlineLevel="0" collapsed="false">
      <c r="P307" s="57"/>
      <c r="Q307" s="54"/>
    </row>
    <row r="308" customFormat="false" ht="23.25" hidden="false" customHeight="false" outlineLevel="0" collapsed="false">
      <c r="P308" s="57"/>
      <c r="Q308" s="54"/>
    </row>
    <row r="309" customFormat="false" ht="23.25" hidden="false" customHeight="false" outlineLevel="0" collapsed="false">
      <c r="P309" s="57"/>
      <c r="Q309" s="54"/>
    </row>
    <row r="310" customFormat="false" ht="23.25" hidden="false" customHeight="false" outlineLevel="0" collapsed="false">
      <c r="P310" s="57"/>
      <c r="Q310" s="54"/>
    </row>
    <row r="311" customFormat="false" ht="23.25" hidden="false" customHeight="false" outlineLevel="0" collapsed="false">
      <c r="P311" s="57"/>
      <c r="Q311" s="54"/>
    </row>
    <row r="312" customFormat="false" ht="23.25" hidden="false" customHeight="false" outlineLevel="0" collapsed="false">
      <c r="P312" s="57"/>
      <c r="Q312" s="54"/>
    </row>
    <row r="313" customFormat="false" ht="23.25" hidden="false" customHeight="false" outlineLevel="0" collapsed="false">
      <c r="P313" s="57"/>
      <c r="Q313" s="54"/>
    </row>
    <row r="314" customFormat="false" ht="23.25" hidden="false" customHeight="false" outlineLevel="0" collapsed="false">
      <c r="P314" s="57"/>
      <c r="Q314" s="54"/>
    </row>
    <row r="315" customFormat="false" ht="23.25" hidden="false" customHeight="false" outlineLevel="0" collapsed="false">
      <c r="P315" s="57"/>
      <c r="Q315" s="54"/>
    </row>
    <row r="316" customFormat="false" ht="23.25" hidden="false" customHeight="false" outlineLevel="0" collapsed="false">
      <c r="P316" s="57"/>
      <c r="Q316" s="54"/>
    </row>
    <row r="317" customFormat="false" ht="23.25" hidden="false" customHeight="false" outlineLevel="0" collapsed="false">
      <c r="P317" s="57"/>
      <c r="Q317" s="54"/>
    </row>
    <row r="318" customFormat="false" ht="23.25" hidden="false" customHeight="false" outlineLevel="0" collapsed="false">
      <c r="P318" s="57"/>
      <c r="Q318" s="54"/>
    </row>
    <row r="319" customFormat="false" ht="23.25" hidden="false" customHeight="false" outlineLevel="0" collapsed="false">
      <c r="P319" s="57"/>
      <c r="Q319" s="54"/>
    </row>
    <row r="320" customFormat="false" ht="23.25" hidden="false" customHeight="false" outlineLevel="0" collapsed="false">
      <c r="P320" s="57"/>
      <c r="Q320" s="54"/>
    </row>
    <row r="321" customFormat="false" ht="23.25" hidden="false" customHeight="false" outlineLevel="0" collapsed="false">
      <c r="P321" s="57"/>
      <c r="Q321" s="54"/>
    </row>
    <row r="322" customFormat="false" ht="23.25" hidden="false" customHeight="false" outlineLevel="0" collapsed="false">
      <c r="P322" s="57"/>
      <c r="Q322" s="54"/>
    </row>
    <row r="323" customFormat="false" ht="23.25" hidden="false" customHeight="false" outlineLevel="0" collapsed="false">
      <c r="P323" s="57"/>
      <c r="Q323" s="54"/>
    </row>
    <row r="324" customFormat="false" ht="23.25" hidden="false" customHeight="false" outlineLevel="0" collapsed="false">
      <c r="P324" s="57"/>
      <c r="Q324" s="54"/>
    </row>
    <row r="325" customFormat="false" ht="23.25" hidden="false" customHeight="false" outlineLevel="0" collapsed="false">
      <c r="P325" s="57"/>
      <c r="Q325" s="54"/>
    </row>
    <row r="326" customFormat="false" ht="23.25" hidden="false" customHeight="false" outlineLevel="0" collapsed="false">
      <c r="P326" s="57"/>
      <c r="Q326" s="54"/>
    </row>
    <row r="327" customFormat="false" ht="23.25" hidden="false" customHeight="false" outlineLevel="0" collapsed="false">
      <c r="P327" s="57"/>
      <c r="Q327" s="54"/>
    </row>
    <row r="328" customFormat="false" ht="23.25" hidden="false" customHeight="false" outlineLevel="0" collapsed="false">
      <c r="P328" s="57"/>
      <c r="Q328" s="54"/>
    </row>
    <row r="329" customFormat="false" ht="23.25" hidden="false" customHeight="false" outlineLevel="0" collapsed="false">
      <c r="P329" s="57"/>
      <c r="Q329" s="54"/>
    </row>
  </sheetData>
  <mergeCells count="7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  <mergeCell ref="A168:Q168"/>
    <mergeCell ref="A169:Q169"/>
    <mergeCell ref="A170:Q170"/>
    <mergeCell ref="A179:Q179"/>
    <mergeCell ref="A180:Q180"/>
    <mergeCell ref="A181:Q181"/>
    <mergeCell ref="A190:Q190"/>
    <mergeCell ref="A191:Q191"/>
    <mergeCell ref="A192:Q192"/>
    <mergeCell ref="A201:Q201"/>
    <mergeCell ref="A202:Q202"/>
    <mergeCell ref="A203:Q203"/>
    <mergeCell ref="A212:Q212"/>
    <mergeCell ref="A213:Q213"/>
    <mergeCell ref="A214:Q214"/>
    <mergeCell ref="A223:Q223"/>
    <mergeCell ref="A224:Q224"/>
    <mergeCell ref="A225:Q225"/>
    <mergeCell ref="A234:Q234"/>
    <mergeCell ref="A235:Q235"/>
    <mergeCell ref="A236:Q236"/>
    <mergeCell ref="A245:Q245"/>
    <mergeCell ref="A246:Q246"/>
    <mergeCell ref="A247:Q247"/>
    <mergeCell ref="A256:Q256"/>
    <mergeCell ref="A257:Q257"/>
    <mergeCell ref="A258:Q258"/>
    <mergeCell ref="A267:Q267"/>
    <mergeCell ref="A268:Q268"/>
    <mergeCell ref="A269:Q269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2:29:10Z</dcterms:created>
  <dc:creator>user</dc:creator>
  <dc:description/>
  <dc:language>en-US</dc:language>
  <cp:lastModifiedBy>mom_poo</cp:lastModifiedBy>
  <dcterms:modified xsi:type="dcterms:W3CDTF">2019-03-29T07:22:55Z</dcterms:modified>
  <cp:revision>0</cp:revision>
  <dc:subject/>
  <dc:title/>
</cp:coreProperties>
</file>