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6">
  <si>
    <t xml:space="preserve">ภาพรวมของโรงพยาบาลกลาง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ใน</t>
  </si>
  <si>
    <t xml:space="preserve">หัวข้อการบริการ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0"/>
        <charset val="22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0"/>
        <charset val="22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0"/>
        <charset val="22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0"/>
        <charset val="22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0"/>
        <charset val="22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0"/>
        <charset val="222"/>
      </rPr>
      <t xml:space="preserve">ข้อ</t>
    </r>
  </si>
  <si>
    <r>
      <rPr>
        <b val="true"/>
        <sz val="14"/>
        <rFont val="Arial"/>
        <family val="0"/>
        <charset val="22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0"/>
        <charset val="22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0"/>
      <charset val="22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20</v>
      </c>
      <c r="B7" s="13" t="n">
        <v>86.417556346382</v>
      </c>
      <c r="C7" s="13" t="n">
        <v>87.6228501228501</v>
      </c>
      <c r="D7" s="13" t="n">
        <v>86.2903225806452</v>
      </c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IFERROR(IF(ISERROR(AVERAGE(B7:M7)),"0",(AVERAGE(B7:M7))),"")</f>
        <v>86.7769096832924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1</v>
      </c>
      <c r="B8" s="17" t="n">
        <v>86.061684460261</v>
      </c>
      <c r="C8" s="17" t="n">
        <v>87.9914004914005</v>
      </c>
      <c r="D8" s="17" t="n">
        <v>86</v>
      </c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IFERROR(IF(ISERROR(AVERAGE(B8:M8)),"0",(AVERAGE(B8:M8))),"")</f>
        <v>86.6843616505538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2</v>
      </c>
      <c r="B9" s="17" t="n">
        <v>87.8258293838863</v>
      </c>
      <c r="C9" s="17" t="n">
        <v>89.685960591133</v>
      </c>
      <c r="D9" s="17" t="n">
        <v>89.1290322580645</v>
      </c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IFERROR(IF(ISERROR(AVERAGE(B9:M9)),"0",(AVERAGE(B9:M9))),"")</f>
        <v>88.8802740776946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3</v>
      </c>
      <c r="B10" s="17" t="n">
        <v>90.9467455621302</v>
      </c>
      <c r="C10" s="17" t="n">
        <v>92.5061425061425</v>
      </c>
      <c r="D10" s="17" t="n">
        <v>91.5374677002584</v>
      </c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IFERROR(IF(ISERROR(AVERAGE(B10:M10)),"0",(AVERAGE(B10:M10))),"")</f>
        <v>91.6634519228437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4</v>
      </c>
      <c r="B11" s="17" t="n">
        <v>89.4082840236686</v>
      </c>
      <c r="C11" s="17" t="n">
        <v>91.3697788697789</v>
      </c>
      <c r="D11" s="17" t="n">
        <v>90.5440414507772</v>
      </c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IFERROR(IF(ISERROR(AVERAGE(B11:M11)),"0",(AVERAGE(B11:M11))),"")</f>
        <v>90.4407014480749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25</v>
      </c>
      <c r="B12" s="17" t="n">
        <v>87.2030878859858</v>
      </c>
      <c r="C12" s="17" t="n">
        <v>89.4963144963145</v>
      </c>
      <c r="D12" s="17" t="n">
        <v>89.0180878552972</v>
      </c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IFERROR(IF(ISERROR(AVERAGE(B12:M12)),"0",(AVERAGE(B12:M12))),"")</f>
        <v>88.5724967458658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26</v>
      </c>
      <c r="B13" s="17" t="n">
        <v>89.6030805687204</v>
      </c>
      <c r="C13" s="17" t="n">
        <v>90.8056580565806</v>
      </c>
      <c r="D13" s="17" t="n">
        <v>90.6330749354005</v>
      </c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IFERROR(IF(ISERROR(AVERAGE(B13:M13)),"0",(AVERAGE(B13:M13))),"")</f>
        <v>90.3472711869005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27</v>
      </c>
      <c r="B14" s="17" t="n">
        <v>91.073546856465</v>
      </c>
      <c r="C14" s="17" t="n">
        <v>91.8204182041821</v>
      </c>
      <c r="D14" s="17" t="n">
        <v>91.7096774193549</v>
      </c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IFERROR(IF(ISERROR(AVERAGE(B14:M14)),"0",(AVERAGE(B14:M14))),"")</f>
        <v>91.534547493334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28</v>
      </c>
      <c r="B15" s="17" t="n">
        <v>89.5142180094787</v>
      </c>
      <c r="C15" s="17" t="n">
        <v>90.6019656019656</v>
      </c>
      <c r="D15" s="17" t="n">
        <v>90.9974093264249</v>
      </c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IFERROR(IF(ISERROR(AVERAGE(B15:M15)),"0",(AVERAGE(B15:M15))),"")</f>
        <v>90.3711976459564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29</v>
      </c>
      <c r="B16" s="17" t="n">
        <v>88.6417556346382</v>
      </c>
      <c r="C16" s="17" t="n">
        <v>90.2829028290283</v>
      </c>
      <c r="D16" s="17" t="n">
        <v>90.2525906735751</v>
      </c>
      <c r="E16" s="17"/>
      <c r="F16" s="17"/>
      <c r="G16" s="17"/>
      <c r="H16" s="17"/>
      <c r="I16" s="17"/>
      <c r="J16" s="17"/>
      <c r="K16" s="17"/>
      <c r="L16" s="17"/>
      <c r="M16" s="17"/>
      <c r="N16" s="18" t="n">
        <f aca="false">IFERROR(IF(ISERROR(AVERAGE(B16:M16)),"0",(AVERAGE(B16:M16))),"")</f>
        <v>89.7257497124139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30</v>
      </c>
      <c r="B17" s="17" t="n">
        <v>89.7215639810427</v>
      </c>
      <c r="C17" s="17" t="n">
        <v>90.8671586715867</v>
      </c>
      <c r="D17" s="17" t="n">
        <v>90.7179818887451</v>
      </c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IFERROR(IF(ISERROR(AVERAGE(B17:M17)),"0",(AVERAGE(B17:M17))),"")</f>
        <v>90.4355681804582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1</v>
      </c>
      <c r="B18" s="17" t="n">
        <v>89.6030805687204</v>
      </c>
      <c r="C18" s="17" t="n">
        <v>90.5480295566503</v>
      </c>
      <c r="D18" s="17" t="n">
        <v>90.4392764857881</v>
      </c>
      <c r="E18" s="17"/>
      <c r="F18" s="17"/>
      <c r="G18" s="17"/>
      <c r="H18" s="17"/>
      <c r="I18" s="17"/>
      <c r="J18" s="17"/>
      <c r="K18" s="17"/>
      <c r="L18" s="17"/>
      <c r="M18" s="17"/>
      <c r="N18" s="18" t="n">
        <f aca="false">IFERROR(IF(ISERROR(AVERAGE(B18:M18)),"0",(AVERAGE(B18:M18))),"")</f>
        <v>90.1967955370529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2</v>
      </c>
      <c r="B19" s="17" t="n">
        <v>86.9075829383886</v>
      </c>
      <c r="C19" s="17" t="n">
        <v>88.3168927250308</v>
      </c>
      <c r="D19" s="17" t="n">
        <v>88.2600258732212</v>
      </c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IFERROR(IF(ISERROR(AVERAGE(B19:M19)),"0",(AVERAGE(B19:M19))),"")</f>
        <v>87.8281671788802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3</v>
      </c>
      <c r="B20" s="21" t="n">
        <v>80.4529201430274</v>
      </c>
      <c r="C20" s="21" t="n">
        <v>82.1384425216317</v>
      </c>
      <c r="D20" s="21" t="n">
        <v>82.0546163849155</v>
      </c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IFERROR(IF(ISERROR(AVERAGE(B20:M20)),"0",(AVERAGE(B20:M20))),"")</f>
        <v>81.5486596831915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4</v>
      </c>
      <c r="B21" s="25" t="n">
        <v>88.0986383116282</v>
      </c>
      <c r="C21" s="25" t="n">
        <v>89.5752796603054</v>
      </c>
      <c r="D21" s="25" t="n">
        <v>89.1131146308906</v>
      </c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IFERROR(IF(ISERROR(AVERAGE(B21:M21)),"0",(AVERAGE(B21:M21))),"")</f>
        <v>88.9290108676081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35</v>
      </c>
      <c r="B22" s="29" t="n">
        <v>95.8183990442055</v>
      </c>
      <c r="C22" s="29" t="n">
        <v>95.4822954822955</v>
      </c>
      <c r="D22" s="29" t="n">
        <v>94.813829787234</v>
      </c>
      <c r="E22" s="29"/>
      <c r="F22" s="29"/>
      <c r="G22" s="29"/>
      <c r="H22" s="29"/>
      <c r="I22" s="29"/>
      <c r="J22" s="29"/>
      <c r="K22" s="29"/>
      <c r="L22" s="29"/>
      <c r="M22" s="29"/>
      <c r="N22" s="26" t="n">
        <f aca="false">IFERROR(IF(ISERROR(AVERAGE(B22:M22)),"0",(AVERAGE(B22:M22))),"")</f>
        <v>95.3715081045784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36</v>
      </c>
      <c r="B23" s="31" t="n">
        <v>848</v>
      </c>
      <c r="C23" s="31" t="n">
        <v>840</v>
      </c>
      <c r="D23" s="31" t="n">
        <v>789</v>
      </c>
      <c r="E23" s="31"/>
      <c r="F23" s="31"/>
      <c r="G23" s="31"/>
      <c r="H23" s="31"/>
      <c r="I23" s="31"/>
      <c r="J23" s="31"/>
      <c r="K23" s="31"/>
      <c r="L23" s="31"/>
      <c r="M23" s="31"/>
      <c r="N23" s="32" t="n">
        <f aca="false">SUM(B23:M23)</f>
        <v>2477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25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3</v>
      </c>
      <c r="B30" s="10" t="s">
        <v>4</v>
      </c>
      <c r="C30" s="10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tr">
        <f aca="false">+$N$6</f>
        <v>ปี 2562</v>
      </c>
      <c r="O30" s="10" t="s">
        <v>17</v>
      </c>
      <c r="P30" s="10" t="s">
        <v>18</v>
      </c>
      <c r="Q30" s="10" t="s">
        <v>19</v>
      </c>
    </row>
    <row r="31" s="38" customFormat="true" ht="21" hidden="false" customHeight="false" outlineLevel="0" collapsed="false">
      <c r="A31" s="12" t="s">
        <v>20</v>
      </c>
      <c r="B31" s="13" t="n">
        <v>66.6666666666667</v>
      </c>
      <c r="C31" s="13" t="n">
        <v>77.7777777777778</v>
      </c>
      <c r="D31" s="13" t="n">
        <v>82.1428571428571</v>
      </c>
      <c r="E31" s="13"/>
      <c r="F31" s="13"/>
      <c r="G31" s="13"/>
      <c r="H31" s="13"/>
      <c r="I31" s="13"/>
      <c r="J31" s="13"/>
      <c r="K31" s="13"/>
      <c r="L31" s="13"/>
      <c r="M31" s="13"/>
      <c r="N31" s="14" t="n">
        <f aca="false">IFERROR(IF(ISERROR(AVERAGE(B31:M31)),"0",(AVERAGE(B31:M31))),"")</f>
        <v>75.5291005291005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1</v>
      </c>
      <c r="B32" s="17" t="n">
        <v>70.8333333333333</v>
      </c>
      <c r="C32" s="17" t="n">
        <v>86.1111111111111</v>
      </c>
      <c r="D32" s="17" t="n">
        <v>89.2857142857143</v>
      </c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IFERROR(IF(ISERROR(AVERAGE(B32:M32)),"0",(AVERAGE(B32:M32))),"")</f>
        <v>82.0767195767196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2</v>
      </c>
      <c r="B33" s="17" t="n">
        <v>70.8333333333333</v>
      </c>
      <c r="C33" s="17" t="n">
        <v>80.5555555555556</v>
      </c>
      <c r="D33" s="17" t="n">
        <v>85.7142857142857</v>
      </c>
      <c r="E33" s="17"/>
      <c r="F33" s="17"/>
      <c r="G33" s="17"/>
      <c r="H33" s="17"/>
      <c r="I33" s="17"/>
      <c r="J33" s="17"/>
      <c r="K33" s="17"/>
      <c r="L33" s="17"/>
      <c r="M33" s="17"/>
      <c r="N33" s="18" t="n">
        <f aca="false">IFERROR(IF(ISERROR(AVERAGE(B33:M33)),"0",(AVERAGE(B33:M33))),"")</f>
        <v>79.0343915343915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3</v>
      </c>
      <c r="B34" s="17" t="n">
        <v>79.1666666666667</v>
      </c>
      <c r="C34" s="17" t="n">
        <v>83.3333333333333</v>
      </c>
      <c r="D34" s="17" t="n">
        <v>85.7142857142857</v>
      </c>
      <c r="E34" s="17"/>
      <c r="F34" s="17"/>
      <c r="G34" s="17"/>
      <c r="H34" s="17"/>
      <c r="I34" s="17"/>
      <c r="J34" s="17"/>
      <c r="K34" s="17"/>
      <c r="L34" s="17"/>
      <c r="M34" s="17"/>
      <c r="N34" s="18" t="n">
        <f aca="false">IFERROR(IF(ISERROR(AVERAGE(B34:M34)),"0",(AVERAGE(B34:M34))),"")</f>
        <v>82.7380952380952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4</v>
      </c>
      <c r="B35" s="17" t="n">
        <v>75</v>
      </c>
      <c r="C35" s="17" t="n">
        <v>77.7777777777778</v>
      </c>
      <c r="D35" s="17" t="n">
        <v>85.7142857142857</v>
      </c>
      <c r="E35" s="17"/>
      <c r="F35" s="17"/>
      <c r="G35" s="17"/>
      <c r="H35" s="17"/>
      <c r="I35" s="17"/>
      <c r="J35" s="17"/>
      <c r="K35" s="17"/>
      <c r="L35" s="17"/>
      <c r="M35" s="17"/>
      <c r="N35" s="18" t="n">
        <f aca="false">IFERROR(IF(ISERROR(AVERAGE(B35:M35)),"0",(AVERAGE(B35:M35))),"")</f>
        <v>79.4973544973545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25</v>
      </c>
      <c r="B36" s="17" t="n">
        <v>70.8333333333333</v>
      </c>
      <c r="C36" s="17" t="n">
        <v>72.2222222222222</v>
      </c>
      <c r="D36" s="17" t="n">
        <v>82.1428571428571</v>
      </c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IFERROR(IF(ISERROR(AVERAGE(B36:M36)),"0",(AVERAGE(B36:M36))),"")</f>
        <v>75.0661375661376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26</v>
      </c>
      <c r="B37" s="17" t="n">
        <v>83.3333333333333</v>
      </c>
      <c r="C37" s="17" t="n">
        <v>80.5555555555556</v>
      </c>
      <c r="D37" s="17" t="n">
        <v>89.2857142857143</v>
      </c>
      <c r="E37" s="17"/>
      <c r="F37" s="17"/>
      <c r="G37" s="17"/>
      <c r="H37" s="17"/>
      <c r="I37" s="17"/>
      <c r="J37" s="17"/>
      <c r="K37" s="17"/>
      <c r="L37" s="17"/>
      <c r="M37" s="17"/>
      <c r="N37" s="18" t="n">
        <f aca="false">IFERROR(IF(ISERROR(AVERAGE(B37:M37)),"0",(AVERAGE(B37:M37))),"")</f>
        <v>84.3915343915344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27</v>
      </c>
      <c r="B38" s="17" t="n">
        <v>70.8333333333333</v>
      </c>
      <c r="C38" s="17" t="n">
        <v>69.4444444444444</v>
      </c>
      <c r="D38" s="17" t="n">
        <v>89.2857142857143</v>
      </c>
      <c r="E38" s="17"/>
      <c r="F38" s="17"/>
      <c r="G38" s="17"/>
      <c r="H38" s="17"/>
      <c r="I38" s="17"/>
      <c r="J38" s="17"/>
      <c r="K38" s="17"/>
      <c r="L38" s="17"/>
      <c r="M38" s="17"/>
      <c r="N38" s="18" t="n">
        <f aca="false">IFERROR(IF(ISERROR(AVERAGE(B38:M38)),"0",(AVERAGE(B38:M38))),"")</f>
        <v>76.521164021164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28</v>
      </c>
      <c r="B39" s="17" t="n">
        <v>75</v>
      </c>
      <c r="C39" s="17" t="n">
        <v>72.2222222222222</v>
      </c>
      <c r="D39" s="17" t="n">
        <v>85.7142857142857</v>
      </c>
      <c r="E39" s="17"/>
      <c r="F39" s="17"/>
      <c r="G39" s="17"/>
      <c r="H39" s="17"/>
      <c r="I39" s="17"/>
      <c r="J39" s="17"/>
      <c r="K39" s="17"/>
      <c r="L39" s="17"/>
      <c r="M39" s="17"/>
      <c r="N39" s="18" t="n">
        <f aca="false">IFERROR(IF(ISERROR(AVERAGE(B39:M39)),"0",(AVERAGE(B39:M39))),"")</f>
        <v>77.6455026455027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29</v>
      </c>
      <c r="B40" s="17" t="n">
        <v>70.8333333333333</v>
      </c>
      <c r="C40" s="17" t="n">
        <v>72.2222222222222</v>
      </c>
      <c r="D40" s="17" t="n">
        <v>92.8571428571429</v>
      </c>
      <c r="E40" s="17"/>
      <c r="F40" s="17"/>
      <c r="G40" s="17"/>
      <c r="H40" s="17"/>
      <c r="I40" s="17"/>
      <c r="J40" s="17"/>
      <c r="K40" s="17"/>
      <c r="L40" s="17"/>
      <c r="M40" s="17"/>
      <c r="N40" s="18" t="n">
        <f aca="false">IFERROR(IF(ISERROR(AVERAGE(B40:M40)),"0",(AVERAGE(B40:M40))),"")</f>
        <v>78.6375661375661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30</v>
      </c>
      <c r="B41" s="17" t="n">
        <v>75</v>
      </c>
      <c r="C41" s="17" t="n">
        <v>77.7777777777778</v>
      </c>
      <c r="D41" s="17" t="n">
        <v>92.8571428571429</v>
      </c>
      <c r="E41" s="17"/>
      <c r="F41" s="17"/>
      <c r="G41" s="17"/>
      <c r="H41" s="17"/>
      <c r="I41" s="17"/>
      <c r="J41" s="17"/>
      <c r="K41" s="17"/>
      <c r="L41" s="17"/>
      <c r="M41" s="17"/>
      <c r="N41" s="18" t="n">
        <f aca="false">IFERROR(IF(ISERROR(AVERAGE(B41:M41)),"0",(AVERAGE(B41:M41))),"")</f>
        <v>81.8783068783069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1</v>
      </c>
      <c r="B42" s="17" t="n">
        <v>70.8333333333333</v>
      </c>
      <c r="C42" s="17" t="n">
        <v>75</v>
      </c>
      <c r="D42" s="17" t="n">
        <v>92.8571428571429</v>
      </c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IFERROR(IF(ISERROR(AVERAGE(B42:M42)),"0",(AVERAGE(B42:M42))),"")</f>
        <v>79.5634920634921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2</v>
      </c>
      <c r="B43" s="17" t="n">
        <v>70.8333333333333</v>
      </c>
      <c r="C43" s="17" t="n">
        <v>75</v>
      </c>
      <c r="D43" s="17" t="n">
        <v>89.2857142857143</v>
      </c>
      <c r="E43" s="17"/>
      <c r="F43" s="17"/>
      <c r="G43" s="17"/>
      <c r="H43" s="17"/>
      <c r="I43" s="17"/>
      <c r="J43" s="17"/>
      <c r="K43" s="17"/>
      <c r="L43" s="17"/>
      <c r="M43" s="17"/>
      <c r="N43" s="18" t="n">
        <f aca="false">IFERROR(IF(ISERROR(AVERAGE(B43:M43)),"0",(AVERAGE(B43:M43))),"")</f>
        <v>78.3730158730159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3</v>
      </c>
      <c r="B44" s="21" t="n">
        <v>66.6666666666667</v>
      </c>
      <c r="C44" s="21" t="n">
        <v>77.7777777777778</v>
      </c>
      <c r="D44" s="21" t="n">
        <v>85.7142857142857</v>
      </c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IFERROR(IF(ISERROR(AVERAGE(B44:M44)),"0",(AVERAGE(B44:M44))),"")</f>
        <v>76.7195767195767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4</v>
      </c>
      <c r="B45" s="25" t="n">
        <v>72.6190476190476</v>
      </c>
      <c r="C45" s="25" t="n">
        <v>76.984126984127</v>
      </c>
      <c r="D45" s="25" t="n">
        <v>87.7551020408163</v>
      </c>
      <c r="E45" s="25"/>
      <c r="F45" s="25"/>
      <c r="G45" s="25"/>
      <c r="H45" s="25"/>
      <c r="I45" s="25"/>
      <c r="J45" s="25"/>
      <c r="K45" s="25"/>
      <c r="L45" s="25"/>
      <c r="M45" s="25"/>
      <c r="N45" s="26" t="n">
        <f aca="false">IFERROR(IF(ISERROR(AVERAGE(B45:M45)),"0",(AVERAGE(B45:M45))),"")</f>
        <v>79.119425547997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35</v>
      </c>
      <c r="B46" s="29" t="n">
        <v>100</v>
      </c>
      <c r="C46" s="29" t="n">
        <v>88.8888888888889</v>
      </c>
      <c r="D46" s="29" t="n">
        <v>100</v>
      </c>
      <c r="E46" s="29"/>
      <c r="F46" s="29"/>
      <c r="G46" s="29"/>
      <c r="H46" s="29"/>
      <c r="I46" s="29"/>
      <c r="J46" s="29"/>
      <c r="K46" s="29"/>
      <c r="L46" s="29"/>
      <c r="M46" s="29"/>
      <c r="N46" s="26" t="n">
        <f aca="false">IFERROR(IF(ISERROR(AVERAGE(B46:M46)),"0",(AVERAGE(B46:M46))),"")</f>
        <v>96.2962962962963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25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3</v>
      </c>
      <c r="B53" s="10" t="s">
        <v>4</v>
      </c>
      <c r="C53" s="10" t="s">
        <v>5</v>
      </c>
      <c r="D53" s="10" t="s">
        <v>6</v>
      </c>
      <c r="E53" s="10" t="s">
        <v>7</v>
      </c>
      <c r="F53" s="10" t="s">
        <v>8</v>
      </c>
      <c r="G53" s="10" t="s">
        <v>9</v>
      </c>
      <c r="H53" s="10" t="s">
        <v>10</v>
      </c>
      <c r="I53" s="10" t="s">
        <v>11</v>
      </c>
      <c r="J53" s="10" t="s">
        <v>12</v>
      </c>
      <c r="K53" s="10" t="s">
        <v>13</v>
      </c>
      <c r="L53" s="10" t="s">
        <v>14</v>
      </c>
      <c r="M53" s="10" t="s">
        <v>15</v>
      </c>
      <c r="N53" s="10" t="str">
        <f aca="false">+$N$6</f>
        <v>ปี 2562</v>
      </c>
      <c r="O53" s="10" t="s">
        <v>17</v>
      </c>
      <c r="P53" s="10" t="s">
        <v>18</v>
      </c>
      <c r="Q53" s="10" t="s">
        <v>19</v>
      </c>
    </row>
    <row r="54" s="38" customFormat="true" ht="21" hidden="false" customHeight="false" outlineLevel="0" collapsed="false">
      <c r="A54" s="12" t="s">
        <v>20</v>
      </c>
      <c r="B54" s="13" t="n">
        <v>95.8333333333333</v>
      </c>
      <c r="C54" s="13" t="n">
        <v>100</v>
      </c>
      <c r="D54" s="13" t="n">
        <v>83.3333333333333</v>
      </c>
      <c r="E54" s="13"/>
      <c r="F54" s="13"/>
      <c r="G54" s="13"/>
      <c r="H54" s="13"/>
      <c r="I54" s="13"/>
      <c r="J54" s="13"/>
      <c r="K54" s="13"/>
      <c r="L54" s="13"/>
      <c r="M54" s="13"/>
      <c r="N54" s="14" t="n">
        <f aca="false">IFERROR(IF(ISERROR(AVERAGE(B54:M54)),"0",(AVERAGE(B54:M54))),"")</f>
        <v>93.0555555555556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1</v>
      </c>
      <c r="B55" s="17" t="n">
        <v>95.8333333333333</v>
      </c>
      <c r="C55" s="17" t="n">
        <v>100</v>
      </c>
      <c r="D55" s="17" t="n">
        <v>83.3333333333333</v>
      </c>
      <c r="E55" s="17"/>
      <c r="F55" s="17"/>
      <c r="G55" s="17"/>
      <c r="H55" s="17"/>
      <c r="I55" s="17"/>
      <c r="J55" s="17"/>
      <c r="K55" s="17"/>
      <c r="L55" s="17"/>
      <c r="M55" s="17"/>
      <c r="N55" s="18" t="n">
        <f aca="false">IFERROR(IF(ISERROR(AVERAGE(B55:M55)),"0",(AVERAGE(B55:M55))),"")</f>
        <v>93.0555555555556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2</v>
      </c>
      <c r="B56" s="17" t="n">
        <v>95.8333333333333</v>
      </c>
      <c r="C56" s="17" t="n">
        <v>95</v>
      </c>
      <c r="D56" s="17" t="n">
        <v>87.5</v>
      </c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IFERROR(IF(ISERROR(AVERAGE(B56:M56)),"0",(AVERAGE(B56:M56))),"")</f>
        <v>92.7777777777778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3</v>
      </c>
      <c r="B57" s="17" t="n">
        <v>95.8333333333333</v>
      </c>
      <c r="C57" s="17" t="n">
        <v>95</v>
      </c>
      <c r="D57" s="17" t="n">
        <v>91.6666666666667</v>
      </c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IFERROR(IF(ISERROR(AVERAGE(B57:M57)),"0",(AVERAGE(B57:M57))),"")</f>
        <v>94.1666666666667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4</v>
      </c>
      <c r="B58" s="17" t="n">
        <v>95.8333333333333</v>
      </c>
      <c r="C58" s="17" t="n">
        <v>95</v>
      </c>
      <c r="D58" s="17" t="n">
        <v>95.8333333333333</v>
      </c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IFERROR(IF(ISERROR(AVERAGE(B58:M58)),"0",(AVERAGE(B58:M58))),"")</f>
        <v>95.5555555555556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25</v>
      </c>
      <c r="B59" s="17" t="n">
        <v>95.8333333333333</v>
      </c>
      <c r="C59" s="17" t="n">
        <v>95</v>
      </c>
      <c r="D59" s="17" t="n">
        <v>91.6666666666667</v>
      </c>
      <c r="E59" s="17"/>
      <c r="F59" s="17"/>
      <c r="G59" s="17"/>
      <c r="H59" s="17"/>
      <c r="I59" s="17"/>
      <c r="J59" s="17"/>
      <c r="K59" s="17"/>
      <c r="L59" s="17"/>
      <c r="M59" s="17"/>
      <c r="N59" s="18" t="n">
        <f aca="false">IFERROR(IF(ISERROR(AVERAGE(B59:M59)),"0",(AVERAGE(B59:M59))),"")</f>
        <v>94.1666666666667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26</v>
      </c>
      <c r="B60" s="17" t="n">
        <v>95.8333333333333</v>
      </c>
      <c r="C60" s="17" t="n">
        <v>95</v>
      </c>
      <c r="D60" s="17" t="n">
        <v>91.6666666666667</v>
      </c>
      <c r="E60" s="17"/>
      <c r="F60" s="17"/>
      <c r="G60" s="17"/>
      <c r="H60" s="17"/>
      <c r="I60" s="17"/>
      <c r="J60" s="17"/>
      <c r="K60" s="17"/>
      <c r="L60" s="17"/>
      <c r="M60" s="17"/>
      <c r="N60" s="18" t="n">
        <f aca="false">IFERROR(IF(ISERROR(AVERAGE(B60:M60)),"0",(AVERAGE(B60:M60))),"")</f>
        <v>94.1666666666667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27</v>
      </c>
      <c r="B61" s="17" t="n">
        <v>95.8333333333333</v>
      </c>
      <c r="C61" s="17" t="n">
        <v>100</v>
      </c>
      <c r="D61" s="17" t="n">
        <v>100</v>
      </c>
      <c r="E61" s="17"/>
      <c r="F61" s="17"/>
      <c r="G61" s="17"/>
      <c r="H61" s="17"/>
      <c r="I61" s="17"/>
      <c r="J61" s="17"/>
      <c r="K61" s="17"/>
      <c r="L61" s="17"/>
      <c r="M61" s="17"/>
      <c r="N61" s="18" t="n">
        <f aca="false">IFERROR(IF(ISERROR(AVERAGE(B61:M61)),"0",(AVERAGE(B61:M61))),"")</f>
        <v>98.6111111111111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28</v>
      </c>
      <c r="B62" s="17" t="n">
        <v>95.8333333333333</v>
      </c>
      <c r="C62" s="17" t="n">
        <v>95</v>
      </c>
      <c r="D62" s="17" t="n">
        <v>91.6666666666667</v>
      </c>
      <c r="E62" s="17"/>
      <c r="F62" s="17"/>
      <c r="G62" s="17"/>
      <c r="H62" s="17"/>
      <c r="I62" s="17"/>
      <c r="J62" s="17"/>
      <c r="K62" s="17"/>
      <c r="L62" s="17"/>
      <c r="M62" s="17"/>
      <c r="N62" s="18" t="n">
        <f aca="false">IFERROR(IF(ISERROR(AVERAGE(B62:M62)),"0",(AVERAGE(B62:M62))),"")</f>
        <v>94.1666666666667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29</v>
      </c>
      <c r="B63" s="17" t="n">
        <v>95.8333333333333</v>
      </c>
      <c r="C63" s="17" t="n">
        <v>95</v>
      </c>
      <c r="D63" s="17" t="n">
        <v>91.6666666666667</v>
      </c>
      <c r="E63" s="17"/>
      <c r="F63" s="17"/>
      <c r="G63" s="17"/>
      <c r="H63" s="17"/>
      <c r="I63" s="17"/>
      <c r="J63" s="17"/>
      <c r="K63" s="17"/>
      <c r="L63" s="17"/>
      <c r="M63" s="17"/>
      <c r="N63" s="18" t="n">
        <f aca="false">IFERROR(IF(ISERROR(AVERAGE(B63:M63)),"0",(AVERAGE(B63:M63))),"")</f>
        <v>94.1666666666667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30</v>
      </c>
      <c r="B64" s="17" t="n">
        <v>95.8333333333333</v>
      </c>
      <c r="C64" s="17" t="n">
        <v>100</v>
      </c>
      <c r="D64" s="17" t="n">
        <v>91.6666666666667</v>
      </c>
      <c r="E64" s="17"/>
      <c r="F64" s="17"/>
      <c r="G64" s="17"/>
      <c r="H64" s="17"/>
      <c r="I64" s="17"/>
      <c r="J64" s="17"/>
      <c r="K64" s="17"/>
      <c r="L64" s="17"/>
      <c r="M64" s="17"/>
      <c r="N64" s="18" t="n">
        <f aca="false">IFERROR(IF(ISERROR(AVERAGE(B64:M64)),"0",(AVERAGE(B64:M64))),"")</f>
        <v>95.8333333333333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1</v>
      </c>
      <c r="B65" s="17" t="n">
        <v>95.8333333333333</v>
      </c>
      <c r="C65" s="17" t="n">
        <v>100</v>
      </c>
      <c r="D65" s="17" t="n">
        <v>95.8333333333333</v>
      </c>
      <c r="E65" s="17"/>
      <c r="F65" s="17"/>
      <c r="G65" s="17"/>
      <c r="H65" s="17"/>
      <c r="I65" s="17"/>
      <c r="J65" s="17"/>
      <c r="K65" s="17"/>
      <c r="L65" s="17"/>
      <c r="M65" s="17"/>
      <c r="N65" s="18" t="n">
        <f aca="false">IFERROR(IF(ISERROR(AVERAGE(B65:M65)),"0",(AVERAGE(B65:M65))),"")</f>
        <v>97.2222222222222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2</v>
      </c>
      <c r="B66" s="17" t="n">
        <v>95.8333333333333</v>
      </c>
      <c r="C66" s="17" t="n">
        <v>100</v>
      </c>
      <c r="D66" s="17" t="n">
        <v>91.6666666666667</v>
      </c>
      <c r="E66" s="17"/>
      <c r="F66" s="17"/>
      <c r="G66" s="17"/>
      <c r="H66" s="17"/>
      <c r="I66" s="17"/>
      <c r="J66" s="17"/>
      <c r="K66" s="17"/>
      <c r="L66" s="17"/>
      <c r="M66" s="17"/>
      <c r="N66" s="18" t="n">
        <f aca="false">IFERROR(IF(ISERROR(AVERAGE(B66:M66)),"0",(AVERAGE(B66:M66))),"")</f>
        <v>95.8333333333333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3</v>
      </c>
      <c r="B67" s="21" t="n">
        <v>83.3333333333333</v>
      </c>
      <c r="C67" s="21" t="n">
        <v>87.5</v>
      </c>
      <c r="D67" s="21" t="n">
        <v>66.6666666666667</v>
      </c>
      <c r="E67" s="21"/>
      <c r="F67" s="21"/>
      <c r="G67" s="21"/>
      <c r="H67" s="21"/>
      <c r="I67" s="21"/>
      <c r="J67" s="21"/>
      <c r="K67" s="21"/>
      <c r="L67" s="21"/>
      <c r="M67" s="21"/>
      <c r="N67" s="22" t="n">
        <f aca="false">IFERROR(IF(ISERROR(AVERAGE(B67:M67)),"0",(AVERAGE(B67:M67))),"")</f>
        <v>79.1666666666667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4</v>
      </c>
      <c r="B68" s="25" t="n">
        <v>94.9404761904762</v>
      </c>
      <c r="C68" s="25" t="n">
        <v>96.6071428571429</v>
      </c>
      <c r="D68" s="25" t="n">
        <v>89.5833333333333</v>
      </c>
      <c r="E68" s="25"/>
      <c r="F68" s="25"/>
      <c r="G68" s="25"/>
      <c r="H68" s="25"/>
      <c r="I68" s="25"/>
      <c r="J68" s="25"/>
      <c r="K68" s="25"/>
      <c r="L68" s="25"/>
      <c r="M68" s="25"/>
      <c r="N68" s="26" t="n">
        <f aca="false">IFERROR(IF(ISERROR(AVERAGE(B68:M68)),"0",(AVERAGE(B68:M68))),"")</f>
        <v>93.7103174603175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35</v>
      </c>
      <c r="B69" s="29" t="n">
        <v>100</v>
      </c>
      <c r="C69" s="29" t="n">
        <v>100</v>
      </c>
      <c r="D69" s="29" t="n">
        <v>100</v>
      </c>
      <c r="E69" s="29"/>
      <c r="F69" s="29"/>
      <c r="G69" s="29"/>
      <c r="H69" s="29"/>
      <c r="I69" s="29"/>
      <c r="J69" s="29"/>
      <c r="K69" s="29"/>
      <c r="L69" s="29"/>
      <c r="M69" s="29"/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25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3</v>
      </c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  <c r="H76" s="10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  <c r="N76" s="10" t="str">
        <f aca="false">+$N$6</f>
        <v>ปี 2562</v>
      </c>
      <c r="O76" s="10" t="s">
        <v>17</v>
      </c>
      <c r="P76" s="10" t="s">
        <v>18</v>
      </c>
      <c r="Q76" s="10" t="s">
        <v>19</v>
      </c>
    </row>
    <row r="77" s="38" customFormat="true" ht="21" hidden="false" customHeight="false" outlineLevel="0" collapsed="false">
      <c r="A77" s="12" t="s">
        <v>20</v>
      </c>
      <c r="B77" s="13" t="n">
        <v>89.4736842105263</v>
      </c>
      <c r="C77" s="13" t="n">
        <v>88.6363636363636</v>
      </c>
      <c r="D77" s="13" t="n">
        <v>92.8571428571429</v>
      </c>
      <c r="E77" s="13"/>
      <c r="F77" s="13"/>
      <c r="G77" s="13"/>
      <c r="H77" s="13"/>
      <c r="I77" s="13"/>
      <c r="J77" s="13"/>
      <c r="K77" s="13"/>
      <c r="L77" s="13"/>
      <c r="M77" s="13"/>
      <c r="N77" s="14" t="n">
        <f aca="false">IFERROR(IF(ISERROR(AVERAGE(B77:M77)),"0",(AVERAGE(B77:M77))),"")</f>
        <v>90.3223969013443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1</v>
      </c>
      <c r="B78" s="17" t="n">
        <v>89.4736842105263</v>
      </c>
      <c r="C78" s="17" t="n">
        <v>90.9090909090909</v>
      </c>
      <c r="D78" s="17" t="n">
        <v>94.6428571428571</v>
      </c>
      <c r="E78" s="17"/>
      <c r="F78" s="17"/>
      <c r="G78" s="17"/>
      <c r="H78" s="17"/>
      <c r="I78" s="17"/>
      <c r="J78" s="17"/>
      <c r="K78" s="17"/>
      <c r="L78" s="17"/>
      <c r="M78" s="17"/>
      <c r="N78" s="18" t="n">
        <f aca="false">IFERROR(IF(ISERROR(AVERAGE(B78:M78)),"0",(AVERAGE(B78:M78))),"")</f>
        <v>91.6752107541581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2</v>
      </c>
      <c r="B79" s="17" t="n">
        <v>89.4736842105263</v>
      </c>
      <c r="C79" s="17" t="n">
        <v>95.4545454545455</v>
      </c>
      <c r="D79" s="17" t="n">
        <v>96.4285714285714</v>
      </c>
      <c r="E79" s="17"/>
      <c r="F79" s="17"/>
      <c r="G79" s="17"/>
      <c r="H79" s="17"/>
      <c r="I79" s="17"/>
      <c r="J79" s="17"/>
      <c r="K79" s="17"/>
      <c r="L79" s="17"/>
      <c r="M79" s="17"/>
      <c r="N79" s="18" t="n">
        <f aca="false">IFERROR(IF(ISERROR(AVERAGE(B79:M79)),"0",(AVERAGE(B79:M79))),"")</f>
        <v>93.7856003645477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3</v>
      </c>
      <c r="B80" s="17" t="n">
        <v>89.4736842105263</v>
      </c>
      <c r="C80" s="17" t="n">
        <v>95.4545454545455</v>
      </c>
      <c r="D80" s="17" t="n">
        <v>98.2142857142857</v>
      </c>
      <c r="E80" s="17"/>
      <c r="F80" s="17"/>
      <c r="G80" s="17"/>
      <c r="H80" s="17"/>
      <c r="I80" s="17"/>
      <c r="J80" s="17"/>
      <c r="K80" s="17"/>
      <c r="L80" s="17"/>
      <c r="M80" s="17"/>
      <c r="N80" s="18" t="n">
        <f aca="false">IFERROR(IF(ISERROR(AVERAGE(B80:M80)),"0",(AVERAGE(B80:M80))),"")</f>
        <v>94.3808384597858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4</v>
      </c>
      <c r="B81" s="17" t="n">
        <v>89.4736842105263</v>
      </c>
      <c r="C81" s="17" t="n">
        <v>97.7272727272727</v>
      </c>
      <c r="D81" s="17" t="n">
        <v>96.4285714285714</v>
      </c>
      <c r="E81" s="17"/>
      <c r="F81" s="17"/>
      <c r="G81" s="17"/>
      <c r="H81" s="17"/>
      <c r="I81" s="17"/>
      <c r="J81" s="17"/>
      <c r="K81" s="17"/>
      <c r="L81" s="17"/>
      <c r="M81" s="17"/>
      <c r="N81" s="18" t="n">
        <f aca="false">IFERROR(IF(ISERROR(AVERAGE(B81:M81)),"0",(AVERAGE(B81:M81))),"")</f>
        <v>94.5431761221235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25</v>
      </c>
      <c r="B82" s="17" t="n">
        <v>89.4736842105263</v>
      </c>
      <c r="C82" s="17" t="n">
        <v>93.1818181818182</v>
      </c>
      <c r="D82" s="17" t="n">
        <v>96.4285714285714</v>
      </c>
      <c r="E82" s="17"/>
      <c r="F82" s="17"/>
      <c r="G82" s="17"/>
      <c r="H82" s="17"/>
      <c r="I82" s="17"/>
      <c r="J82" s="17"/>
      <c r="K82" s="17"/>
      <c r="L82" s="17"/>
      <c r="M82" s="17"/>
      <c r="N82" s="18" t="n">
        <f aca="false">IFERROR(IF(ISERROR(AVERAGE(B82:M82)),"0",(AVERAGE(B82:M82))),"")</f>
        <v>93.028024606972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26</v>
      </c>
      <c r="B83" s="17" t="n">
        <v>90.7894736842105</v>
      </c>
      <c r="C83" s="17" t="n">
        <v>97.7272727272727</v>
      </c>
      <c r="D83" s="17" t="n">
        <v>94.6428571428571</v>
      </c>
      <c r="E83" s="17"/>
      <c r="F83" s="17"/>
      <c r="G83" s="17"/>
      <c r="H83" s="17"/>
      <c r="I83" s="17"/>
      <c r="J83" s="17"/>
      <c r="K83" s="17"/>
      <c r="L83" s="17"/>
      <c r="M83" s="17"/>
      <c r="N83" s="18" t="n">
        <f aca="false">IFERROR(IF(ISERROR(AVERAGE(B83:M83)),"0",(AVERAGE(B83:M83))),"")</f>
        <v>94.3865345181135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27</v>
      </c>
      <c r="B84" s="17" t="n">
        <v>93.421052631579</v>
      </c>
      <c r="C84" s="17" t="n">
        <v>97.7272727272727</v>
      </c>
      <c r="D84" s="17" t="n">
        <v>94.6428571428571</v>
      </c>
      <c r="E84" s="17"/>
      <c r="F84" s="17"/>
      <c r="G84" s="17"/>
      <c r="H84" s="17"/>
      <c r="I84" s="17"/>
      <c r="J84" s="17"/>
      <c r="K84" s="17"/>
      <c r="L84" s="17"/>
      <c r="M84" s="17"/>
      <c r="N84" s="18" t="n">
        <f aca="false">IFERROR(IF(ISERROR(AVERAGE(B84:M84)),"0",(AVERAGE(B84:M84))),"")</f>
        <v>95.2637275005696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28</v>
      </c>
      <c r="B85" s="17" t="n">
        <v>92.1052631578947</v>
      </c>
      <c r="C85" s="17" t="n">
        <v>97.7272727272727</v>
      </c>
      <c r="D85" s="17" t="n">
        <v>94.6428571428571</v>
      </c>
      <c r="E85" s="17"/>
      <c r="F85" s="17"/>
      <c r="G85" s="17"/>
      <c r="H85" s="17"/>
      <c r="I85" s="17"/>
      <c r="J85" s="17"/>
      <c r="K85" s="17"/>
      <c r="L85" s="17"/>
      <c r="M85" s="17"/>
      <c r="N85" s="18" t="n">
        <f aca="false">IFERROR(IF(ISERROR(AVERAGE(B85:M85)),"0",(AVERAGE(B85:M85))),"")</f>
        <v>94.8251310093415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29</v>
      </c>
      <c r="B86" s="17" t="n">
        <v>92.1052631578947</v>
      </c>
      <c r="C86" s="17" t="n">
        <v>97.7272727272727</v>
      </c>
      <c r="D86" s="17" t="n">
        <v>94.6428571428571</v>
      </c>
      <c r="E86" s="17"/>
      <c r="F86" s="17"/>
      <c r="G86" s="17"/>
      <c r="H86" s="17"/>
      <c r="I86" s="17"/>
      <c r="J86" s="17"/>
      <c r="K86" s="17"/>
      <c r="L86" s="17"/>
      <c r="M86" s="17"/>
      <c r="N86" s="18" t="n">
        <f aca="false">IFERROR(IF(ISERROR(AVERAGE(B86:M86)),"0",(AVERAGE(B86:M86))),"")</f>
        <v>94.8251310093415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30</v>
      </c>
      <c r="B87" s="17" t="n">
        <v>89.4736842105263</v>
      </c>
      <c r="C87" s="17" t="n">
        <v>95.4545454545455</v>
      </c>
      <c r="D87" s="17" t="n">
        <v>96.4285714285714</v>
      </c>
      <c r="E87" s="17"/>
      <c r="F87" s="17"/>
      <c r="G87" s="17"/>
      <c r="H87" s="17"/>
      <c r="I87" s="17"/>
      <c r="J87" s="17"/>
      <c r="K87" s="17"/>
      <c r="L87" s="17"/>
      <c r="M87" s="17"/>
      <c r="N87" s="18" t="n">
        <f aca="false">IFERROR(IF(ISERROR(AVERAGE(B87:M87)),"0",(AVERAGE(B87:M87))),"")</f>
        <v>93.7856003645477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1</v>
      </c>
      <c r="B88" s="17" t="n">
        <v>90.7894736842105</v>
      </c>
      <c r="C88" s="17" t="n">
        <v>97.7272727272727</v>
      </c>
      <c r="D88" s="17" t="n">
        <v>92.8571428571429</v>
      </c>
      <c r="E88" s="17"/>
      <c r="F88" s="17"/>
      <c r="G88" s="17"/>
      <c r="H88" s="17"/>
      <c r="I88" s="17"/>
      <c r="J88" s="17"/>
      <c r="K88" s="17"/>
      <c r="L88" s="17"/>
      <c r="M88" s="17"/>
      <c r="N88" s="18" t="n">
        <f aca="false">IFERROR(IF(ISERROR(AVERAGE(B88:M88)),"0",(AVERAGE(B88:M88))),"")</f>
        <v>93.7912964228754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2</v>
      </c>
      <c r="B89" s="17" t="n">
        <v>89.4736842105263</v>
      </c>
      <c r="C89" s="17" t="n">
        <v>95.4545454545455</v>
      </c>
      <c r="D89" s="17" t="n">
        <v>92.8571428571429</v>
      </c>
      <c r="E89" s="17"/>
      <c r="F89" s="17"/>
      <c r="G89" s="17"/>
      <c r="H89" s="17"/>
      <c r="I89" s="17"/>
      <c r="J89" s="17"/>
      <c r="K89" s="17"/>
      <c r="L89" s="17"/>
      <c r="M89" s="17"/>
      <c r="N89" s="18" t="n">
        <f aca="false">IFERROR(IF(ISERROR(AVERAGE(B89:M89)),"0",(AVERAGE(B89:M89))),"")</f>
        <v>92.5951241740715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3</v>
      </c>
      <c r="B90" s="21" t="n">
        <v>82.8947368421053</v>
      </c>
      <c r="C90" s="21" t="n">
        <v>81.8181818181818</v>
      </c>
      <c r="D90" s="21" t="n">
        <v>91.0714285714286</v>
      </c>
      <c r="E90" s="21"/>
      <c r="F90" s="21"/>
      <c r="G90" s="21"/>
      <c r="H90" s="21"/>
      <c r="I90" s="21"/>
      <c r="J90" s="21"/>
      <c r="K90" s="21"/>
      <c r="L90" s="21"/>
      <c r="M90" s="21"/>
      <c r="N90" s="22" t="n">
        <f aca="false">IFERROR(IF(ISERROR(AVERAGE(B90:M90)),"0",(AVERAGE(B90:M90))),"")</f>
        <v>85.2614490772386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4</v>
      </c>
      <c r="B91" s="25" t="n">
        <v>89.8496240601504</v>
      </c>
      <c r="C91" s="25" t="n">
        <v>94.4805194805195</v>
      </c>
      <c r="D91" s="25" t="n">
        <v>94.7704081632653</v>
      </c>
      <c r="E91" s="25"/>
      <c r="F91" s="25"/>
      <c r="G91" s="25"/>
      <c r="H91" s="25"/>
      <c r="I91" s="25"/>
      <c r="J91" s="25"/>
      <c r="K91" s="25"/>
      <c r="L91" s="25"/>
      <c r="M91" s="25"/>
      <c r="N91" s="26" t="n">
        <f aca="false">IFERROR(IF(ISERROR(AVERAGE(B91:M91)),"0",(AVERAGE(B91:M91))),"")</f>
        <v>93.0335172346451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35</v>
      </c>
      <c r="B92" s="29" t="n">
        <v>100</v>
      </c>
      <c r="C92" s="29" t="n">
        <v>84.6153846153846</v>
      </c>
      <c r="D92" s="29" t="n">
        <v>81.25</v>
      </c>
      <c r="E92" s="29"/>
      <c r="F92" s="29"/>
      <c r="G92" s="29"/>
      <c r="H92" s="29"/>
      <c r="I92" s="29"/>
      <c r="J92" s="29"/>
      <c r="K92" s="29"/>
      <c r="L92" s="29"/>
      <c r="M92" s="29"/>
      <c r="N92" s="26" t="n">
        <f aca="false">IFERROR(IF(ISERROR(AVERAGE(B92:M92)),"0",(AVERAGE(B92:M92))),"")</f>
        <v>88.6217948717949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4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25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0" t="s">
        <v>11</v>
      </c>
      <c r="J99" s="10" t="s">
        <v>12</v>
      </c>
      <c r="K99" s="10" t="s">
        <v>13</v>
      </c>
      <c r="L99" s="10" t="s">
        <v>14</v>
      </c>
      <c r="M99" s="10" t="s">
        <v>15</v>
      </c>
      <c r="N99" s="10" t="str">
        <f aca="false">+$N$6</f>
        <v>ปี 2562</v>
      </c>
      <c r="O99" s="10" t="s">
        <v>17</v>
      </c>
      <c r="P99" s="10" t="s">
        <v>18</v>
      </c>
      <c r="Q99" s="10" t="s">
        <v>19</v>
      </c>
    </row>
    <row r="100" s="38" customFormat="true" ht="21" hidden="false" customHeight="false" outlineLevel="0" collapsed="false">
      <c r="A100" s="12" t="s">
        <v>20</v>
      </c>
      <c r="B100" s="13" t="n">
        <v>78.5714285714286</v>
      </c>
      <c r="C100" s="13" t="n">
        <v>78.5714285714286</v>
      </c>
      <c r="D100" s="13" t="n">
        <v>87.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4" t="n">
        <f aca="false">IFERROR(IF(ISERROR(AVERAGE(B100:M100)),"0",(AVERAGE(B100:M100))),"")</f>
        <v>81.5476190476191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1</v>
      </c>
      <c r="B101" s="17" t="n">
        <v>92.8571428571429</v>
      </c>
      <c r="C101" s="17" t="n">
        <v>89.2857142857143</v>
      </c>
      <c r="D101" s="17" t="n">
        <v>91.6666666666667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8" t="n">
        <f aca="false">IFERROR(IF(ISERROR(AVERAGE(B101:M101)),"0",(AVERAGE(B101:M101))),"")</f>
        <v>91.2698412698413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2</v>
      </c>
      <c r="B102" s="17" t="n">
        <v>92.8571428571429</v>
      </c>
      <c r="C102" s="17" t="n">
        <v>89.2857142857143</v>
      </c>
      <c r="D102" s="17" t="n">
        <v>91.6666666666667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8" t="n">
        <f aca="false">IFERROR(IF(ISERROR(AVERAGE(B102:M102)),"0",(AVERAGE(B102:M102))),"")</f>
        <v>91.2698412698413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3</v>
      </c>
      <c r="B103" s="17" t="n">
        <v>89.2857142857143</v>
      </c>
      <c r="C103" s="17" t="n">
        <v>85.7142857142857</v>
      </c>
      <c r="D103" s="17" t="n">
        <v>87.5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8" t="n">
        <f aca="false">IFERROR(IF(ISERROR(AVERAGE(B103:M103)),"0",(AVERAGE(B103:M103))),"")</f>
        <v>87.5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4</v>
      </c>
      <c r="B104" s="17" t="n">
        <v>82.1428571428571</v>
      </c>
      <c r="C104" s="17" t="n">
        <v>82.1428571428571</v>
      </c>
      <c r="D104" s="17" t="n">
        <v>87.5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8" t="n">
        <f aca="false">IFERROR(IF(ISERROR(AVERAGE(B104:M104)),"0",(AVERAGE(B104:M104))),"")</f>
        <v>83.9285714285714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25</v>
      </c>
      <c r="B105" s="17" t="n">
        <v>82.1428571428571</v>
      </c>
      <c r="C105" s="17" t="n">
        <v>82.1428571428571</v>
      </c>
      <c r="D105" s="17" t="n">
        <v>87.5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8" t="n">
        <f aca="false">IFERROR(IF(ISERROR(AVERAGE(B105:M105)),"0",(AVERAGE(B105:M105))),"")</f>
        <v>83.9285714285714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26</v>
      </c>
      <c r="B106" s="17" t="n">
        <v>89.2857142857143</v>
      </c>
      <c r="C106" s="17" t="n">
        <v>85.7142857142857</v>
      </c>
      <c r="D106" s="17" t="n">
        <v>87.5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8" t="n">
        <f aca="false">IFERROR(IF(ISERROR(AVERAGE(B106:M106)),"0",(AVERAGE(B106:M106))),"")</f>
        <v>87.5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27</v>
      </c>
      <c r="B107" s="17" t="n">
        <v>85.7142857142857</v>
      </c>
      <c r="C107" s="17" t="n">
        <v>85.7142857142857</v>
      </c>
      <c r="D107" s="17" t="n">
        <v>87.5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8" t="n">
        <f aca="false">IFERROR(IF(ISERROR(AVERAGE(B107:M107)),"0",(AVERAGE(B107:M107))),"")</f>
        <v>86.3095238095238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28</v>
      </c>
      <c r="B108" s="17" t="n">
        <v>82.1428571428571</v>
      </c>
      <c r="C108" s="17" t="n">
        <v>82.1428571428571</v>
      </c>
      <c r="D108" s="17" t="n">
        <v>91.6666666666667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8" t="n">
        <f aca="false">IFERROR(IF(ISERROR(AVERAGE(B108:M108)),"0",(AVERAGE(B108:M108))),"")</f>
        <v>85.3174603174603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29</v>
      </c>
      <c r="B109" s="17" t="n">
        <v>82.1428571428571</v>
      </c>
      <c r="C109" s="17" t="n">
        <v>85.7142857142857</v>
      </c>
      <c r="D109" s="17" t="n">
        <v>91.6666666666667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8" t="n">
        <f aca="false">IFERROR(IF(ISERROR(AVERAGE(B109:M109)),"0",(AVERAGE(B109:M109))),"")</f>
        <v>86.5079365079365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30</v>
      </c>
      <c r="B110" s="17" t="n">
        <v>89.2857142857143</v>
      </c>
      <c r="C110" s="17" t="n">
        <v>92.8571428571429</v>
      </c>
      <c r="D110" s="17" t="n">
        <v>91.6666666666667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8" t="n">
        <f aca="false">IFERROR(IF(ISERROR(AVERAGE(B110:M110)),"0",(AVERAGE(B110:M110))),"")</f>
        <v>91.2698412698413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1</v>
      </c>
      <c r="B111" s="17" t="n">
        <v>85.7142857142857</v>
      </c>
      <c r="C111" s="17" t="n">
        <v>82.1428571428571</v>
      </c>
      <c r="D111" s="17" t="n">
        <v>87.5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8" t="n">
        <f aca="false">IFERROR(IF(ISERROR(AVERAGE(B111:M111)),"0",(AVERAGE(B111:M111))),"")</f>
        <v>85.1190476190476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2</v>
      </c>
      <c r="B112" s="17" t="n">
        <v>71.4285714285714</v>
      </c>
      <c r="C112" s="17" t="n">
        <v>71.4285714285714</v>
      </c>
      <c r="D112" s="17" t="n">
        <v>83.3333333333333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8" t="n">
        <f aca="false">IFERROR(IF(ISERROR(AVERAGE(B112:M112)),"0",(AVERAGE(B112:M112))),"")</f>
        <v>75.3968253968254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3</v>
      </c>
      <c r="B113" s="21" t="n">
        <v>71.4285714285714</v>
      </c>
      <c r="C113" s="21" t="n">
        <v>71.4285714285714</v>
      </c>
      <c r="D113" s="21" t="n">
        <v>75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2" t="n">
        <f aca="false">IFERROR(IF(ISERROR(AVERAGE(B113:M113)),"0",(AVERAGE(B113:M113))),"")</f>
        <v>72.6190476190476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4</v>
      </c>
      <c r="B114" s="25" t="n">
        <v>83.9285714285714</v>
      </c>
      <c r="C114" s="25" t="n">
        <v>83.1632653061224</v>
      </c>
      <c r="D114" s="25" t="n">
        <v>87.797619047619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6" t="n">
        <f aca="false">IFERROR(IF(ISERROR(AVERAGE(B114:M114)),"0",(AVERAGE(B114:M114))),"")</f>
        <v>84.9631519274376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35</v>
      </c>
      <c r="B115" s="29" t="n">
        <v>100</v>
      </c>
      <c r="C115" s="29" t="n">
        <v>100</v>
      </c>
      <c r="D115" s="29" t="n">
        <v>100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6" t="n">
        <f aca="false">IFERROR(IF(ISERROR(AVERAGE(B115:M115)),"0",(AVERAGE(B115:M115))),"")</f>
        <v>100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256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3</v>
      </c>
      <c r="B122" s="10" t="s">
        <v>4</v>
      </c>
      <c r="C122" s="10" t="s">
        <v>5</v>
      </c>
      <c r="D122" s="10" t="s">
        <v>6</v>
      </c>
      <c r="E122" s="10" t="s">
        <v>7</v>
      </c>
      <c r="F122" s="10" t="s">
        <v>8</v>
      </c>
      <c r="G122" s="10" t="s">
        <v>9</v>
      </c>
      <c r="H122" s="10" t="s">
        <v>10</v>
      </c>
      <c r="I122" s="10" t="s">
        <v>11</v>
      </c>
      <c r="J122" s="10" t="s">
        <v>12</v>
      </c>
      <c r="K122" s="10" t="s">
        <v>13</v>
      </c>
      <c r="L122" s="10" t="s">
        <v>14</v>
      </c>
      <c r="M122" s="10" t="s">
        <v>15</v>
      </c>
      <c r="N122" s="10" t="str">
        <f aca="false">+$N$6</f>
        <v>ปี 2562</v>
      </c>
      <c r="O122" s="10" t="s">
        <v>17</v>
      </c>
      <c r="P122" s="10" t="s">
        <v>18</v>
      </c>
      <c r="Q122" s="10" t="s">
        <v>19</v>
      </c>
    </row>
    <row r="123" s="38" customFormat="true" ht="21" hidden="false" customHeight="false" outlineLevel="0" collapsed="false">
      <c r="A123" s="12" t="s">
        <v>20</v>
      </c>
      <c r="B123" s="13" t="n">
        <v>86.25</v>
      </c>
      <c r="C123" s="13" t="n">
        <v>90</v>
      </c>
      <c r="D123" s="13" t="n">
        <v>84.375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4" t="n">
        <f aca="false">IFERROR(IF(ISERROR(AVERAGE(B123:M123)),"0",(AVERAGE(B123:M123))),"")</f>
        <v>86.875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1</v>
      </c>
      <c r="B124" s="17" t="n">
        <v>85.625</v>
      </c>
      <c r="C124" s="17" t="n">
        <v>88.125</v>
      </c>
      <c r="D124" s="17" t="n">
        <v>84.375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8" t="n">
        <f aca="false">IFERROR(IF(ISERROR(AVERAGE(B124:M124)),"0",(AVERAGE(B124:M124))),"")</f>
        <v>86.0416666666667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2</v>
      </c>
      <c r="B125" s="17" t="n">
        <v>88.125</v>
      </c>
      <c r="C125" s="17" t="n">
        <v>88.75</v>
      </c>
      <c r="D125" s="17" t="n">
        <v>93.75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8" t="n">
        <f aca="false">IFERROR(IF(ISERROR(AVERAGE(B125:M125)),"0",(AVERAGE(B125:M125))),"")</f>
        <v>90.2083333333333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3</v>
      </c>
      <c r="B126" s="17" t="n">
        <v>92.5</v>
      </c>
      <c r="C126" s="17" t="n">
        <v>93.75</v>
      </c>
      <c r="D126" s="17" t="n">
        <v>93.75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8" t="n">
        <f aca="false">IFERROR(IF(ISERROR(AVERAGE(B126:M126)),"0",(AVERAGE(B126:M126))),"")</f>
        <v>93.3333333333333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4</v>
      </c>
      <c r="B127" s="17" t="n">
        <v>91.25</v>
      </c>
      <c r="C127" s="17" t="n">
        <v>91.25</v>
      </c>
      <c r="D127" s="17" t="n">
        <v>91.40625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8" t="n">
        <f aca="false">IFERROR(IF(ISERROR(AVERAGE(B127:M127)),"0",(AVERAGE(B127:M127))),"")</f>
        <v>91.3020833333333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25</v>
      </c>
      <c r="B128" s="17" t="n">
        <v>88.4615384615385</v>
      </c>
      <c r="C128" s="17" t="n">
        <v>90</v>
      </c>
      <c r="D128" s="17" t="n">
        <v>90.625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8" t="n">
        <f aca="false">IFERROR(IF(ISERROR(AVERAGE(B128:M128)),"0",(AVERAGE(B128:M128))),"")</f>
        <v>89.6955128205128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26</v>
      </c>
      <c r="B129" s="17" t="n">
        <v>90</v>
      </c>
      <c r="C129" s="17" t="n">
        <v>90.625</v>
      </c>
      <c r="D129" s="17" t="n">
        <v>92.1875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8" t="n">
        <f aca="false">IFERROR(IF(ISERROR(AVERAGE(B129:M129)),"0",(AVERAGE(B129:M129))),"")</f>
        <v>90.9375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27</v>
      </c>
      <c r="B130" s="17" t="n">
        <v>91.25</v>
      </c>
      <c r="C130" s="17" t="n">
        <v>92.948717948718</v>
      </c>
      <c r="D130" s="17" t="n">
        <v>92.96875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8" t="n">
        <f aca="false">IFERROR(IF(ISERROR(AVERAGE(B130:M130)),"0",(AVERAGE(B130:M130))),"")</f>
        <v>92.389155982906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28</v>
      </c>
      <c r="B131" s="17" t="n">
        <v>91.25</v>
      </c>
      <c r="C131" s="17" t="n">
        <v>93.75</v>
      </c>
      <c r="D131" s="17" t="n">
        <v>93.75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8" t="n">
        <f aca="false">IFERROR(IF(ISERROR(AVERAGE(B131:M131)),"0",(AVERAGE(B131:M131))),"")</f>
        <v>92.9166666666667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29</v>
      </c>
      <c r="B132" s="17" t="n">
        <v>90.625</v>
      </c>
      <c r="C132" s="17" t="n">
        <v>92.5</v>
      </c>
      <c r="D132" s="17" t="n">
        <v>90.625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8" t="n">
        <f aca="false">IFERROR(IF(ISERROR(AVERAGE(B132:M132)),"0",(AVERAGE(B132:M132))),"")</f>
        <v>91.25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30</v>
      </c>
      <c r="B133" s="17" t="n">
        <v>91.25</v>
      </c>
      <c r="C133" s="17" t="n">
        <v>91.25</v>
      </c>
      <c r="D133" s="17" t="n">
        <v>89.84375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8" t="n">
        <f aca="false">IFERROR(IF(ISERROR(AVERAGE(B133:M133)),"0",(AVERAGE(B133:M133))),"")</f>
        <v>90.78125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1</v>
      </c>
      <c r="B134" s="17" t="n">
        <v>91.25</v>
      </c>
      <c r="C134" s="17" t="n">
        <v>92.948717948718</v>
      </c>
      <c r="D134" s="17" t="n">
        <v>90.625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8" t="n">
        <f aca="false">IFERROR(IF(ISERROR(AVERAGE(B134:M134)),"0",(AVERAGE(B134:M134))),"")</f>
        <v>91.607905982906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2</v>
      </c>
      <c r="B135" s="17" t="n">
        <v>90.625</v>
      </c>
      <c r="C135" s="17" t="n">
        <v>91.025641025641</v>
      </c>
      <c r="D135" s="17" t="n">
        <v>90.625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8" t="n">
        <f aca="false">IFERROR(IF(ISERROR(AVERAGE(B135:M135)),"0",(AVERAGE(B135:M135))),"")</f>
        <v>90.758547008547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3</v>
      </c>
      <c r="B136" s="21" t="n">
        <v>79.375</v>
      </c>
      <c r="C136" s="21" t="n">
        <v>82.5</v>
      </c>
      <c r="D136" s="21" t="n">
        <v>82.8125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2" t="n">
        <f aca="false">IFERROR(IF(ISERROR(AVERAGE(B136:M136)),"0",(AVERAGE(B136:M136))),"")</f>
        <v>81.5625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4</v>
      </c>
      <c r="B137" s="25" t="n">
        <v>89.1311813186813</v>
      </c>
      <c r="C137" s="25" t="n">
        <v>90.6730769230769</v>
      </c>
      <c r="D137" s="25" t="n">
        <v>90.1227678571429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6" t="n">
        <f aca="false">IFERROR(IF(ISERROR(AVERAGE(B137:M137)),"0",(AVERAGE(B137:M137))),"")</f>
        <v>89.9756753663004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35</v>
      </c>
      <c r="B138" s="29" t="n">
        <v>67.5</v>
      </c>
      <c r="C138" s="29" t="n">
        <v>90</v>
      </c>
      <c r="D138" s="29" t="n">
        <v>93.75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6" t="n">
        <f aca="false">IFERROR(IF(ISERROR(AVERAGE(B138:M138)),"0",(AVERAGE(B138:M138))),"")</f>
        <v>83.75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256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10" t="s">
        <v>9</v>
      </c>
      <c r="H145" s="10" t="s">
        <v>10</v>
      </c>
      <c r="I145" s="10" t="s">
        <v>11</v>
      </c>
      <c r="J145" s="10" t="s">
        <v>12</v>
      </c>
      <c r="K145" s="10" t="s">
        <v>13</v>
      </c>
      <c r="L145" s="10" t="s">
        <v>14</v>
      </c>
      <c r="M145" s="10" t="s">
        <v>15</v>
      </c>
      <c r="N145" s="10" t="str">
        <f aca="false">+$N$6</f>
        <v>ปี 2562</v>
      </c>
      <c r="O145" s="10" t="s">
        <v>17</v>
      </c>
      <c r="P145" s="10" t="s">
        <v>18</v>
      </c>
      <c r="Q145" s="10" t="s">
        <v>19</v>
      </c>
    </row>
    <row r="146" s="38" customFormat="true" ht="21" hidden="false" customHeight="false" outlineLevel="0" collapsed="false">
      <c r="A146" s="12" t="s">
        <v>20</v>
      </c>
      <c r="B146" s="13" t="n">
        <v>85.9375</v>
      </c>
      <c r="C146" s="13" t="n">
        <v>85.5769230769231</v>
      </c>
      <c r="D146" s="13" t="n">
        <v>88.28125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4" t="n">
        <f aca="false">IFERROR(IF(ISERROR(AVERAGE(B146:M146)),"0",(AVERAGE(B146:M146))),"")</f>
        <v>86.5985576923077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1</v>
      </c>
      <c r="B147" s="17" t="n">
        <v>84.8958333333333</v>
      </c>
      <c r="C147" s="17" t="n">
        <v>85.0961538461538</v>
      </c>
      <c r="D147" s="17" t="n">
        <v>87.5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8" t="n">
        <f aca="false">IFERROR(IF(ISERROR(AVERAGE(B147:M147)),"0",(AVERAGE(B147:M147))),"")</f>
        <v>85.8306623931624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2</v>
      </c>
      <c r="B148" s="17" t="n">
        <v>85.9375</v>
      </c>
      <c r="C148" s="17" t="n">
        <v>87.0192307692308</v>
      </c>
      <c r="D148" s="17" t="n">
        <v>88.28125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8" t="n">
        <f aca="false">IFERROR(IF(ISERROR(AVERAGE(B148:M148)),"0",(AVERAGE(B148:M148))),"")</f>
        <v>87.0793269230769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3</v>
      </c>
      <c r="B149" s="17" t="n">
        <v>88.0208333333333</v>
      </c>
      <c r="C149" s="17" t="n">
        <v>88.9423076923077</v>
      </c>
      <c r="D149" s="17" t="n">
        <v>89.0625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8" t="n">
        <f aca="false">IFERROR(IF(ISERROR(AVERAGE(B149:M149)),"0",(AVERAGE(B149:M149))),"")</f>
        <v>88.6752136752137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4</v>
      </c>
      <c r="B150" s="17" t="n">
        <v>85.9375</v>
      </c>
      <c r="C150" s="17" t="n">
        <v>90.3846153846154</v>
      </c>
      <c r="D150" s="17" t="n">
        <v>91.40625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8" t="n">
        <f aca="false">IFERROR(IF(ISERROR(AVERAGE(B150:M150)),"0",(AVERAGE(B150:M150))),"")</f>
        <v>89.2427884615385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25</v>
      </c>
      <c r="B151" s="17" t="n">
        <v>83.8541666666667</v>
      </c>
      <c r="C151" s="17" t="n">
        <v>88.4615384615385</v>
      </c>
      <c r="D151" s="17" t="n">
        <v>89.84375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8" t="n">
        <f aca="false">IFERROR(IF(ISERROR(AVERAGE(B151:M151)),"0",(AVERAGE(B151:M151))),"")</f>
        <v>87.386485042735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26</v>
      </c>
      <c r="B152" s="17" t="n">
        <v>87.5</v>
      </c>
      <c r="C152" s="17" t="n">
        <v>88.4615384615385</v>
      </c>
      <c r="D152" s="17" t="n">
        <v>90.625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8" t="n">
        <f aca="false">IFERROR(IF(ISERROR(AVERAGE(B152:M152)),"0",(AVERAGE(B152:M152))),"")</f>
        <v>88.8621794871795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27</v>
      </c>
      <c r="B153" s="17" t="n">
        <v>86.9791666666667</v>
      </c>
      <c r="C153" s="17" t="n">
        <v>88.4615384615385</v>
      </c>
      <c r="D153" s="17" t="n">
        <v>90.625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8" t="n">
        <f aca="false">IFERROR(IF(ISERROR(AVERAGE(B153:M153)),"0",(AVERAGE(B153:M153))),"")</f>
        <v>88.6885683760684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28</v>
      </c>
      <c r="B154" s="17" t="n">
        <v>88.0208333333333</v>
      </c>
      <c r="C154" s="17" t="n">
        <v>87.5</v>
      </c>
      <c r="D154" s="17" t="n">
        <v>89.0625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8" t="n">
        <f aca="false">IFERROR(IF(ISERROR(AVERAGE(B154:M154)),"0",(AVERAGE(B154:M154))),"")</f>
        <v>88.1944444444445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29</v>
      </c>
      <c r="B155" s="17" t="n">
        <v>86.4583333333333</v>
      </c>
      <c r="C155" s="17" t="n">
        <v>87.5</v>
      </c>
      <c r="D155" s="17" t="n">
        <v>89.8437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8" t="n">
        <f aca="false">IFERROR(IF(ISERROR(AVERAGE(B155:M155)),"0",(AVERAGE(B155:M155))),"")</f>
        <v>87.9340277777778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30</v>
      </c>
      <c r="B156" s="17" t="n">
        <v>88.5416666666667</v>
      </c>
      <c r="C156" s="17" t="n">
        <v>88.9423076923077</v>
      </c>
      <c r="D156" s="17" t="n">
        <v>89.84375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8" t="n">
        <f aca="false">IFERROR(IF(ISERROR(AVERAGE(B156:M156)),"0",(AVERAGE(B156:M156))),"")</f>
        <v>89.1092414529915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1</v>
      </c>
      <c r="B157" s="17" t="n">
        <v>86.4583333333333</v>
      </c>
      <c r="C157" s="17" t="n">
        <v>86.0576923076923</v>
      </c>
      <c r="D157" s="17" t="n">
        <v>88.28125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8" t="n">
        <f aca="false">IFERROR(IF(ISERROR(AVERAGE(B157:M157)),"0",(AVERAGE(B157:M157))),"")</f>
        <v>86.9324252136752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2</v>
      </c>
      <c r="B158" s="17" t="n">
        <v>84.8958333333333</v>
      </c>
      <c r="C158" s="17" t="n">
        <v>86.5384615384616</v>
      </c>
      <c r="D158" s="17" t="n">
        <v>88.28125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8" t="n">
        <f aca="false">IFERROR(IF(ISERROR(AVERAGE(B158:M158)),"0",(AVERAGE(B158:M158))),"")</f>
        <v>86.5718482905983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3</v>
      </c>
      <c r="B159" s="21" t="n">
        <v>81.25</v>
      </c>
      <c r="C159" s="21" t="n">
        <v>86.0576923076923</v>
      </c>
      <c r="D159" s="21" t="n">
        <v>87.5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2" t="n">
        <f aca="false">IFERROR(IF(ISERROR(AVERAGE(B159:M159)),"0",(AVERAGE(B159:M159))),"")</f>
        <v>84.9358974358975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4</v>
      </c>
      <c r="B160" s="25" t="n">
        <v>86.0491071428571</v>
      </c>
      <c r="C160" s="25" t="n">
        <v>87.5</v>
      </c>
      <c r="D160" s="25" t="n">
        <v>89.1741071428571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6" t="n">
        <f aca="false">IFERROR(IF(ISERROR(AVERAGE(B160:M160)),"0",(AVERAGE(B160:M160))),"")</f>
        <v>87.5744047619048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35</v>
      </c>
      <c r="B161" s="29" t="n">
        <v>97.9166666666667</v>
      </c>
      <c r="C161" s="29" t="n">
        <v>100</v>
      </c>
      <c r="D161" s="29" t="n">
        <v>100</v>
      </c>
      <c r="E161" s="29"/>
      <c r="F161" s="29"/>
      <c r="G161" s="29"/>
      <c r="H161" s="29"/>
      <c r="I161" s="29"/>
      <c r="J161" s="29"/>
      <c r="K161" s="29"/>
      <c r="L161" s="29"/>
      <c r="M161" s="29"/>
      <c r="N161" s="26" t="n">
        <f aca="false">IFERROR(IF(ISERROR(AVERAGE(B161:M161)),"0",(AVERAGE(B161:M161))),"")</f>
        <v>99.3055555555556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25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3</v>
      </c>
      <c r="B168" s="10" t="s">
        <v>4</v>
      </c>
      <c r="C168" s="10" t="s">
        <v>5</v>
      </c>
      <c r="D168" s="10" t="s">
        <v>6</v>
      </c>
      <c r="E168" s="10" t="s">
        <v>7</v>
      </c>
      <c r="F168" s="10" t="s">
        <v>8</v>
      </c>
      <c r="G168" s="10" t="s">
        <v>9</v>
      </c>
      <c r="H168" s="10" t="s">
        <v>10</v>
      </c>
      <c r="I168" s="10" t="s">
        <v>11</v>
      </c>
      <c r="J168" s="10" t="s">
        <v>12</v>
      </c>
      <c r="K168" s="10" t="s">
        <v>13</v>
      </c>
      <c r="L168" s="10" t="s">
        <v>14</v>
      </c>
      <c r="M168" s="10" t="s">
        <v>15</v>
      </c>
      <c r="N168" s="10" t="str">
        <f aca="false">+$N$6</f>
        <v>ปี 2562</v>
      </c>
      <c r="O168" s="10" t="s">
        <v>17</v>
      </c>
      <c r="P168" s="10" t="s">
        <v>18</v>
      </c>
      <c r="Q168" s="10" t="s">
        <v>19</v>
      </c>
    </row>
    <row r="169" s="38" customFormat="true" ht="21" hidden="false" customHeight="false" outlineLevel="0" collapsed="false">
      <c r="A169" s="12" t="s">
        <v>20</v>
      </c>
      <c r="B169" s="13" t="n">
        <v>87.0535714285714</v>
      </c>
      <c r="C169" s="13" t="n">
        <v>86.0714285714286</v>
      </c>
      <c r="D169" s="13" t="n">
        <v>79.5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4" t="n">
        <f aca="false">IFERROR(IF(ISERROR(AVERAGE(B169:M169)),"0",(AVERAGE(B169:M169))),"")</f>
        <v>84.2083333333333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1</v>
      </c>
      <c r="B170" s="17" t="n">
        <v>85.7142857142857</v>
      </c>
      <c r="C170" s="17" t="n">
        <v>86.0714285714286</v>
      </c>
      <c r="D170" s="17" t="n">
        <v>80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8" t="n">
        <f aca="false">IFERROR(IF(ISERROR(AVERAGE(B170:M170)),"0",(AVERAGE(B170:M170))),"")</f>
        <v>83.9285714285714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2</v>
      </c>
      <c r="B171" s="17" t="n">
        <v>85.7142857142857</v>
      </c>
      <c r="C171" s="17" t="n">
        <v>86.7857142857143</v>
      </c>
      <c r="D171" s="17" t="n">
        <v>83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8" t="n">
        <f aca="false">IFERROR(IF(ISERROR(AVERAGE(B171:M171)),"0",(AVERAGE(B171:M171))),"")</f>
        <v>85.1666666666667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3</v>
      </c>
      <c r="B172" s="17" t="n">
        <v>90.625</v>
      </c>
      <c r="C172" s="17" t="n">
        <v>90.3571428571429</v>
      </c>
      <c r="D172" s="17" t="n">
        <v>88.7755102040816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8" t="n">
        <f aca="false">IFERROR(IF(ISERROR(AVERAGE(B172:M172)),"0",(AVERAGE(B172:M172))),"")</f>
        <v>89.9192176870748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4</v>
      </c>
      <c r="B173" s="17" t="n">
        <v>89.2857142857143</v>
      </c>
      <c r="C173" s="17" t="n">
        <v>88.9285714285714</v>
      </c>
      <c r="D173" s="17" t="n">
        <v>88.265306122449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8" t="n">
        <f aca="false">IFERROR(IF(ISERROR(AVERAGE(B173:M173)),"0",(AVERAGE(B173:M173))),"")</f>
        <v>88.8265306122449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25</v>
      </c>
      <c r="B174" s="17" t="n">
        <v>85.2678571428571</v>
      </c>
      <c r="C174" s="17" t="n">
        <v>84.2857142857143</v>
      </c>
      <c r="D174" s="17" t="n">
        <v>84.6938775510204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8" t="n">
        <f aca="false">IFERROR(IF(ISERROR(AVERAGE(B174:M174)),"0",(AVERAGE(B174:M174))),"")</f>
        <v>84.749149659864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26</v>
      </c>
      <c r="B175" s="17" t="n">
        <v>90.625</v>
      </c>
      <c r="C175" s="17" t="n">
        <v>88.5714285714286</v>
      </c>
      <c r="D175" s="17" t="n">
        <v>88.7755102040816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8" t="n">
        <f aca="false">IFERROR(IF(ISERROR(AVERAGE(B175:M175)),"0",(AVERAGE(B175:M175))),"")</f>
        <v>89.3239795918367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27</v>
      </c>
      <c r="B176" s="17" t="n">
        <v>91.9642857142857</v>
      </c>
      <c r="C176" s="17" t="n">
        <v>88.9285714285714</v>
      </c>
      <c r="D176" s="17" t="n">
        <v>89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8" t="n">
        <f aca="false">IFERROR(IF(ISERROR(AVERAGE(B176:M176)),"0",(AVERAGE(B176:M176))),"")</f>
        <v>89.9642857142857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28</v>
      </c>
      <c r="B177" s="17" t="n">
        <v>88.8392857142857</v>
      </c>
      <c r="C177" s="17" t="n">
        <v>87.5</v>
      </c>
      <c r="D177" s="17" t="n">
        <v>86.2244897959184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8" t="n">
        <f aca="false">IFERROR(IF(ISERROR(AVERAGE(B177:M177)),"0",(AVERAGE(B177:M177))),"")</f>
        <v>87.5212585034014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29</v>
      </c>
      <c r="B178" s="17" t="n">
        <v>85.7142857142857</v>
      </c>
      <c r="C178" s="17" t="n">
        <v>86.4285714285714</v>
      </c>
      <c r="D178" s="17" t="n">
        <v>84.1836734693878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8" t="n">
        <f aca="false">IFERROR(IF(ISERROR(AVERAGE(B178:M178)),"0",(AVERAGE(B178:M178))),"")</f>
        <v>85.4421768707483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30</v>
      </c>
      <c r="B179" s="17" t="n">
        <v>88.8392857142857</v>
      </c>
      <c r="C179" s="17" t="n">
        <v>86.4285714285714</v>
      </c>
      <c r="D179" s="17" t="n">
        <v>84.5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8" t="n">
        <f aca="false">IFERROR(IF(ISERROR(AVERAGE(B179:M179)),"0",(AVERAGE(B179:M179))),"")</f>
        <v>86.5892857142857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1</v>
      </c>
      <c r="B180" s="17" t="n">
        <v>87.5</v>
      </c>
      <c r="C180" s="17" t="n">
        <v>88.4057971014493</v>
      </c>
      <c r="D180" s="17" t="n">
        <v>83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8" t="n">
        <f aca="false">IFERROR(IF(ISERROR(AVERAGE(B180:M180)),"0",(AVERAGE(B180:M180))),"")</f>
        <v>86.3019323671498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2</v>
      </c>
      <c r="B181" s="17" t="n">
        <v>84.375</v>
      </c>
      <c r="C181" s="17" t="n">
        <v>86.5942028985507</v>
      </c>
      <c r="D181" s="17" t="n">
        <v>81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8" t="n">
        <f aca="false">IFERROR(IF(ISERROR(AVERAGE(B181:M181)),"0",(AVERAGE(B181:M181))),"")</f>
        <v>83.9897342995169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3</v>
      </c>
      <c r="B182" s="21" t="n">
        <v>78.5714285714286</v>
      </c>
      <c r="C182" s="21" t="n">
        <v>80.7971014492754</v>
      </c>
      <c r="D182" s="21" t="n">
        <v>76.0204081632653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f aca="false">IFERROR(IF(ISERROR(AVERAGE(B182:M182)),"0",(AVERAGE(B182:M182))),"")</f>
        <v>78.4629793946564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4</v>
      </c>
      <c r="B183" s="25" t="n">
        <v>87.1492346938776</v>
      </c>
      <c r="C183" s="25" t="n">
        <v>86.8681603076013</v>
      </c>
      <c r="D183" s="25" t="n">
        <v>84.067055393586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6" t="n">
        <f aca="false">IFERROR(IF(ISERROR(AVERAGE(B183:M183)),"0",(AVERAGE(B183:M183))),"")</f>
        <v>86.0281501316883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35</v>
      </c>
      <c r="B184" s="29" t="n">
        <v>98.2142857142857</v>
      </c>
      <c r="C184" s="29" t="n">
        <v>87.3417721518987</v>
      </c>
      <c r="D184" s="29" t="n">
        <v>88.2352941176471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6" t="n">
        <f aca="false">IFERROR(IF(ISERROR(AVERAGE(B184:M184)),"0",(AVERAGE(B184:M184))),"")</f>
        <v>91.2637839946105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256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3</v>
      </c>
      <c r="B191" s="10" t="s">
        <v>4</v>
      </c>
      <c r="C191" s="10" t="s">
        <v>5</v>
      </c>
      <c r="D191" s="10" t="s">
        <v>6</v>
      </c>
      <c r="E191" s="10" t="s">
        <v>7</v>
      </c>
      <c r="F191" s="10" t="s">
        <v>8</v>
      </c>
      <c r="G191" s="10" t="s">
        <v>9</v>
      </c>
      <c r="H191" s="10" t="s">
        <v>10</v>
      </c>
      <c r="I191" s="10" t="s">
        <v>11</v>
      </c>
      <c r="J191" s="10" t="s">
        <v>12</v>
      </c>
      <c r="K191" s="10" t="s">
        <v>13</v>
      </c>
      <c r="L191" s="10" t="s">
        <v>14</v>
      </c>
      <c r="M191" s="10" t="s">
        <v>15</v>
      </c>
      <c r="N191" s="10" t="str">
        <f aca="false">+$N$6</f>
        <v>ปี 2562</v>
      </c>
      <c r="O191" s="10" t="s">
        <v>17</v>
      </c>
      <c r="P191" s="10" t="s">
        <v>18</v>
      </c>
      <c r="Q191" s="10" t="s">
        <v>19</v>
      </c>
    </row>
    <row r="192" s="38" customFormat="true" ht="21" hidden="false" customHeight="false" outlineLevel="0" collapsed="false">
      <c r="A192" s="12" t="s">
        <v>20</v>
      </c>
      <c r="B192" s="13" t="n">
        <v>90.7894736842105</v>
      </c>
      <c r="C192" s="13" t="n">
        <v>84.5238095238095</v>
      </c>
      <c r="D192" s="13" t="n">
        <v>85.7142857142857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4" t="n">
        <f aca="false">IFERROR(IF(ISERROR(AVERAGE(B192:M192)),"0",(AVERAGE(B192:M192))),"")</f>
        <v>87.0091896407686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1</v>
      </c>
      <c r="B193" s="17" t="n">
        <v>87.5</v>
      </c>
      <c r="C193" s="17" t="n">
        <v>84.5238095238095</v>
      </c>
      <c r="D193" s="17" t="n">
        <v>85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8" t="n">
        <f aca="false">IFERROR(IF(ISERROR(AVERAGE(B193:M193)),"0",(AVERAGE(B193:M193))),"")</f>
        <v>85.6746031746032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2</v>
      </c>
      <c r="B194" s="17" t="n">
        <v>86.8421052631579</v>
      </c>
      <c r="C194" s="17" t="n">
        <v>85.7142857142857</v>
      </c>
      <c r="D194" s="17" t="n">
        <v>87.8571428571429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8" t="n">
        <f aca="false">IFERROR(IF(ISERROR(AVERAGE(B194:M194)),"0",(AVERAGE(B194:M194))),"")</f>
        <v>86.8045112781955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3</v>
      </c>
      <c r="B195" s="17" t="n">
        <v>90.1315789473684</v>
      </c>
      <c r="C195" s="17" t="n">
        <v>96.4285714285714</v>
      </c>
      <c r="D195" s="17" t="n">
        <v>89.2857142857143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8" t="n">
        <f aca="false">IFERROR(IF(ISERROR(AVERAGE(B195:M195)),"0",(AVERAGE(B195:M195))),"")</f>
        <v>91.9486215538847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4</v>
      </c>
      <c r="B196" s="17" t="n">
        <v>88.8157894736842</v>
      </c>
      <c r="C196" s="17" t="n">
        <v>94.0476190476191</v>
      </c>
      <c r="D196" s="17" t="n">
        <v>87.5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8" t="n">
        <f aca="false">IFERROR(IF(ISERROR(AVERAGE(B196:M196)),"0",(AVERAGE(B196:M196))),"")</f>
        <v>90.1211361737678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25</v>
      </c>
      <c r="B197" s="17" t="n">
        <v>90.7894736842105</v>
      </c>
      <c r="C197" s="17" t="n">
        <v>90.4761904761905</v>
      </c>
      <c r="D197" s="17" t="n">
        <v>89.2857142857143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8" t="n">
        <f aca="false">IFERROR(IF(ISERROR(AVERAGE(B197:M197)),"0",(AVERAGE(B197:M197))),"")</f>
        <v>90.1837928153718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26</v>
      </c>
      <c r="B198" s="17" t="n">
        <v>88.1578947368421</v>
      </c>
      <c r="C198" s="17" t="n">
        <v>91.6666666666667</v>
      </c>
      <c r="D198" s="17" t="n">
        <v>89.2857142857143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8" t="n">
        <f aca="false">IFERROR(IF(ISERROR(AVERAGE(B198:M198)),"0",(AVERAGE(B198:M198))),"")</f>
        <v>89.703425229741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27</v>
      </c>
      <c r="B199" s="17" t="n">
        <v>92.1052631578947</v>
      </c>
      <c r="C199" s="17" t="n">
        <v>92.8571428571429</v>
      </c>
      <c r="D199" s="17" t="n">
        <v>89.2857142857143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8" t="n">
        <f aca="false">IFERROR(IF(ISERROR(AVERAGE(B199:M199)),"0",(AVERAGE(B199:M199))),"")</f>
        <v>91.4160401002506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28</v>
      </c>
      <c r="B200" s="17" t="n">
        <v>90.7894736842105</v>
      </c>
      <c r="C200" s="17" t="n">
        <v>90.4761904761905</v>
      </c>
      <c r="D200" s="17" t="n">
        <v>87.1428571428571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8" t="n">
        <f aca="false">IFERROR(IF(ISERROR(AVERAGE(B200:M200)),"0",(AVERAGE(B200:M200))),"")</f>
        <v>89.4695071010861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29</v>
      </c>
      <c r="B201" s="17" t="n">
        <v>90.7894736842105</v>
      </c>
      <c r="C201" s="17" t="n">
        <v>89.2857142857143</v>
      </c>
      <c r="D201" s="17" t="n">
        <v>87.8571428571429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8" t="n">
        <f aca="false">IFERROR(IF(ISERROR(AVERAGE(B201:M201)),"0",(AVERAGE(B201:M201))),"")</f>
        <v>89.3107769423559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30</v>
      </c>
      <c r="B202" s="17" t="n">
        <v>88.8157894736842</v>
      </c>
      <c r="C202" s="17" t="n">
        <v>89.2857142857143</v>
      </c>
      <c r="D202" s="17" t="n">
        <v>86.4285714285714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8" t="n">
        <f aca="false">IFERROR(IF(ISERROR(AVERAGE(B202:M202)),"0",(AVERAGE(B202:M202))),"")</f>
        <v>88.1766917293233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1</v>
      </c>
      <c r="B203" s="17" t="n">
        <v>90.7894736842105</v>
      </c>
      <c r="C203" s="17" t="n">
        <v>90.4761904761905</v>
      </c>
      <c r="D203" s="17" t="n">
        <v>86.4285714285714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8" t="n">
        <f aca="false">IFERROR(IF(ISERROR(AVERAGE(B203:M203)),"0",(AVERAGE(B203:M203))),"")</f>
        <v>89.2314118629908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2</v>
      </c>
      <c r="B204" s="17" t="n">
        <v>88.8157894736842</v>
      </c>
      <c r="C204" s="17" t="n">
        <v>88.0952380952381</v>
      </c>
      <c r="D204" s="17" t="n">
        <v>86.7647058823529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8" t="n">
        <f aca="false">IFERROR(IF(ISERROR(AVERAGE(B204:M204)),"0",(AVERAGE(B204:M204))),"")</f>
        <v>87.8919111504251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3</v>
      </c>
      <c r="B205" s="21" t="n">
        <v>82.8947368421053</v>
      </c>
      <c r="C205" s="21" t="n">
        <v>77.3809523809524</v>
      </c>
      <c r="D205" s="21" t="n">
        <v>78.5714285714286</v>
      </c>
      <c r="E205" s="21"/>
      <c r="F205" s="21"/>
      <c r="G205" s="21"/>
      <c r="H205" s="21"/>
      <c r="I205" s="21"/>
      <c r="J205" s="21"/>
      <c r="K205" s="21"/>
      <c r="L205" s="21"/>
      <c r="M205" s="21"/>
      <c r="N205" s="22" t="n">
        <f aca="false">IFERROR(IF(ISERROR(AVERAGE(B205:M205)),"0",(AVERAGE(B205:M205))),"")</f>
        <v>79.6157059314954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4</v>
      </c>
      <c r="B206" s="25" t="n">
        <v>89.1447368421053</v>
      </c>
      <c r="C206" s="25" t="n">
        <v>88.9455782312925</v>
      </c>
      <c r="D206" s="25" t="n">
        <v>86.8862545018007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6" t="n">
        <f aca="false">IFERROR(IF(ISERROR(AVERAGE(B206:M206)),"0",(AVERAGE(B206:M206))),"")</f>
        <v>88.3255231917328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35</v>
      </c>
      <c r="B207" s="29" t="n">
        <v>100</v>
      </c>
      <c r="C207" s="29" t="n">
        <v>100</v>
      </c>
      <c r="D207" s="29" t="n">
        <v>10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6" t="n">
        <f aca="false">IFERROR(IF(ISERROR(AVERAGE(B207:M207)),"0",(AVERAGE(B207:M207))),"")</f>
        <v>100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256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3</v>
      </c>
      <c r="B214" s="10" t="s">
        <v>4</v>
      </c>
      <c r="C214" s="10" t="s">
        <v>5</v>
      </c>
      <c r="D214" s="10" t="s">
        <v>6</v>
      </c>
      <c r="E214" s="10" t="s">
        <v>7</v>
      </c>
      <c r="F214" s="10" t="s">
        <v>8</v>
      </c>
      <c r="G214" s="10" t="s">
        <v>9</v>
      </c>
      <c r="H214" s="10" t="s">
        <v>10</v>
      </c>
      <c r="I214" s="10" t="s">
        <v>11</v>
      </c>
      <c r="J214" s="10" t="s">
        <v>12</v>
      </c>
      <c r="K214" s="10" t="s">
        <v>13</v>
      </c>
      <c r="L214" s="10" t="s">
        <v>14</v>
      </c>
      <c r="M214" s="10" t="s">
        <v>15</v>
      </c>
      <c r="N214" s="10" t="str">
        <f aca="false">+$N$6</f>
        <v>ปี 2562</v>
      </c>
      <c r="O214" s="10" t="s">
        <v>17</v>
      </c>
      <c r="P214" s="10" t="s">
        <v>18</v>
      </c>
      <c r="Q214" s="10" t="s">
        <v>19</v>
      </c>
    </row>
    <row r="215" s="38" customFormat="true" ht="21" hidden="false" customHeight="false" outlineLevel="0" collapsed="false">
      <c r="A215" s="12" t="s">
        <v>20</v>
      </c>
      <c r="B215" s="13" t="n">
        <v>83.5365853658537</v>
      </c>
      <c r="C215" s="13" t="n">
        <v>87.7777777777778</v>
      </c>
      <c r="D215" s="13" t="n">
        <v>86.8852459016393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4" t="n">
        <f aca="false">IFERROR(IF(ISERROR(AVERAGE(B215:M215)),"0",(AVERAGE(B215:M215))),"")</f>
        <v>86.0665363484236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1</v>
      </c>
      <c r="B216" s="17" t="n">
        <v>82.3170731707317</v>
      </c>
      <c r="C216" s="17" t="n">
        <v>88.8888888888889</v>
      </c>
      <c r="D216" s="17" t="n">
        <v>86.8852459016393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8" t="n">
        <f aca="false">IFERROR(IF(ISERROR(AVERAGE(B216:M216)),"0",(AVERAGE(B216:M216))),"")</f>
        <v>86.0304026537533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2</v>
      </c>
      <c r="B217" s="17" t="n">
        <v>81.7073170731707</v>
      </c>
      <c r="C217" s="17" t="n">
        <v>88.3333333333333</v>
      </c>
      <c r="D217" s="17" t="n">
        <v>88.5245901639344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8" t="n">
        <f aca="false">IFERROR(IF(ISERROR(AVERAGE(B217:M217)),"0",(AVERAGE(B217:M217))),"")</f>
        <v>86.1884135234795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3</v>
      </c>
      <c r="B218" s="17" t="n">
        <v>86.5853658536585</v>
      </c>
      <c r="C218" s="17" t="n">
        <v>90.5555555555556</v>
      </c>
      <c r="D218" s="17" t="n">
        <v>91.8032786885246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8" t="n">
        <f aca="false">IFERROR(IF(ISERROR(AVERAGE(B218:M218)),"0",(AVERAGE(B218:M218))),"")</f>
        <v>89.6480666992462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4</v>
      </c>
      <c r="B219" s="17" t="n">
        <v>84.1463414634146</v>
      </c>
      <c r="C219" s="17" t="n">
        <v>90.5555555555556</v>
      </c>
      <c r="D219" s="17" t="n">
        <v>89.7540983606558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8" t="n">
        <f aca="false">IFERROR(IF(ISERROR(AVERAGE(B219:M219)),"0",(AVERAGE(B219:M219))),"")</f>
        <v>88.1519984598753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25</v>
      </c>
      <c r="B220" s="17" t="n">
        <v>83.5365853658537</v>
      </c>
      <c r="C220" s="17" t="n">
        <v>87.7777777777778</v>
      </c>
      <c r="D220" s="17" t="n">
        <v>87.7049180327869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8" t="n">
        <f aca="false">IFERROR(IF(ISERROR(AVERAGE(B220:M220)),"0",(AVERAGE(B220:M220))),"")</f>
        <v>86.3397603921394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26</v>
      </c>
      <c r="B221" s="17" t="n">
        <v>84.7560975609756</v>
      </c>
      <c r="C221" s="17" t="n">
        <v>89.4444444444444</v>
      </c>
      <c r="D221" s="17" t="n">
        <v>92.6229508196721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8" t="n">
        <f aca="false">IFERROR(IF(ISERROR(AVERAGE(B221:M221)),"0",(AVERAGE(B221:M221))),"")</f>
        <v>88.9411642750307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27</v>
      </c>
      <c r="B222" s="17" t="n">
        <v>86.5853658536585</v>
      </c>
      <c r="C222" s="17" t="n">
        <v>90.5555555555556</v>
      </c>
      <c r="D222" s="17" t="n">
        <v>91.3934426229508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8" t="n">
        <f aca="false">IFERROR(IF(ISERROR(AVERAGE(B222:M222)),"0",(AVERAGE(B222:M222))),"")</f>
        <v>89.5114546773883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28</v>
      </c>
      <c r="B223" s="17" t="n">
        <v>84.7560975609756</v>
      </c>
      <c r="C223" s="17" t="n">
        <v>90.5555555555556</v>
      </c>
      <c r="D223" s="17" t="n">
        <v>90.5737704918033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8" t="n">
        <f aca="false">IFERROR(IF(ISERROR(AVERAGE(B223:M223)),"0",(AVERAGE(B223:M223))),"")</f>
        <v>88.6284745361115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29</v>
      </c>
      <c r="B224" s="17" t="n">
        <v>83.5365853658537</v>
      </c>
      <c r="C224" s="17" t="n">
        <v>90</v>
      </c>
      <c r="D224" s="17" t="n">
        <v>90.5737704918033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8" t="n">
        <f aca="false">IFERROR(IF(ISERROR(AVERAGE(B224:M224)),"0",(AVERAGE(B224:M224))),"")</f>
        <v>88.0367852858856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30</v>
      </c>
      <c r="B225" s="17" t="n">
        <v>85.9756097560976</v>
      </c>
      <c r="C225" s="17" t="n">
        <v>90.5555555555556</v>
      </c>
      <c r="D225" s="17" t="n">
        <v>90.5737704918033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8" t="n">
        <f aca="false">IFERROR(IF(ISERROR(AVERAGE(B225:M225)),"0",(AVERAGE(B225:M225))),"")</f>
        <v>89.0349786011521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1</v>
      </c>
      <c r="B226" s="17" t="n">
        <v>86.5853658536585</v>
      </c>
      <c r="C226" s="17" t="n">
        <v>90.5555555555556</v>
      </c>
      <c r="D226" s="17" t="n">
        <v>89.344262295082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8" t="n">
        <f aca="false">IFERROR(IF(ISERROR(AVERAGE(B226:M226)),"0",(AVERAGE(B226:M226))),"")</f>
        <v>88.8283945680987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2</v>
      </c>
      <c r="B227" s="17" t="n">
        <v>83.5365853658537</v>
      </c>
      <c r="C227" s="17" t="n">
        <v>85</v>
      </c>
      <c r="D227" s="17" t="n">
        <v>88.1147540983607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8" t="n">
        <f aca="false">IFERROR(IF(ISERROR(AVERAGE(B227:M227)),"0",(AVERAGE(B227:M227))),"")</f>
        <v>85.5504464880714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3</v>
      </c>
      <c r="B228" s="21" t="n">
        <v>82.9268292682927</v>
      </c>
      <c r="C228" s="21" t="n">
        <v>83.8888888888889</v>
      </c>
      <c r="D228" s="21" t="n">
        <v>84.4262295081967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2" t="n">
        <f aca="false">IFERROR(IF(ISERROR(AVERAGE(B228:M228)),"0",(AVERAGE(B228:M228))),"")</f>
        <v>83.7473158884594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4</v>
      </c>
      <c r="B229" s="25" t="n">
        <v>84.3205574912892</v>
      </c>
      <c r="C229" s="25" t="n">
        <v>88.8888888888889</v>
      </c>
      <c r="D229" s="25" t="n">
        <v>89.2271662763466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6" t="n">
        <f aca="false">IFERROR(IF(ISERROR(AVERAGE(B229:M229)),"0",(AVERAGE(B229:M229))),"")</f>
        <v>87.4788708855082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35</v>
      </c>
      <c r="B230" s="29" t="n">
        <v>95.1219512195122</v>
      </c>
      <c r="C230" s="29" t="n">
        <v>95.5555555555556</v>
      </c>
      <c r="D230" s="29" t="n">
        <v>93.4426229508197</v>
      </c>
      <c r="E230" s="29"/>
      <c r="F230" s="29"/>
      <c r="G230" s="29"/>
      <c r="H230" s="29"/>
      <c r="I230" s="29"/>
      <c r="J230" s="29"/>
      <c r="K230" s="29"/>
      <c r="L230" s="29"/>
      <c r="M230" s="29"/>
      <c r="N230" s="26" t="n">
        <f aca="false">IFERROR(IF(ISERROR(AVERAGE(B230:M230)),"0",(AVERAGE(B230:M230))),"")</f>
        <v>94.7067099086291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4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25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3</v>
      </c>
      <c r="B237" s="10" t="s">
        <v>4</v>
      </c>
      <c r="C237" s="10" t="s">
        <v>5</v>
      </c>
      <c r="D237" s="10" t="s">
        <v>6</v>
      </c>
      <c r="E237" s="10" t="s">
        <v>7</v>
      </c>
      <c r="F237" s="10" t="s">
        <v>8</v>
      </c>
      <c r="G237" s="10" t="s">
        <v>9</v>
      </c>
      <c r="H237" s="10" t="s">
        <v>10</v>
      </c>
      <c r="I237" s="10" t="s">
        <v>11</v>
      </c>
      <c r="J237" s="10" t="s">
        <v>12</v>
      </c>
      <c r="K237" s="10" t="s">
        <v>13</v>
      </c>
      <c r="L237" s="10" t="s">
        <v>14</v>
      </c>
      <c r="M237" s="10" t="s">
        <v>15</v>
      </c>
      <c r="N237" s="10" t="str">
        <f aca="false">+$N$6</f>
        <v>ปี 2562</v>
      </c>
      <c r="O237" s="10" t="s">
        <v>17</v>
      </c>
      <c r="P237" s="10" t="s">
        <v>18</v>
      </c>
      <c r="Q237" s="10" t="s">
        <v>19</v>
      </c>
    </row>
    <row r="238" s="38" customFormat="true" ht="21" hidden="false" customHeight="false" outlineLevel="0" collapsed="false">
      <c r="A238" s="12" t="s">
        <v>20</v>
      </c>
      <c r="B238" s="13" t="n">
        <v>82.3529411764706</v>
      </c>
      <c r="C238" s="13" t="n">
        <v>93.75</v>
      </c>
      <c r="D238" s="13" t="n">
        <v>9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4" t="n">
        <f aca="false">IFERROR(IF(ISERROR(AVERAGE(B238:M238)),"0",(AVERAGE(B238:M238))),"")</f>
        <v>88.7009803921569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1</v>
      </c>
      <c r="B239" s="17" t="n">
        <v>79.4117647058824</v>
      </c>
      <c r="C239" s="17" t="n">
        <v>95.8333333333333</v>
      </c>
      <c r="D239" s="17" t="n">
        <v>87.5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8" t="n">
        <f aca="false">IFERROR(IF(ISERROR(AVERAGE(B239:M239)),"0",(AVERAGE(B239:M239))),"")</f>
        <v>87.5816993464052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2</v>
      </c>
      <c r="B240" s="17" t="n">
        <v>79.4117647058824</v>
      </c>
      <c r="C240" s="17" t="n">
        <v>93.75</v>
      </c>
      <c r="D240" s="17" t="n">
        <v>85.8333333333333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8" t="n">
        <f aca="false">IFERROR(IF(ISERROR(AVERAGE(B240:M240)),"0",(AVERAGE(B240:M240))),"")</f>
        <v>86.3316993464052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3</v>
      </c>
      <c r="B241" s="17" t="n">
        <v>82.3529411764706</v>
      </c>
      <c r="C241" s="17" t="n">
        <v>93.75</v>
      </c>
      <c r="D241" s="17" t="n">
        <v>92.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8" t="n">
        <f aca="false">IFERROR(IF(ISERROR(AVERAGE(B241:M241)),"0",(AVERAGE(B241:M241))),"")</f>
        <v>89.5343137254902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4</v>
      </c>
      <c r="B242" s="17" t="n">
        <v>77.9411764705882</v>
      </c>
      <c r="C242" s="17" t="n">
        <v>95.8333333333333</v>
      </c>
      <c r="D242" s="17" t="n">
        <v>89.1666666666667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8" t="n">
        <f aca="false">IFERROR(IF(ISERROR(AVERAGE(B242:M242)),"0",(AVERAGE(B242:M242))),"")</f>
        <v>87.6470588235294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25</v>
      </c>
      <c r="B243" s="17" t="n">
        <v>73.5294117647059</v>
      </c>
      <c r="C243" s="17" t="n">
        <v>95.8333333333333</v>
      </c>
      <c r="D243" s="17" t="n">
        <v>87.5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8" t="n">
        <f aca="false">IFERROR(IF(ISERROR(AVERAGE(B243:M243)),"0",(AVERAGE(B243:M243))),"")</f>
        <v>85.6209150326798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26</v>
      </c>
      <c r="B244" s="17" t="n">
        <v>76.4705882352941</v>
      </c>
      <c r="C244" s="17" t="n">
        <v>95.8333333333333</v>
      </c>
      <c r="D244" s="17" t="n">
        <v>90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8" t="n">
        <f aca="false">IFERROR(IF(ISERROR(AVERAGE(B244:M244)),"0",(AVERAGE(B244:M244))),"")</f>
        <v>87.4346405228758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27</v>
      </c>
      <c r="B245" s="17" t="n">
        <v>83.8235294117647</v>
      </c>
      <c r="C245" s="17" t="n">
        <v>93.75</v>
      </c>
      <c r="D245" s="17" t="n">
        <v>89.1666666666667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8" t="n">
        <f aca="false">IFERROR(IF(ISERROR(AVERAGE(B245:M245)),"0",(AVERAGE(B245:M245))),"")</f>
        <v>88.9133986928105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28</v>
      </c>
      <c r="B246" s="17" t="n">
        <v>83.8235294117647</v>
      </c>
      <c r="C246" s="17" t="n">
        <v>93.75</v>
      </c>
      <c r="D246" s="17" t="n">
        <v>90.8333333333333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8" t="n">
        <f aca="false">IFERROR(IF(ISERROR(AVERAGE(B246:M246)),"0",(AVERAGE(B246:M246))),"")</f>
        <v>89.468954248366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29</v>
      </c>
      <c r="B247" s="17" t="n">
        <v>79.4117647058824</v>
      </c>
      <c r="C247" s="17" t="n">
        <v>93.75</v>
      </c>
      <c r="D247" s="17" t="n">
        <v>90.8333333333333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8" t="n">
        <f aca="false">IFERROR(IF(ISERROR(AVERAGE(B247:M247)),"0",(AVERAGE(B247:M247))),"")</f>
        <v>87.9983660130719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30</v>
      </c>
      <c r="B248" s="17" t="n">
        <v>80.8823529411765</v>
      </c>
      <c r="C248" s="17" t="n">
        <v>93.75</v>
      </c>
      <c r="D248" s="17" t="n">
        <v>90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8" t="n">
        <f aca="false">IFERROR(IF(ISERROR(AVERAGE(B248:M248)),"0",(AVERAGE(B248:M248))),"")</f>
        <v>88.2107843137255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1</v>
      </c>
      <c r="B249" s="17" t="n">
        <v>82.3529411764706</v>
      </c>
      <c r="C249" s="17" t="n">
        <v>93.75</v>
      </c>
      <c r="D249" s="17" t="n">
        <v>87.5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8" t="n">
        <f aca="false">IFERROR(IF(ISERROR(AVERAGE(B249:M249)),"0",(AVERAGE(B249:M249))),"")</f>
        <v>87.8676470588235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2</v>
      </c>
      <c r="B250" s="17" t="n">
        <v>80.8823529411765</v>
      </c>
      <c r="C250" s="17" t="n">
        <v>91.6666666666667</v>
      </c>
      <c r="D250" s="17" t="n">
        <v>86.6666666666667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8" t="n">
        <f aca="false">IFERROR(IF(ISERROR(AVERAGE(B250:M250)),"0",(AVERAGE(B250:M250))),"")</f>
        <v>86.4052287581699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3</v>
      </c>
      <c r="B251" s="21" t="n">
        <v>77.9411764705882</v>
      </c>
      <c r="C251" s="21" t="n">
        <v>91.6666666666667</v>
      </c>
      <c r="D251" s="21" t="n">
        <v>84.1666666666667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2" t="n">
        <f aca="false">IFERROR(IF(ISERROR(AVERAGE(B251:M251)),"0",(AVERAGE(B251:M251))),"")</f>
        <v>84.5915032679739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4</v>
      </c>
      <c r="B252" s="25" t="n">
        <v>80.0420168067227</v>
      </c>
      <c r="C252" s="25" t="n">
        <v>94.0476190476191</v>
      </c>
      <c r="D252" s="25" t="n">
        <v>88.6904761904762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6" t="n">
        <f aca="false">IFERROR(IF(ISERROR(AVERAGE(B252:M252)),"0",(AVERAGE(B252:M252))),"")</f>
        <v>87.593370681606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35</v>
      </c>
      <c r="B253" s="29" t="n">
        <v>88.2352941176471</v>
      </c>
      <c r="C253" s="29" t="n">
        <v>100</v>
      </c>
      <c r="D253" s="29" t="n">
        <v>96.6666666666667</v>
      </c>
      <c r="E253" s="29"/>
      <c r="F253" s="29"/>
      <c r="G253" s="29"/>
      <c r="H253" s="29"/>
      <c r="I253" s="29"/>
      <c r="J253" s="29"/>
      <c r="K253" s="29"/>
      <c r="L253" s="29"/>
      <c r="M253" s="29"/>
      <c r="N253" s="26" t="n">
        <f aca="false">IFERROR(IF(ISERROR(AVERAGE(B253:M253)),"0",(AVERAGE(B253:M253))),"")</f>
        <v>94.9673202614379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4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20</v>
      </c>
      <c r="B261" s="13" t="n">
        <v>90.4761904761905</v>
      </c>
      <c r="C261" s="13" t="n">
        <v>86.25</v>
      </c>
      <c r="D261" s="13" t="n">
        <v>82.6086956521739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4" t="n">
        <f aca="false">IFERROR(IF(ISERROR(AVERAGE(B261:M261)),"0",(AVERAGE(B261:M261))),"")</f>
        <v>86.4449620427881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1</v>
      </c>
      <c r="B262" s="17" t="n">
        <v>92.8571428571429</v>
      </c>
      <c r="C262" s="17" t="n">
        <v>88.75</v>
      </c>
      <c r="D262" s="17" t="n">
        <v>84.7826086956522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8" t="n">
        <f aca="false">IFERROR(IF(ISERROR(AVERAGE(B262:M262)),"0",(AVERAGE(B262:M262))),"")</f>
        <v>88.7965838509317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2</v>
      </c>
      <c r="B263" s="17" t="n">
        <v>95.2380952380952</v>
      </c>
      <c r="C263" s="17" t="n">
        <v>91.25</v>
      </c>
      <c r="D263" s="17" t="n">
        <v>93.4782608695652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8" t="n">
        <f aca="false">IFERROR(IF(ISERROR(AVERAGE(B263:M263)),"0",(AVERAGE(B263:M263))),"")</f>
        <v>93.3221187025535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3</v>
      </c>
      <c r="B264" s="17" t="n">
        <v>97.6190476190476</v>
      </c>
      <c r="C264" s="17" t="n">
        <v>97.5</v>
      </c>
      <c r="D264" s="17" t="n">
        <v>97.8260869565217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8" t="n">
        <f aca="false">IFERROR(IF(ISERROR(AVERAGE(B264:M264)),"0",(AVERAGE(B264:M264))),"")</f>
        <v>97.6483781918565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4</v>
      </c>
      <c r="B265" s="17" t="n">
        <v>97.6190476190476</v>
      </c>
      <c r="C265" s="17" t="n">
        <v>92.5</v>
      </c>
      <c r="D265" s="17" t="n">
        <v>96.7391304347826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8" t="n">
        <f aca="false">IFERROR(IF(ISERROR(AVERAGE(B265:M265)),"0",(AVERAGE(B265:M265))),"")</f>
        <v>95.6193926846101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25</v>
      </c>
      <c r="B266" s="17" t="n">
        <v>95.2380952380952</v>
      </c>
      <c r="C266" s="17" t="n">
        <v>93.75</v>
      </c>
      <c r="D266" s="17" t="n">
        <v>91.304347826087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8" t="n">
        <f aca="false">IFERROR(IF(ISERROR(AVERAGE(B266:M266)),"0",(AVERAGE(B266:M266))),"")</f>
        <v>93.4308143547274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26</v>
      </c>
      <c r="B267" s="17" t="n">
        <v>97.6190476190476</v>
      </c>
      <c r="C267" s="17" t="n">
        <v>92.5</v>
      </c>
      <c r="D267" s="17" t="n">
        <v>95.6521739130435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8" t="n">
        <f aca="false">IFERROR(IF(ISERROR(AVERAGE(B267:M267)),"0",(AVERAGE(B267:M267))),"")</f>
        <v>95.2570738440304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27</v>
      </c>
      <c r="B268" s="17" t="n">
        <v>98.8095238095238</v>
      </c>
      <c r="C268" s="17" t="n">
        <v>92.5</v>
      </c>
      <c r="D268" s="17" t="n">
        <v>98.9130434782609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8" t="n">
        <f aca="false">IFERROR(IF(ISERROR(AVERAGE(B268:M268)),"0",(AVERAGE(B268:M268))),"")</f>
        <v>96.7408557625949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28</v>
      </c>
      <c r="B269" s="17" t="n">
        <v>98.8095238095238</v>
      </c>
      <c r="C269" s="17" t="n">
        <v>92.5</v>
      </c>
      <c r="D269" s="17" t="n">
        <v>98.9130434782609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8" t="n">
        <f aca="false">IFERROR(IF(ISERROR(AVERAGE(B269:M269)),"0",(AVERAGE(B269:M269))),"")</f>
        <v>96.7408557625949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29</v>
      </c>
      <c r="B270" s="17" t="n">
        <v>98.8095238095238</v>
      </c>
      <c r="C270" s="17" t="n">
        <v>92.5</v>
      </c>
      <c r="D270" s="17" t="n">
        <v>97.8260869565217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8" t="n">
        <f aca="false">IFERROR(IF(ISERROR(AVERAGE(B270:M270)),"0",(AVERAGE(B270:M270))),"")</f>
        <v>96.3785369220152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30</v>
      </c>
      <c r="B271" s="17" t="n">
        <v>100</v>
      </c>
      <c r="C271" s="17" t="n">
        <v>92.5</v>
      </c>
      <c r="D271" s="17" t="n">
        <v>97.8260869565217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8" t="n">
        <f aca="false">IFERROR(IF(ISERROR(AVERAGE(B271:M271)),"0",(AVERAGE(B271:M271))),"")</f>
        <v>96.7753623188406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1</v>
      </c>
      <c r="B272" s="17" t="n">
        <v>100</v>
      </c>
      <c r="C272" s="17" t="n">
        <v>91.25</v>
      </c>
      <c r="D272" s="17" t="n">
        <v>97.8260869565217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8" t="n">
        <f aca="false">IFERROR(IF(ISERROR(AVERAGE(B272:M272)),"0",(AVERAGE(B272:M272))),"")</f>
        <v>96.3586956521739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2</v>
      </c>
      <c r="B273" s="17" t="n">
        <v>94.0476190476191</v>
      </c>
      <c r="C273" s="17" t="n">
        <v>88.75</v>
      </c>
      <c r="D273" s="17" t="n">
        <v>93.4782608695652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8" t="n">
        <f aca="false">IFERROR(IF(ISERROR(AVERAGE(B273:M273)),"0",(AVERAGE(B273:M273))),"")</f>
        <v>92.0919599723948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3</v>
      </c>
      <c r="B274" s="21" t="n">
        <v>65.4761904761905</v>
      </c>
      <c r="C274" s="21" t="n">
        <v>75</v>
      </c>
      <c r="D274" s="21" t="n">
        <v>78.2608695652174</v>
      </c>
      <c r="E274" s="21"/>
      <c r="F274" s="21"/>
      <c r="G274" s="21"/>
      <c r="H274" s="21"/>
      <c r="I274" s="21"/>
      <c r="J274" s="21"/>
      <c r="K274" s="21"/>
      <c r="L274" s="21"/>
      <c r="M274" s="21"/>
      <c r="N274" s="22" t="n">
        <f aca="false">IFERROR(IF(ISERROR(AVERAGE(B274:M274)),"0",(AVERAGE(B274:M274))),"")</f>
        <v>72.912353347136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4</v>
      </c>
      <c r="B275" s="25" t="n">
        <v>94.4727891156463</v>
      </c>
      <c r="C275" s="25" t="n">
        <v>90.5357142857143</v>
      </c>
      <c r="D275" s="25" t="n">
        <v>93.2453416149068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6" t="n">
        <f aca="false">IFERROR(IF(ISERROR(AVERAGE(B275:M275)),"0",(AVERAGE(B275:M275))),"")</f>
        <v>92.7512816720891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35</v>
      </c>
      <c r="B276" s="29" t="n">
        <v>100</v>
      </c>
      <c r="C276" s="29" t="n">
        <v>100</v>
      </c>
      <c r="D276" s="29" t="n">
        <v>100</v>
      </c>
      <c r="E276" s="29"/>
      <c r="F276" s="29"/>
      <c r="G276" s="29"/>
      <c r="H276" s="29"/>
      <c r="I276" s="29"/>
      <c r="J276" s="29"/>
      <c r="K276" s="29"/>
      <c r="L276" s="29"/>
      <c r="M276" s="29"/>
      <c r="N276" s="26" t="n">
        <f aca="false">IFERROR(IF(ISERROR(AVERAGE(B276:M276)),"0",(AVERAGE(B276:M276))),"")</f>
        <v>100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256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3</v>
      </c>
      <c r="B283" s="10" t="s">
        <v>4</v>
      </c>
      <c r="C283" s="10" t="s">
        <v>5</v>
      </c>
      <c r="D283" s="10" t="s">
        <v>6</v>
      </c>
      <c r="E283" s="10" t="s">
        <v>7</v>
      </c>
      <c r="F283" s="10" t="s">
        <v>8</v>
      </c>
      <c r="G283" s="10" t="s">
        <v>9</v>
      </c>
      <c r="H283" s="10" t="s">
        <v>10</v>
      </c>
      <c r="I283" s="10" t="s">
        <v>11</v>
      </c>
      <c r="J283" s="10" t="s">
        <v>12</v>
      </c>
      <c r="K283" s="10" t="s">
        <v>13</v>
      </c>
      <c r="L283" s="10" t="s">
        <v>14</v>
      </c>
      <c r="M283" s="10" t="s">
        <v>15</v>
      </c>
      <c r="N283" s="10" t="str">
        <f aca="false">+$N$6</f>
        <v>ปี 2562</v>
      </c>
      <c r="O283" s="10" t="s">
        <v>17</v>
      </c>
      <c r="P283" s="10" t="s">
        <v>18</v>
      </c>
      <c r="Q283" s="10" t="s">
        <v>19</v>
      </c>
    </row>
    <row r="284" s="38" customFormat="true" ht="21" hidden="false" customHeight="false" outlineLevel="0" collapsed="false">
      <c r="A284" s="12" t="s">
        <v>20</v>
      </c>
      <c r="B284" s="13" t="n">
        <v>78.5714285714286</v>
      </c>
      <c r="C284" s="13" t="n">
        <v>89.2857142857143</v>
      </c>
      <c r="D284" s="13" t="n">
        <v>83.6206896551724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4" t="n">
        <f aca="false">IFERROR(IF(ISERROR(AVERAGE(B284:M284)),"0",(AVERAGE(B284:M284))),"")</f>
        <v>83.8259441707718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1</v>
      </c>
      <c r="B285" s="17" t="n">
        <v>77.6785714285714</v>
      </c>
      <c r="C285" s="17" t="n">
        <v>88.0952380952381</v>
      </c>
      <c r="D285" s="17" t="n">
        <v>83.6206896551724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8" t="n">
        <f aca="false">IFERROR(IF(ISERROR(AVERAGE(B285:M285)),"0",(AVERAGE(B285:M285))),"")</f>
        <v>83.1314997263273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2</v>
      </c>
      <c r="B286" s="17" t="n">
        <v>82.1428571428571</v>
      </c>
      <c r="C286" s="17" t="n">
        <v>88.0952380952381</v>
      </c>
      <c r="D286" s="17" t="n">
        <v>86.2068965517241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8" t="n">
        <f aca="false">IFERROR(IF(ISERROR(AVERAGE(B286:M286)),"0",(AVERAGE(B286:M286))),"")</f>
        <v>85.4816639299398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3</v>
      </c>
      <c r="B287" s="17" t="n">
        <v>82.1428571428571</v>
      </c>
      <c r="C287" s="17" t="n">
        <v>90.4761904761905</v>
      </c>
      <c r="D287" s="17" t="n">
        <v>87.9310344827586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8" t="n">
        <f aca="false">IFERROR(IF(ISERROR(AVERAGE(B287:M287)),"0",(AVERAGE(B287:M287))),"")</f>
        <v>86.8500273672688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4</v>
      </c>
      <c r="B288" s="17" t="n">
        <v>83.0357142857143</v>
      </c>
      <c r="C288" s="17" t="n">
        <v>88.0952380952381</v>
      </c>
      <c r="D288" s="17" t="n">
        <v>87.9310344827586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8" t="n">
        <f aca="false">IFERROR(IF(ISERROR(AVERAGE(B288:M288)),"0",(AVERAGE(B288:M288))),"")</f>
        <v>86.353995621237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25</v>
      </c>
      <c r="B289" s="17" t="n">
        <v>82.1428571428571</v>
      </c>
      <c r="C289" s="17" t="n">
        <v>84.5238095238095</v>
      </c>
      <c r="D289" s="17" t="n">
        <v>85.3448275862069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8" t="n">
        <f aca="false">IFERROR(IF(ISERROR(AVERAGE(B289:M289)),"0",(AVERAGE(B289:M289))),"")</f>
        <v>84.0038314176245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26</v>
      </c>
      <c r="B290" s="17" t="n">
        <v>83.9285714285714</v>
      </c>
      <c r="C290" s="17" t="n">
        <v>85.7142857142857</v>
      </c>
      <c r="D290" s="17" t="n">
        <v>86.2068965517241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8" t="n">
        <f aca="false">IFERROR(IF(ISERROR(AVERAGE(B290:M290)),"0",(AVERAGE(B290:M290))),"")</f>
        <v>85.2832512315271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27</v>
      </c>
      <c r="B291" s="17" t="n">
        <v>84.8214285714286</v>
      </c>
      <c r="C291" s="17" t="n">
        <v>83.3333333333333</v>
      </c>
      <c r="D291" s="17" t="n">
        <v>88.7931034482759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8" t="n">
        <f aca="false">IFERROR(IF(ISERROR(AVERAGE(B291:M291)),"0",(AVERAGE(B291:M291))),"")</f>
        <v>85.6492884510126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28</v>
      </c>
      <c r="B292" s="17" t="n">
        <v>81.25</v>
      </c>
      <c r="C292" s="17" t="n">
        <v>78.5714285714286</v>
      </c>
      <c r="D292" s="17" t="n">
        <v>86.2068965517241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8" t="n">
        <f aca="false">IFERROR(IF(ISERROR(AVERAGE(B292:M292)),"0",(AVERAGE(B292:M292))),"")</f>
        <v>82.0094417077176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29</v>
      </c>
      <c r="B293" s="17" t="n">
        <v>79.4642857142857</v>
      </c>
      <c r="C293" s="17" t="n">
        <v>79.7619047619048</v>
      </c>
      <c r="D293" s="17" t="n">
        <v>85.3448275862069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8" t="n">
        <f aca="false">IFERROR(IF(ISERROR(AVERAGE(B293:M293)),"0",(AVERAGE(B293:M293))),"")</f>
        <v>81.5236726874658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30</v>
      </c>
      <c r="B294" s="17" t="n">
        <v>80.3571428571429</v>
      </c>
      <c r="C294" s="17" t="n">
        <v>78.5714285714286</v>
      </c>
      <c r="D294" s="17" t="n">
        <v>87.0689655172414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8" t="n">
        <f aca="false">IFERROR(IF(ISERROR(AVERAGE(B294:M294)),"0",(AVERAGE(B294:M294))),"")</f>
        <v>81.9991789819376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1</v>
      </c>
      <c r="B295" s="17" t="n">
        <v>81.25</v>
      </c>
      <c r="C295" s="17" t="n">
        <v>76.1904761904762</v>
      </c>
      <c r="D295" s="17" t="n">
        <v>85.3448275862069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8" t="n">
        <f aca="false">IFERROR(IF(ISERROR(AVERAGE(B295:M295)),"0",(AVERAGE(B295:M295))),"")</f>
        <v>80.9284345922277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2</v>
      </c>
      <c r="B296" s="17" t="n">
        <v>80.3571428571429</v>
      </c>
      <c r="C296" s="17" t="n">
        <v>77.3809523809524</v>
      </c>
      <c r="D296" s="17" t="n">
        <v>85.3448275862069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8" t="n">
        <f aca="false">IFERROR(IF(ISERROR(AVERAGE(B296:M296)),"0",(AVERAGE(B296:M296))),"")</f>
        <v>81.027640941434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3</v>
      </c>
      <c r="B297" s="21" t="n">
        <v>73.2142857142857</v>
      </c>
      <c r="C297" s="21" t="n">
        <v>76.1904761904762</v>
      </c>
      <c r="D297" s="21" t="n">
        <v>79.3103448275862</v>
      </c>
      <c r="E297" s="21"/>
      <c r="F297" s="21"/>
      <c r="G297" s="21"/>
      <c r="H297" s="21"/>
      <c r="I297" s="21"/>
      <c r="J297" s="21"/>
      <c r="K297" s="21"/>
      <c r="L297" s="21"/>
      <c r="M297" s="21"/>
      <c r="N297" s="22" t="n">
        <f aca="false">IFERROR(IF(ISERROR(AVERAGE(B297:M297)),"0",(AVERAGE(B297:M297))),"")</f>
        <v>76.2383689107827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4</v>
      </c>
      <c r="B298" s="25" t="n">
        <v>80.7397959183674</v>
      </c>
      <c r="C298" s="25" t="n">
        <v>83.1632653061224</v>
      </c>
      <c r="D298" s="25" t="n">
        <v>85.5911330049261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6" t="n">
        <f aca="false">IFERROR(IF(ISERROR(AVERAGE(B298:M298)),"0",(AVERAGE(B298:M298))),"")</f>
        <v>83.1647314098053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35</v>
      </c>
      <c r="B299" s="29" t="n">
        <v>89.2857142857143</v>
      </c>
      <c r="C299" s="29" t="n">
        <v>100</v>
      </c>
      <c r="D299" s="29" t="n">
        <v>89.6551724137931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6" t="n">
        <f aca="false">IFERROR(IF(ISERROR(AVERAGE(B299:M299)),"0",(AVERAGE(B299:M299))),"")</f>
        <v>92.9802955665025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4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2562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3</v>
      </c>
      <c r="B306" s="10" t="s">
        <v>4</v>
      </c>
      <c r="C306" s="10" t="s">
        <v>5</v>
      </c>
      <c r="D306" s="10" t="s">
        <v>6</v>
      </c>
      <c r="E306" s="10" t="s">
        <v>7</v>
      </c>
      <c r="F306" s="10" t="s">
        <v>8</v>
      </c>
      <c r="G306" s="10" t="s">
        <v>9</v>
      </c>
      <c r="H306" s="10" t="s">
        <v>10</v>
      </c>
      <c r="I306" s="10" t="s">
        <v>11</v>
      </c>
      <c r="J306" s="10" t="s">
        <v>12</v>
      </c>
      <c r="K306" s="10" t="s">
        <v>13</v>
      </c>
      <c r="L306" s="10" t="s">
        <v>14</v>
      </c>
      <c r="M306" s="10" t="s">
        <v>15</v>
      </c>
      <c r="N306" s="10" t="str">
        <f aca="false">+$N$6</f>
        <v>ปี 2562</v>
      </c>
      <c r="O306" s="10" t="s">
        <v>17</v>
      </c>
      <c r="P306" s="10" t="s">
        <v>18</v>
      </c>
      <c r="Q306" s="10" t="s">
        <v>19</v>
      </c>
    </row>
    <row r="307" s="38" customFormat="true" ht="21" hidden="false" customHeight="false" outlineLevel="0" collapsed="false">
      <c r="A307" s="12" t="s">
        <v>20</v>
      </c>
      <c r="B307" s="13" t="n">
        <v>83.1081081081081</v>
      </c>
      <c r="C307" s="13" t="n">
        <v>85.6382978723404</v>
      </c>
      <c r="D307" s="13" t="n">
        <v>83.0645161290323</v>
      </c>
      <c r="E307" s="13"/>
      <c r="F307" s="13"/>
      <c r="G307" s="13"/>
      <c r="H307" s="13"/>
      <c r="I307" s="13"/>
      <c r="J307" s="13"/>
      <c r="K307" s="13"/>
      <c r="L307" s="13"/>
      <c r="M307" s="13"/>
      <c r="N307" s="14" t="n">
        <f aca="false">IFERROR(IF(ISERROR(AVERAGE(B307:M307)),"0",(AVERAGE(B307:M307))),"")</f>
        <v>83.9369740364936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1</v>
      </c>
      <c r="B308" s="17" t="n">
        <v>87.8378378378378</v>
      </c>
      <c r="C308" s="17" t="n">
        <v>86.1702127659574</v>
      </c>
      <c r="D308" s="17" t="n">
        <v>81.4516129032258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8" t="n">
        <f aca="false">IFERROR(IF(ISERROR(AVERAGE(B308:M308)),"0",(AVERAGE(B308:M308))),"")</f>
        <v>85.153221169007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2</v>
      </c>
      <c r="B309" s="17" t="n">
        <v>89.8648648648649</v>
      </c>
      <c r="C309" s="17" t="n">
        <v>91.4893617021277</v>
      </c>
      <c r="D309" s="17" t="n">
        <v>86.2903225806452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8" t="n">
        <f aca="false">IFERROR(IF(ISERROR(AVERAGE(B309:M309)),"0",(AVERAGE(B309:M309))),"")</f>
        <v>89.2148497158792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3</v>
      </c>
      <c r="B310" s="17" t="n">
        <v>94.5945945945946</v>
      </c>
      <c r="C310" s="17" t="n">
        <v>96.2765957446809</v>
      </c>
      <c r="D310" s="17" t="n">
        <v>95.1612903225807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8" t="n">
        <f aca="false">IFERROR(IF(ISERROR(AVERAGE(B310:M310)),"0",(AVERAGE(B310:M310))),"")</f>
        <v>95.3441602206187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4</v>
      </c>
      <c r="B311" s="17" t="n">
        <v>93.2432432432432</v>
      </c>
      <c r="C311" s="17" t="n">
        <v>95.2127659574468</v>
      </c>
      <c r="D311" s="17" t="n">
        <v>95.1612903225807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8" t="n">
        <f aca="false">IFERROR(IF(ISERROR(AVERAGE(B311:M311)),"0",(AVERAGE(B311:M311))),"")</f>
        <v>94.5390998410903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25</v>
      </c>
      <c r="B312" s="17" t="n">
        <v>89.8648648648649</v>
      </c>
      <c r="C312" s="17" t="n">
        <v>93.0851063829787</v>
      </c>
      <c r="D312" s="17" t="n">
        <v>91.1290322580645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8" t="n">
        <f aca="false">IFERROR(IF(ISERROR(AVERAGE(B312:M312)),"0",(AVERAGE(B312:M312))),"")</f>
        <v>91.3596678353027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26</v>
      </c>
      <c r="B313" s="17" t="n">
        <v>93.2432432432432</v>
      </c>
      <c r="C313" s="17" t="n">
        <v>95.7446808510638</v>
      </c>
      <c r="D313" s="17" t="n">
        <v>94.3548387096774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8" t="n">
        <f aca="false">IFERROR(IF(ISERROR(AVERAGE(B313:M313)),"0",(AVERAGE(B313:M313))),"")</f>
        <v>94.4475876013282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27</v>
      </c>
      <c r="B314" s="17" t="n">
        <v>95.2702702702703</v>
      </c>
      <c r="C314" s="17" t="n">
        <v>96.8085106382979</v>
      </c>
      <c r="D314" s="17" t="n">
        <v>94.3548387096774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8" t="n">
        <f aca="false">IFERROR(IF(ISERROR(AVERAGE(B314:M314)),"0",(AVERAGE(B314:M314))),"")</f>
        <v>95.4778732060819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28</v>
      </c>
      <c r="B315" s="17" t="n">
        <v>91.8918918918919</v>
      </c>
      <c r="C315" s="17" t="n">
        <v>93.6170212765958</v>
      </c>
      <c r="D315" s="17" t="n">
        <v>92.741935483871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8" t="n">
        <f aca="false">IFERROR(IF(ISERROR(AVERAGE(B315:M315)),"0",(AVERAGE(B315:M315))),"")</f>
        <v>92.7502828841195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29</v>
      </c>
      <c r="B316" s="17" t="n">
        <v>92.5675675675676</v>
      </c>
      <c r="C316" s="17" t="n">
        <v>93.6170212765958</v>
      </c>
      <c r="D316" s="17" t="n">
        <v>91.9354838709677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8" t="n">
        <f aca="false">IFERROR(IF(ISERROR(AVERAGE(B316:M316)),"0",(AVERAGE(B316:M316))),"")</f>
        <v>92.7066909050437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30</v>
      </c>
      <c r="B317" s="17" t="n">
        <v>92.5675675675676</v>
      </c>
      <c r="C317" s="17" t="n">
        <v>94.6808510638298</v>
      </c>
      <c r="D317" s="17" t="n">
        <v>91.9354838709677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8" t="n">
        <f aca="false">IFERROR(IF(ISERROR(AVERAGE(B317:M317)),"0",(AVERAGE(B317:M317))),"")</f>
        <v>93.0613008341217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1</v>
      </c>
      <c r="B318" s="17" t="n">
        <v>92.5675675675676</v>
      </c>
      <c r="C318" s="17" t="n">
        <v>95.7446808510638</v>
      </c>
      <c r="D318" s="17" t="n">
        <v>91.1290322580645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8" t="n">
        <f aca="false">IFERROR(IF(ISERROR(AVERAGE(B318:M318)),"0",(AVERAGE(B318:M318))),"")</f>
        <v>93.1470935588986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2</v>
      </c>
      <c r="B319" s="17" t="n">
        <v>91.2162162162162</v>
      </c>
      <c r="C319" s="17" t="n">
        <v>93.6170212765958</v>
      </c>
      <c r="D319" s="17" t="n">
        <v>89.5161290322581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8" t="n">
        <f aca="false">IFERROR(IF(ISERROR(AVERAGE(B319:M319)),"0",(AVERAGE(B319:M319))),"")</f>
        <v>91.44978884169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3</v>
      </c>
      <c r="B320" s="21" t="n">
        <v>79.0540540540541</v>
      </c>
      <c r="C320" s="21" t="n">
        <v>78.7234042553192</v>
      </c>
      <c r="D320" s="21" t="n">
        <v>79.8387096774194</v>
      </c>
      <c r="E320" s="21"/>
      <c r="F320" s="21"/>
      <c r="G320" s="21"/>
      <c r="H320" s="21"/>
      <c r="I320" s="21"/>
      <c r="J320" s="21"/>
      <c r="K320" s="21"/>
      <c r="L320" s="21"/>
      <c r="M320" s="21"/>
      <c r="N320" s="22" t="n">
        <f aca="false">IFERROR(IF(ISERROR(AVERAGE(B320:M320)),"0",(AVERAGE(B320:M320))),"")</f>
        <v>79.2053893289309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4</v>
      </c>
      <c r="B321" s="25" t="n">
        <v>90.492277992278</v>
      </c>
      <c r="C321" s="25" t="n">
        <v>92.1732522796353</v>
      </c>
      <c r="D321" s="25" t="n">
        <v>89.8617511520738</v>
      </c>
      <c r="E321" s="25"/>
      <c r="F321" s="25"/>
      <c r="G321" s="25"/>
      <c r="H321" s="25"/>
      <c r="I321" s="25"/>
      <c r="J321" s="25"/>
      <c r="K321" s="25"/>
      <c r="L321" s="25"/>
      <c r="M321" s="25"/>
      <c r="N321" s="26" t="n">
        <f aca="false">IFERROR(IF(ISERROR(AVERAGE(B321:M321)),"0",(AVERAGE(B321:M321))),"")</f>
        <v>90.842427141329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35</v>
      </c>
      <c r="B322" s="29" t="n">
        <v>100</v>
      </c>
      <c r="C322" s="29" t="n">
        <v>100</v>
      </c>
      <c r="D322" s="29" t="n">
        <v>96.7741935483871</v>
      </c>
      <c r="E322" s="29"/>
      <c r="F322" s="29"/>
      <c r="G322" s="29"/>
      <c r="H322" s="29"/>
      <c r="I322" s="29"/>
      <c r="J322" s="29"/>
      <c r="K322" s="29"/>
      <c r="L322" s="29"/>
      <c r="M322" s="29"/>
      <c r="N322" s="26" t="n">
        <f aca="false">IFERROR(IF(ISERROR(AVERAGE(B322:M322)),"0",(AVERAGE(B322:M322))),"")</f>
        <v>98.9247311827957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5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25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3</v>
      </c>
      <c r="B329" s="10" t="s">
        <v>4</v>
      </c>
      <c r="C329" s="10" t="s">
        <v>5</v>
      </c>
      <c r="D329" s="10" t="s">
        <v>6</v>
      </c>
      <c r="E329" s="10" t="s">
        <v>7</v>
      </c>
      <c r="F329" s="10" t="s">
        <v>8</v>
      </c>
      <c r="G329" s="10" t="s">
        <v>9</v>
      </c>
      <c r="H329" s="10" t="s">
        <v>10</v>
      </c>
      <c r="I329" s="10" t="s">
        <v>11</v>
      </c>
      <c r="J329" s="10" t="s">
        <v>12</v>
      </c>
      <c r="K329" s="10" t="s">
        <v>13</v>
      </c>
      <c r="L329" s="10" t="s">
        <v>14</v>
      </c>
      <c r="M329" s="10" t="s">
        <v>15</v>
      </c>
      <c r="N329" s="10" t="str">
        <f aca="false">+$N$6</f>
        <v>ปี 2562</v>
      </c>
      <c r="O329" s="10" t="s">
        <v>17</v>
      </c>
      <c r="P329" s="10" t="s">
        <v>18</v>
      </c>
      <c r="Q329" s="10" t="s">
        <v>19</v>
      </c>
    </row>
    <row r="330" s="38" customFormat="true" ht="21" hidden="false" customHeight="false" outlineLevel="0" collapsed="false">
      <c r="A330" s="12" t="s">
        <v>20</v>
      </c>
      <c r="B330" s="13" t="n">
        <v>88.75</v>
      </c>
      <c r="C330" s="13" t="n">
        <v>87.5</v>
      </c>
      <c r="D330" s="13" t="n">
        <v>88</v>
      </c>
      <c r="E330" s="13"/>
      <c r="F330" s="13"/>
      <c r="G330" s="13"/>
      <c r="H330" s="13"/>
      <c r="I330" s="13"/>
      <c r="J330" s="13"/>
      <c r="K330" s="13"/>
      <c r="L330" s="13"/>
      <c r="M330" s="13"/>
      <c r="N330" s="14" t="n">
        <f aca="false">IFERROR(IF(ISERROR(AVERAGE(B330:M330)),"0",(AVERAGE(B330:M330))),"")</f>
        <v>88.0833333333333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1</v>
      </c>
      <c r="B331" s="17" t="n">
        <v>86.25</v>
      </c>
      <c r="C331" s="17" t="n">
        <v>85.5769230769231</v>
      </c>
      <c r="D331" s="17" t="n">
        <v>88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8" t="n">
        <f aca="false">IFERROR(IF(ISERROR(AVERAGE(B331:M331)),"0",(AVERAGE(B331:M331))),"")</f>
        <v>86.6089743589744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2</v>
      </c>
      <c r="B332" s="17" t="n">
        <v>87.9166666666667</v>
      </c>
      <c r="C332" s="17" t="n">
        <v>87.0192307692308</v>
      </c>
      <c r="D332" s="17" t="n">
        <v>89.5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8" t="n">
        <f aca="false">IFERROR(IF(ISERROR(AVERAGE(B332:M332)),"0",(AVERAGE(B332:M332))),"")</f>
        <v>88.1452991452992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3</v>
      </c>
      <c r="B333" s="17" t="n">
        <v>89.1666666666667</v>
      </c>
      <c r="C333" s="17" t="n">
        <v>89.4230769230769</v>
      </c>
      <c r="D333" s="17" t="n">
        <v>90.5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8" t="n">
        <f aca="false">IFERROR(IF(ISERROR(AVERAGE(B333:M333)),"0",(AVERAGE(B333:M333))),"")</f>
        <v>89.6965811965812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4</v>
      </c>
      <c r="B334" s="17" t="n">
        <v>88.75</v>
      </c>
      <c r="C334" s="17" t="n">
        <v>89.4230769230769</v>
      </c>
      <c r="D334" s="17" t="n">
        <v>89.5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8" t="n">
        <f aca="false">IFERROR(IF(ISERROR(AVERAGE(B334:M334)),"0",(AVERAGE(B334:M334))),"")</f>
        <v>89.224358974359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25</v>
      </c>
      <c r="B335" s="17" t="n">
        <v>86.6666666666667</v>
      </c>
      <c r="C335" s="17" t="n">
        <v>87.0192307692308</v>
      </c>
      <c r="D335" s="17" t="n">
        <v>90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8" t="n">
        <f aca="false">IFERROR(IF(ISERROR(AVERAGE(B335:M335)),"0",(AVERAGE(B335:M335))),"")</f>
        <v>87.8952991452992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26</v>
      </c>
      <c r="B336" s="17" t="n">
        <v>87.9166666666667</v>
      </c>
      <c r="C336" s="17" t="n">
        <v>87.5</v>
      </c>
      <c r="D336" s="17" t="n">
        <v>89.5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8" t="n">
        <f aca="false">IFERROR(IF(ISERROR(AVERAGE(B336:M336)),"0",(AVERAGE(B336:M336))),"")</f>
        <v>88.3055555555556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27</v>
      </c>
      <c r="B337" s="17" t="n">
        <v>89.1666666666667</v>
      </c>
      <c r="C337" s="17" t="n">
        <v>87.9807692307692</v>
      </c>
      <c r="D337" s="17" t="n">
        <v>92.5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8" t="n">
        <f aca="false">IFERROR(IF(ISERROR(AVERAGE(B337:M337)),"0",(AVERAGE(B337:M337))),"")</f>
        <v>89.8824786324786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28</v>
      </c>
      <c r="B338" s="17" t="n">
        <v>89.1666666666667</v>
      </c>
      <c r="C338" s="17" t="n">
        <v>88.9423076923077</v>
      </c>
      <c r="D338" s="17" t="n">
        <v>93.5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8" t="n">
        <f aca="false">IFERROR(IF(ISERROR(AVERAGE(B338:M338)),"0",(AVERAGE(B338:M338))),"")</f>
        <v>90.5363247863248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29</v>
      </c>
      <c r="B339" s="17" t="n">
        <v>87.5</v>
      </c>
      <c r="C339" s="17" t="n">
        <v>88.4615384615385</v>
      </c>
      <c r="D339" s="17" t="n">
        <v>92.5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8" t="n">
        <f aca="false">IFERROR(IF(ISERROR(AVERAGE(B339:M339)),"0",(AVERAGE(B339:M339))),"")</f>
        <v>89.4871794871795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30</v>
      </c>
      <c r="B340" s="17" t="n">
        <v>89.5833333333333</v>
      </c>
      <c r="C340" s="17" t="n">
        <v>90.8653846153846</v>
      </c>
      <c r="D340" s="17" t="n">
        <v>93.5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8" t="n">
        <f aca="false">IFERROR(IF(ISERROR(AVERAGE(B340:M340)),"0",(AVERAGE(B340:M340))),"")</f>
        <v>91.3162393162393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1</v>
      </c>
      <c r="B341" s="17" t="n">
        <v>90</v>
      </c>
      <c r="C341" s="17" t="n">
        <v>88.4615384615385</v>
      </c>
      <c r="D341" s="17" t="n">
        <v>93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8" t="n">
        <f aca="false">IFERROR(IF(ISERROR(AVERAGE(B341:M341)),"0",(AVERAGE(B341:M341))),"")</f>
        <v>90.4871794871795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2</v>
      </c>
      <c r="B342" s="17" t="n">
        <v>88.3333333333333</v>
      </c>
      <c r="C342" s="17" t="n">
        <v>89.4230769230769</v>
      </c>
      <c r="D342" s="17" t="n">
        <v>89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8" t="n">
        <f aca="false">IFERROR(IF(ISERROR(AVERAGE(B342:M342)),"0",(AVERAGE(B342:M342))),"")</f>
        <v>88.9188034188034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3</v>
      </c>
      <c r="B343" s="21" t="n">
        <v>86.25</v>
      </c>
      <c r="C343" s="21" t="n">
        <v>84.6153846153846</v>
      </c>
      <c r="D343" s="21" t="n">
        <v>83.5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2" t="n">
        <f aca="false">IFERROR(IF(ISERROR(AVERAGE(B343:M343)),"0",(AVERAGE(B343:M343))),"")</f>
        <v>84.7884615384615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4</v>
      </c>
      <c r="B344" s="25" t="n">
        <v>88.2440476190476</v>
      </c>
      <c r="C344" s="25" t="n">
        <v>88.0151098901099</v>
      </c>
      <c r="D344" s="25" t="n">
        <v>90.1785714285714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6" t="n">
        <f aca="false">IFERROR(IF(ISERROR(AVERAGE(B344:M344)),"0",(AVERAGE(B344:M344))),"")</f>
        <v>88.8125763125763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35</v>
      </c>
      <c r="B345" s="29" t="n">
        <v>95</v>
      </c>
      <c r="C345" s="29" t="n">
        <v>98.0769230769231</v>
      </c>
      <c r="D345" s="29" t="n">
        <v>96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6" t="n">
        <f aca="false">IFERROR(IF(ISERROR(AVERAGE(B345:M345)),"0",(AVERAGE(B345:M345))),"")</f>
        <v>96.3589743589744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1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256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3</v>
      </c>
      <c r="B352" s="10" t="s">
        <v>4</v>
      </c>
      <c r="C352" s="10" t="s">
        <v>5</v>
      </c>
      <c r="D352" s="10" t="s">
        <v>6</v>
      </c>
      <c r="E352" s="10" t="s">
        <v>7</v>
      </c>
      <c r="F352" s="10" t="s">
        <v>8</v>
      </c>
      <c r="G352" s="10" t="s">
        <v>9</v>
      </c>
      <c r="H352" s="10" t="s">
        <v>10</v>
      </c>
      <c r="I352" s="10" t="s">
        <v>11</v>
      </c>
      <c r="J352" s="10" t="s">
        <v>12</v>
      </c>
      <c r="K352" s="10" t="s">
        <v>13</v>
      </c>
      <c r="L352" s="10" t="s">
        <v>14</v>
      </c>
      <c r="M352" s="10" t="s">
        <v>15</v>
      </c>
      <c r="N352" s="10" t="str">
        <f aca="false">+$N$6</f>
        <v>ปี 2562</v>
      </c>
      <c r="O352" s="10" t="s">
        <v>17</v>
      </c>
      <c r="P352" s="10" t="s">
        <v>18</v>
      </c>
      <c r="Q352" s="10" t="s">
        <v>19</v>
      </c>
    </row>
    <row r="353" s="38" customFormat="true" ht="21" hidden="false" customHeight="false" outlineLevel="0" collapsed="false">
      <c r="A353" s="12" t="s">
        <v>20</v>
      </c>
      <c r="B353" s="13" t="n">
        <v>86</v>
      </c>
      <c r="C353" s="13" t="n">
        <v>85</v>
      </c>
      <c r="D353" s="13" t="n">
        <v>86.1111111111111</v>
      </c>
      <c r="E353" s="13"/>
      <c r="F353" s="13"/>
      <c r="G353" s="13"/>
      <c r="H353" s="13"/>
      <c r="I353" s="13"/>
      <c r="J353" s="13"/>
      <c r="K353" s="13"/>
      <c r="L353" s="13"/>
      <c r="M353" s="13"/>
      <c r="N353" s="14" t="n">
        <f aca="false">IFERROR(IF(ISERROR(AVERAGE(B353:M353)),"0",(AVERAGE(B353:M353))),"")</f>
        <v>85.7037037037037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1</v>
      </c>
      <c r="B354" s="17" t="n">
        <v>86.5</v>
      </c>
      <c r="C354" s="17" t="n">
        <v>88.5</v>
      </c>
      <c r="D354" s="17" t="n">
        <v>86.904761904761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8" t="n">
        <f aca="false">IFERROR(IF(ISERROR(AVERAGE(B354:M354)),"0",(AVERAGE(B354:M354))),"")</f>
        <v>87.3015873015873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2</v>
      </c>
      <c r="B355" s="17" t="n">
        <v>88</v>
      </c>
      <c r="C355" s="17" t="n">
        <v>90.5</v>
      </c>
      <c r="D355" s="17" t="n">
        <v>90.873015873015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8" t="n">
        <f aca="false">IFERROR(IF(ISERROR(AVERAGE(B355:M355)),"0",(AVERAGE(B355:M355))),"")</f>
        <v>89.7910052910053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3</v>
      </c>
      <c r="B356" s="17" t="n">
        <v>93.5</v>
      </c>
      <c r="C356" s="17" t="n">
        <v>93.5</v>
      </c>
      <c r="D356" s="17" t="n">
        <v>92.8571428571429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8" t="n">
        <f aca="false">IFERROR(IF(ISERROR(AVERAGE(B356:M356)),"0",(AVERAGE(B356:M356))),"")</f>
        <v>93.2857142857143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4</v>
      </c>
      <c r="B357" s="17" t="n">
        <v>91.5</v>
      </c>
      <c r="C357" s="17" t="n">
        <v>91.5</v>
      </c>
      <c r="D357" s="17" t="n">
        <v>92.0634920634921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8" t="n">
        <f aca="false">IFERROR(IF(ISERROR(AVERAGE(B357:M357)),"0",(AVERAGE(B357:M357))),"")</f>
        <v>91.6878306878307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25</v>
      </c>
      <c r="B358" s="17" t="n">
        <v>89</v>
      </c>
      <c r="C358" s="17" t="n">
        <v>91</v>
      </c>
      <c r="D358" s="17" t="n">
        <v>90.8730158730159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8" t="n">
        <f aca="false">IFERROR(IF(ISERROR(AVERAGE(B358:M358)),"0",(AVERAGE(B358:M358))),"")</f>
        <v>90.2910052910053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26</v>
      </c>
      <c r="B359" s="17" t="n">
        <v>90.5</v>
      </c>
      <c r="C359" s="17" t="n">
        <v>91.5</v>
      </c>
      <c r="D359" s="17" t="n">
        <v>92.4603174603175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8" t="n">
        <f aca="false">IFERROR(IF(ISERROR(AVERAGE(B359:M359)),"0",(AVERAGE(B359:M359))),"")</f>
        <v>91.4867724867725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27</v>
      </c>
      <c r="B360" s="17" t="n">
        <v>92.5</v>
      </c>
      <c r="C360" s="17" t="n">
        <v>92.5</v>
      </c>
      <c r="D360" s="17" t="n">
        <v>92.8571428571429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8" t="n">
        <f aca="false">IFERROR(IF(ISERROR(AVERAGE(B360:M360)),"0",(AVERAGE(B360:M360))),"")</f>
        <v>92.6190476190476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28</v>
      </c>
      <c r="B361" s="17" t="n">
        <v>89</v>
      </c>
      <c r="C361" s="17" t="n">
        <v>91.5</v>
      </c>
      <c r="D361" s="17" t="n">
        <v>91.6666666666667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8" t="n">
        <f aca="false">IFERROR(IF(ISERROR(AVERAGE(B361:M361)),"0",(AVERAGE(B361:M361))),"")</f>
        <v>90.7222222222222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29</v>
      </c>
      <c r="B362" s="17" t="n">
        <v>87.5</v>
      </c>
      <c r="C362" s="17" t="n">
        <v>91.5</v>
      </c>
      <c r="D362" s="17" t="n">
        <v>92.8571428571429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8" t="n">
        <f aca="false">IFERROR(IF(ISERROR(AVERAGE(B362:M362)),"0",(AVERAGE(B362:M362))),"")</f>
        <v>90.6190476190476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30</v>
      </c>
      <c r="B363" s="17" t="n">
        <v>89</v>
      </c>
      <c r="C363" s="17" t="n">
        <v>91.5</v>
      </c>
      <c r="D363" s="17" t="n">
        <v>91.2698412698413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8" t="n">
        <f aca="false">IFERROR(IF(ISERROR(AVERAGE(B363:M363)),"0",(AVERAGE(B363:M363))),"")</f>
        <v>90.5899470899471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1</v>
      </c>
      <c r="B364" s="17" t="n">
        <v>88.5</v>
      </c>
      <c r="C364" s="17" t="n">
        <v>91.5</v>
      </c>
      <c r="D364" s="17" t="n">
        <v>92.4603174603175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8" t="n">
        <f aca="false">IFERROR(IF(ISERROR(AVERAGE(B364:M364)),"0",(AVERAGE(B364:M364))),"")</f>
        <v>90.8201058201058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2</v>
      </c>
      <c r="B365" s="17" t="n">
        <v>87</v>
      </c>
      <c r="C365" s="17" t="n">
        <v>90</v>
      </c>
      <c r="D365" s="17" t="n">
        <v>89.6825396825397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8" t="n">
        <f aca="false">IFERROR(IF(ISERROR(AVERAGE(B365:M365)),"0",(AVERAGE(B365:M365))),"")</f>
        <v>88.8941798941799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3</v>
      </c>
      <c r="B366" s="21" t="n">
        <v>82</v>
      </c>
      <c r="C366" s="21" t="n">
        <v>83.5</v>
      </c>
      <c r="D366" s="21" t="n">
        <v>86.5079365079365</v>
      </c>
      <c r="E366" s="21"/>
      <c r="F366" s="21"/>
      <c r="G366" s="21"/>
      <c r="H366" s="21"/>
      <c r="I366" s="21"/>
      <c r="J366" s="21"/>
      <c r="K366" s="21"/>
      <c r="L366" s="21"/>
      <c r="M366" s="21"/>
      <c r="N366" s="22" t="n">
        <f aca="false">IFERROR(IF(ISERROR(AVERAGE(B366:M366)),"0",(AVERAGE(B366:M366))),"")</f>
        <v>84.0026455026455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4</v>
      </c>
      <c r="B367" s="25" t="n">
        <v>88.6071428571429</v>
      </c>
      <c r="C367" s="25" t="n">
        <v>90.25</v>
      </c>
      <c r="D367" s="25" t="n">
        <v>90.6746031746032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6" t="n">
        <f aca="false">IFERROR(IF(ISERROR(AVERAGE(B367:M367)),"0",(AVERAGE(B367:M367))),"")</f>
        <v>89.8439153439153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35</v>
      </c>
      <c r="B368" s="29" t="n">
        <v>100</v>
      </c>
      <c r="C368" s="29" t="n">
        <v>98</v>
      </c>
      <c r="D368" s="29" t="n">
        <v>95.2380952380952</v>
      </c>
      <c r="E368" s="29"/>
      <c r="F368" s="29"/>
      <c r="G368" s="29"/>
      <c r="H368" s="29"/>
      <c r="I368" s="29"/>
      <c r="J368" s="29"/>
      <c r="K368" s="29"/>
      <c r="L368" s="29"/>
      <c r="M368" s="29"/>
      <c r="N368" s="26" t="n">
        <f aca="false">IFERROR(IF(ISERROR(AVERAGE(B368:M368)),"0",(AVERAGE(B368:M368))),"")</f>
        <v>97.7460317460318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2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2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256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3</v>
      </c>
      <c r="B375" s="10" t="s">
        <v>4</v>
      </c>
      <c r="C375" s="10" t="s">
        <v>5</v>
      </c>
      <c r="D375" s="10" t="s">
        <v>6</v>
      </c>
      <c r="E375" s="10" t="s">
        <v>7</v>
      </c>
      <c r="F375" s="10" t="s">
        <v>8</v>
      </c>
      <c r="G375" s="10" t="s">
        <v>9</v>
      </c>
      <c r="H375" s="10" t="s">
        <v>10</v>
      </c>
      <c r="I375" s="10" t="s">
        <v>11</v>
      </c>
      <c r="J375" s="10" t="s">
        <v>12</v>
      </c>
      <c r="K375" s="10" t="s">
        <v>13</v>
      </c>
      <c r="L375" s="10" t="s">
        <v>14</v>
      </c>
      <c r="M375" s="10" t="s">
        <v>15</v>
      </c>
      <c r="N375" s="10" t="str">
        <f aca="false">+$N$6</f>
        <v>ปี 2562</v>
      </c>
      <c r="O375" s="10" t="s">
        <v>17</v>
      </c>
      <c r="P375" s="10" t="s">
        <v>18</v>
      </c>
      <c r="Q375" s="10" t="s">
        <v>19</v>
      </c>
    </row>
    <row r="376" s="38" customFormat="true" ht="21" hidden="false" customHeight="false" outlineLevel="0" collapsed="false">
      <c r="A376" s="12" t="s">
        <v>20</v>
      </c>
      <c r="B376" s="13" t="n">
        <v>81.25</v>
      </c>
      <c r="C376" s="13" t="n">
        <v>92.1875</v>
      </c>
      <c r="D376" s="13" t="n">
        <v>88.3333333333333</v>
      </c>
      <c r="E376" s="13"/>
      <c r="F376" s="13"/>
      <c r="G376" s="13"/>
      <c r="H376" s="13"/>
      <c r="I376" s="13"/>
      <c r="J376" s="13"/>
      <c r="K376" s="13"/>
      <c r="L376" s="13"/>
      <c r="M376" s="13"/>
      <c r="N376" s="14" t="n">
        <f aca="false">IFERROR(IF(ISERROR(AVERAGE(B376:M376)),"0",(AVERAGE(B376:M376))),"")</f>
        <v>87.2569444444444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1</v>
      </c>
      <c r="B377" s="17" t="n">
        <v>81.25</v>
      </c>
      <c r="C377" s="17" t="n">
        <v>90.625</v>
      </c>
      <c r="D377" s="17" t="n">
        <v>83.3333333333333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8" t="n">
        <f aca="false">IFERROR(IF(ISERROR(AVERAGE(B377:M377)),"0",(AVERAGE(B377:M377))),"")</f>
        <v>85.0694444444444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2</v>
      </c>
      <c r="B378" s="17" t="n">
        <v>84.375</v>
      </c>
      <c r="C378" s="17" t="n">
        <v>92.1875</v>
      </c>
      <c r="D378" s="17" t="n">
        <v>91.6666666666667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8" t="n">
        <f aca="false">IFERROR(IF(ISERROR(AVERAGE(B378:M378)),"0",(AVERAGE(B378:M378))),"")</f>
        <v>89.4097222222222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3</v>
      </c>
      <c r="B379" s="17" t="n">
        <v>93.75</v>
      </c>
      <c r="C379" s="17" t="n">
        <v>92.1875</v>
      </c>
      <c r="D379" s="17" t="n">
        <v>90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8" t="n">
        <f aca="false">IFERROR(IF(ISERROR(AVERAGE(B379:M379)),"0",(AVERAGE(B379:M379))),"")</f>
        <v>91.9791666666667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4</v>
      </c>
      <c r="B380" s="17" t="n">
        <v>90.625</v>
      </c>
      <c r="C380" s="17" t="n">
        <v>89.0625</v>
      </c>
      <c r="D380" s="17" t="n">
        <v>93.3333333333333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8" t="n">
        <f aca="false">IFERROR(IF(ISERROR(AVERAGE(B380:M380)),"0",(AVERAGE(B380:M380))),"")</f>
        <v>91.0069444444444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25</v>
      </c>
      <c r="B381" s="17" t="n">
        <v>96.875</v>
      </c>
      <c r="C381" s="17" t="n">
        <v>90.625</v>
      </c>
      <c r="D381" s="17" t="n">
        <v>91.6666666666667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8" t="n">
        <f aca="false">IFERROR(IF(ISERROR(AVERAGE(B381:M381)),"0",(AVERAGE(B381:M381))),"")</f>
        <v>93.0555555555555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26</v>
      </c>
      <c r="B382" s="17" t="n">
        <v>93.75</v>
      </c>
      <c r="C382" s="17" t="n">
        <v>89.0625</v>
      </c>
      <c r="D382" s="17" t="n">
        <v>88.3333333333333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8" t="n">
        <f aca="false">IFERROR(IF(ISERROR(AVERAGE(B382:M382)),"0",(AVERAGE(B382:M382))),"")</f>
        <v>90.3819444444444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27</v>
      </c>
      <c r="B383" s="17" t="n">
        <v>90.625</v>
      </c>
      <c r="C383" s="17" t="n">
        <v>92.1875</v>
      </c>
      <c r="D383" s="17" t="n">
        <v>93.3333333333333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8" t="n">
        <f aca="false">IFERROR(IF(ISERROR(AVERAGE(B383:M383)),"0",(AVERAGE(B383:M383))),"")</f>
        <v>92.0486111111111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28</v>
      </c>
      <c r="B384" s="17" t="n">
        <v>81.25</v>
      </c>
      <c r="C384" s="17" t="n">
        <v>93.75</v>
      </c>
      <c r="D384" s="17" t="n">
        <v>95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8" t="n">
        <f aca="false">IFERROR(IF(ISERROR(AVERAGE(B384:M384)),"0",(AVERAGE(B384:M384))),"")</f>
        <v>90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29</v>
      </c>
      <c r="B385" s="17" t="n">
        <v>87.5</v>
      </c>
      <c r="C385" s="17" t="n">
        <v>93.75</v>
      </c>
      <c r="D385" s="17" t="n">
        <v>91.6666666666667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8" t="n">
        <f aca="false">IFERROR(IF(ISERROR(AVERAGE(B385:M385)),"0",(AVERAGE(B385:M385))),"")</f>
        <v>90.9722222222222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30</v>
      </c>
      <c r="B386" s="17" t="n">
        <v>93.75</v>
      </c>
      <c r="C386" s="17" t="n">
        <v>90.625</v>
      </c>
      <c r="D386" s="17" t="n">
        <v>91.6666666666667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8" t="n">
        <f aca="false">IFERROR(IF(ISERROR(AVERAGE(B386:M386)),"0",(AVERAGE(B386:M386))),"")</f>
        <v>92.0138888888889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1</v>
      </c>
      <c r="B387" s="17" t="n">
        <v>87.5</v>
      </c>
      <c r="C387" s="17" t="n">
        <v>89.0625</v>
      </c>
      <c r="D387" s="17" t="n">
        <v>90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8" t="n">
        <f aca="false">IFERROR(IF(ISERROR(AVERAGE(B387:M387)),"0",(AVERAGE(B387:M387))),"")</f>
        <v>88.8541666666667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2</v>
      </c>
      <c r="B388" s="17" t="n">
        <v>78.125</v>
      </c>
      <c r="C388" s="17" t="n">
        <v>82.8125</v>
      </c>
      <c r="D388" s="17" t="n">
        <v>81.6666666666667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8" t="n">
        <f aca="false">IFERROR(IF(ISERROR(AVERAGE(B388:M388)),"0",(AVERAGE(B388:M388))),"")</f>
        <v>80.8680555555556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3</v>
      </c>
      <c r="B389" s="21" t="n">
        <v>90.625</v>
      </c>
      <c r="C389" s="21" t="n">
        <v>84.375</v>
      </c>
      <c r="D389" s="21" t="n">
        <v>85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2" t="n">
        <f aca="false">IFERROR(IF(ISERROR(AVERAGE(B389:M389)),"0",(AVERAGE(B389:M389))),"")</f>
        <v>86.6666666666667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4</v>
      </c>
      <c r="B390" s="25" t="n">
        <v>87.9464285714286</v>
      </c>
      <c r="C390" s="25" t="n">
        <v>90.1785714285714</v>
      </c>
      <c r="D390" s="25" t="n">
        <v>89.6428571428572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6" t="n">
        <f aca="false">IFERROR(IF(ISERROR(AVERAGE(B390:M390)),"0",(AVERAGE(B390:M390))),"")</f>
        <v>89.2559523809524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35</v>
      </c>
      <c r="B391" s="29" t="n">
        <v>100</v>
      </c>
      <c r="C391" s="29" t="n">
        <v>100</v>
      </c>
      <c r="D391" s="29" t="n">
        <v>100</v>
      </c>
      <c r="E391" s="29"/>
      <c r="F391" s="29"/>
      <c r="G391" s="29"/>
      <c r="H391" s="29"/>
      <c r="I391" s="29"/>
      <c r="J391" s="29"/>
      <c r="K391" s="29"/>
      <c r="L391" s="29"/>
      <c r="M391" s="29"/>
      <c r="N391" s="26" t="n">
        <f aca="false">IFERROR(IF(ISERROR(AVERAGE(B391:M391)),"0",(AVERAGE(B391:M391))),"")</f>
        <v>100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2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3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256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10" t="s">
        <v>9</v>
      </c>
      <c r="H398" s="10" t="s">
        <v>10</v>
      </c>
      <c r="I398" s="10" t="s">
        <v>11</v>
      </c>
      <c r="J398" s="10" t="s">
        <v>12</v>
      </c>
      <c r="K398" s="10" t="s">
        <v>13</v>
      </c>
      <c r="L398" s="10" t="s">
        <v>14</v>
      </c>
      <c r="M398" s="10" t="s">
        <v>15</v>
      </c>
      <c r="N398" s="10" t="str">
        <f aca="false">+$N$6</f>
        <v>ปี 2562</v>
      </c>
      <c r="O398" s="10" t="s">
        <v>17</v>
      </c>
      <c r="P398" s="10" t="s">
        <v>18</v>
      </c>
      <c r="Q398" s="10" t="s">
        <v>19</v>
      </c>
    </row>
    <row r="399" s="38" customFormat="true" ht="21" hidden="false" customHeight="false" outlineLevel="0" collapsed="false">
      <c r="A399" s="12" t="s">
        <v>20</v>
      </c>
      <c r="B399" s="13" t="n">
        <v>85.625</v>
      </c>
      <c r="C399" s="13" t="n">
        <v>86.9047619047619</v>
      </c>
      <c r="D399" s="13" t="n">
        <v>81.5217391304348</v>
      </c>
      <c r="E399" s="13"/>
      <c r="F399" s="13"/>
      <c r="G399" s="13"/>
      <c r="H399" s="13"/>
      <c r="I399" s="13"/>
      <c r="J399" s="13"/>
      <c r="K399" s="13"/>
      <c r="L399" s="13"/>
      <c r="M399" s="13"/>
      <c r="N399" s="14" t="n">
        <f aca="false">IFERROR(IF(ISERROR(AVERAGE(B399:M399)),"0",(AVERAGE(B399:M399))),"")</f>
        <v>84.6838336783989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1</v>
      </c>
      <c r="B400" s="17" t="n">
        <v>82.6923076923077</v>
      </c>
      <c r="C400" s="17" t="n">
        <v>88.0952380952381</v>
      </c>
      <c r="D400" s="17" t="n">
        <v>73.9130434782609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8" t="n">
        <f aca="false">IFERROR(IF(ISERROR(AVERAGE(B400:M400)),"0",(AVERAGE(B400:M400))),"")</f>
        <v>81.5668630886022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2</v>
      </c>
      <c r="B401" s="17" t="n">
        <v>88.75</v>
      </c>
      <c r="C401" s="17" t="n">
        <v>91.6666666666667</v>
      </c>
      <c r="D401" s="17" t="n">
        <v>81.5217391304348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8" t="n">
        <f aca="false">IFERROR(IF(ISERROR(AVERAGE(B401:M401)),"0",(AVERAGE(B401:M401))),"")</f>
        <v>87.3128019323672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3</v>
      </c>
      <c r="B402" s="17" t="n">
        <v>89.375</v>
      </c>
      <c r="C402" s="17" t="n">
        <v>89.2857142857143</v>
      </c>
      <c r="D402" s="17" t="n">
        <v>76.0869565217391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8" t="n">
        <f aca="false">IFERROR(IF(ISERROR(AVERAGE(B402:M402)),"0",(AVERAGE(B402:M402))),"")</f>
        <v>84.9158902691512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4</v>
      </c>
      <c r="B403" s="17" t="n">
        <v>84.375</v>
      </c>
      <c r="C403" s="17" t="n">
        <v>90.4761904761905</v>
      </c>
      <c r="D403" s="17" t="n">
        <v>71.7391304347826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8" t="n">
        <f aca="false">IFERROR(IF(ISERROR(AVERAGE(B403:M403)),"0",(AVERAGE(B403:M403))),"")</f>
        <v>82.196773636991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25</v>
      </c>
      <c r="B404" s="17" t="n">
        <v>83.125</v>
      </c>
      <c r="C404" s="17" t="n">
        <v>88.0952380952381</v>
      </c>
      <c r="D404" s="17" t="n">
        <v>79.3478260869565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8" t="n">
        <f aca="false">IFERROR(IF(ISERROR(AVERAGE(B404:M404)),"0",(AVERAGE(B404:M404))),"")</f>
        <v>83.5226880607315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26</v>
      </c>
      <c r="B405" s="17" t="n">
        <v>85</v>
      </c>
      <c r="C405" s="17" t="n">
        <v>85.7142857142857</v>
      </c>
      <c r="D405" s="17" t="n">
        <v>73.9130434782609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8" t="n">
        <f aca="false">IFERROR(IF(ISERROR(AVERAGE(B405:M405)),"0",(AVERAGE(B405:M405))),"")</f>
        <v>81.5424430641822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27</v>
      </c>
      <c r="B406" s="17" t="n">
        <v>87.8205128205128</v>
      </c>
      <c r="C406" s="17" t="n">
        <v>90.4761904761905</v>
      </c>
      <c r="D406" s="17" t="n">
        <v>81.5217391304348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8" t="n">
        <f aca="false">IFERROR(IF(ISERROR(AVERAGE(B406:M406)),"0",(AVERAGE(B406:M406))),"")</f>
        <v>86.6061474757127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28</v>
      </c>
      <c r="B407" s="17" t="n">
        <v>81.875</v>
      </c>
      <c r="C407" s="17" t="n">
        <v>85.7142857142857</v>
      </c>
      <c r="D407" s="17" t="n">
        <v>84.7826086956522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8" t="n">
        <f aca="false">IFERROR(IF(ISERROR(AVERAGE(B407:M407)),"0",(AVERAGE(B407:M407))),"")</f>
        <v>84.1239648033126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29</v>
      </c>
      <c r="B408" s="17" t="n">
        <v>86.5384615384616</v>
      </c>
      <c r="C408" s="17" t="n">
        <v>86.25</v>
      </c>
      <c r="D408" s="17" t="n">
        <v>72.8260869565217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8" t="n">
        <f aca="false">IFERROR(IF(ISERROR(AVERAGE(B408:M408)),"0",(AVERAGE(B408:M408))),"")</f>
        <v>81.8715161649944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30</v>
      </c>
      <c r="B409" s="17" t="n">
        <v>84.375</v>
      </c>
      <c r="C409" s="17" t="n">
        <v>86.9047619047619</v>
      </c>
      <c r="D409" s="17" t="n">
        <v>89.1304347826087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8" t="n">
        <f aca="false">IFERROR(IF(ISERROR(AVERAGE(B409:M409)),"0",(AVERAGE(B409:M409))),"")</f>
        <v>86.8033988957902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1</v>
      </c>
      <c r="B410" s="17" t="n">
        <v>86.25</v>
      </c>
      <c r="C410" s="17" t="n">
        <v>88.0952380952381</v>
      </c>
      <c r="D410" s="17" t="n">
        <v>89.1304347826087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8" t="n">
        <f aca="false">IFERROR(IF(ISERROR(AVERAGE(B410:M410)),"0",(AVERAGE(B410:M410))),"")</f>
        <v>87.8252242926156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2</v>
      </c>
      <c r="B411" s="17" t="n">
        <v>83.125</v>
      </c>
      <c r="C411" s="17" t="n">
        <v>86.9047619047619</v>
      </c>
      <c r="D411" s="17" t="n">
        <v>90.2173913043478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8" t="n">
        <f aca="false">IFERROR(IF(ISERROR(AVERAGE(B411:M411)),"0",(AVERAGE(B411:M411))),"")</f>
        <v>86.7490510697032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3</v>
      </c>
      <c r="B412" s="21" t="n">
        <v>73.75</v>
      </c>
      <c r="C412" s="21" t="n">
        <v>76.1904761904762</v>
      </c>
      <c r="D412" s="21" t="n">
        <v>66.304347826087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2" t="n">
        <f aca="false">IFERROR(IF(ISERROR(AVERAGE(B412:M412)),"0",(AVERAGE(B412:M412))),"")</f>
        <v>72.0816080055211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4</v>
      </c>
      <c r="B413" s="25" t="n">
        <v>84.4768772893773</v>
      </c>
      <c r="C413" s="25" t="n">
        <v>87.1981292517007</v>
      </c>
      <c r="D413" s="25" t="n">
        <v>79.4254658385093</v>
      </c>
      <c r="E413" s="25"/>
      <c r="F413" s="25"/>
      <c r="G413" s="25"/>
      <c r="H413" s="25"/>
      <c r="I413" s="25"/>
      <c r="J413" s="25"/>
      <c r="K413" s="25"/>
      <c r="L413" s="25"/>
      <c r="M413" s="25"/>
      <c r="N413" s="26" t="n">
        <f aca="false">IFERROR(IF(ISERROR(AVERAGE(B413:M413)),"0",(AVERAGE(B413:M413))),"")</f>
        <v>83.7001574598624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35</v>
      </c>
      <c r="B414" s="29" t="n">
        <v>90</v>
      </c>
      <c r="C414" s="29" t="n">
        <v>85.7142857142857</v>
      </c>
      <c r="D414" s="29" t="n">
        <v>69.5652173913043</v>
      </c>
      <c r="E414" s="29"/>
      <c r="F414" s="29"/>
      <c r="G414" s="29"/>
      <c r="H414" s="29"/>
      <c r="I414" s="29"/>
      <c r="J414" s="29"/>
      <c r="K414" s="29"/>
      <c r="L414" s="29"/>
      <c r="M414" s="29"/>
      <c r="N414" s="26" t="n">
        <f aca="false">IFERROR(IF(ISERROR(AVERAGE(B414:M414)),"0",(AVERAGE(B414:M414))),"")</f>
        <v>81.75983436853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2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256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3</v>
      </c>
      <c r="B421" s="10" t="s">
        <v>4</v>
      </c>
      <c r="C421" s="10" t="s">
        <v>5</v>
      </c>
      <c r="D421" s="10" t="s">
        <v>6</v>
      </c>
      <c r="E421" s="10" t="s">
        <v>7</v>
      </c>
      <c r="F421" s="10" t="s">
        <v>8</v>
      </c>
      <c r="G421" s="10" t="s">
        <v>9</v>
      </c>
      <c r="H421" s="10" t="s">
        <v>10</v>
      </c>
      <c r="I421" s="10" t="s">
        <v>11</v>
      </c>
      <c r="J421" s="10" t="s">
        <v>12</v>
      </c>
      <c r="K421" s="10" t="s">
        <v>13</v>
      </c>
      <c r="L421" s="10" t="s">
        <v>14</v>
      </c>
      <c r="M421" s="10" t="s">
        <v>15</v>
      </c>
      <c r="N421" s="10" t="str">
        <f aca="false">+$N$6</f>
        <v>ปี 2562</v>
      </c>
      <c r="O421" s="10" t="s">
        <v>17</v>
      </c>
      <c r="P421" s="10" t="s">
        <v>18</v>
      </c>
      <c r="Q421" s="10" t="s">
        <v>19</v>
      </c>
    </row>
    <row r="422" s="38" customFormat="true" ht="21" hidden="false" customHeight="false" outlineLevel="0" collapsed="false">
      <c r="A422" s="12" t="s">
        <v>20</v>
      </c>
      <c r="B422" s="13" t="n">
        <v>91.6666666666667</v>
      </c>
      <c r="C422" s="13" t="n">
        <v>88.75</v>
      </c>
      <c r="D422" s="13" t="n">
        <v>90</v>
      </c>
      <c r="E422" s="13"/>
      <c r="F422" s="13"/>
      <c r="G422" s="13"/>
      <c r="H422" s="13"/>
      <c r="I422" s="13"/>
      <c r="J422" s="13"/>
      <c r="K422" s="13"/>
      <c r="L422" s="13"/>
      <c r="M422" s="13"/>
      <c r="N422" s="14" t="n">
        <f aca="false">IFERROR(IF(ISERROR(AVERAGE(B422:M422)),"0",(AVERAGE(B422:M422))),"")</f>
        <v>90.1388888888889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1</v>
      </c>
      <c r="B423" s="17" t="n">
        <v>88.8888888888889</v>
      </c>
      <c r="C423" s="17" t="n">
        <v>88.75</v>
      </c>
      <c r="D423" s="17" t="n">
        <v>88.75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8" t="n">
        <f aca="false">IFERROR(IF(ISERROR(AVERAGE(B423:M423)),"0",(AVERAGE(B423:M423))),"")</f>
        <v>88.7962962962963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2</v>
      </c>
      <c r="B424" s="17" t="n">
        <v>94.4444444444444</v>
      </c>
      <c r="C424" s="17" t="n">
        <v>92.5</v>
      </c>
      <c r="D424" s="17" t="n">
        <v>92.5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8" t="n">
        <f aca="false">IFERROR(IF(ISERROR(AVERAGE(B424:M424)),"0",(AVERAGE(B424:M424))),"")</f>
        <v>93.1481481481482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3</v>
      </c>
      <c r="B425" s="17" t="n">
        <v>94.4444444444444</v>
      </c>
      <c r="C425" s="17" t="n">
        <v>96.25</v>
      </c>
      <c r="D425" s="17" t="n">
        <v>92.5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8" t="n">
        <f aca="false">IFERROR(IF(ISERROR(AVERAGE(B425:M425)),"0",(AVERAGE(B425:M425))),"")</f>
        <v>94.3981481481482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4</v>
      </c>
      <c r="B426" s="17" t="n">
        <v>91.6666666666667</v>
      </c>
      <c r="C426" s="17" t="n">
        <v>93.75</v>
      </c>
      <c r="D426" s="17" t="n">
        <v>91.25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8" t="n">
        <f aca="false">IFERROR(IF(ISERROR(AVERAGE(B426:M426)),"0",(AVERAGE(B426:M426))),"")</f>
        <v>92.2222222222222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25</v>
      </c>
      <c r="B427" s="17" t="n">
        <v>91.6666666666667</v>
      </c>
      <c r="C427" s="17" t="n">
        <v>92.5</v>
      </c>
      <c r="D427" s="17" t="n">
        <v>92.5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8" t="n">
        <f aca="false">IFERROR(IF(ISERROR(AVERAGE(B427:M427)),"0",(AVERAGE(B427:M427))),"")</f>
        <v>92.2222222222222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26</v>
      </c>
      <c r="B428" s="17" t="n">
        <v>91.6666666666667</v>
      </c>
      <c r="C428" s="17" t="n">
        <v>90</v>
      </c>
      <c r="D428" s="17" t="n">
        <v>95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8" t="n">
        <f aca="false">IFERROR(IF(ISERROR(AVERAGE(B428:M428)),"0",(AVERAGE(B428:M428))),"")</f>
        <v>92.2222222222222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27</v>
      </c>
      <c r="B429" s="17" t="n">
        <v>94.4444444444444</v>
      </c>
      <c r="C429" s="17" t="n">
        <v>92.5</v>
      </c>
      <c r="D429" s="17" t="n">
        <v>93.75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8" t="n">
        <f aca="false">IFERROR(IF(ISERROR(AVERAGE(B429:M429)),"0",(AVERAGE(B429:M429))),"")</f>
        <v>93.5648148148148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28</v>
      </c>
      <c r="B430" s="17" t="n">
        <v>94.4444444444444</v>
      </c>
      <c r="C430" s="17" t="n">
        <v>92.5</v>
      </c>
      <c r="D430" s="17" t="n">
        <v>93.75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8" t="n">
        <f aca="false">IFERROR(IF(ISERROR(AVERAGE(B430:M430)),"0",(AVERAGE(B430:M430))),"")</f>
        <v>93.5648148148148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29</v>
      </c>
      <c r="B431" s="17" t="n">
        <v>94.4444444444444</v>
      </c>
      <c r="C431" s="17" t="n">
        <v>92.5</v>
      </c>
      <c r="D431" s="17" t="n">
        <v>92.5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8" t="n">
        <f aca="false">IFERROR(IF(ISERROR(AVERAGE(B431:M431)),"0",(AVERAGE(B431:M431))),"")</f>
        <v>93.1481481481482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30</v>
      </c>
      <c r="B432" s="17" t="n">
        <v>94.4444444444444</v>
      </c>
      <c r="C432" s="17" t="n">
        <v>95</v>
      </c>
      <c r="D432" s="17" t="n">
        <v>93.75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8" t="n">
        <f aca="false">IFERROR(IF(ISERROR(AVERAGE(B432:M432)),"0",(AVERAGE(B432:M432))),"")</f>
        <v>94.3981481481482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1</v>
      </c>
      <c r="B433" s="17" t="n">
        <v>94.4444444444444</v>
      </c>
      <c r="C433" s="17" t="n">
        <v>95</v>
      </c>
      <c r="D433" s="17" t="n">
        <v>93.75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8" t="n">
        <f aca="false">IFERROR(IF(ISERROR(AVERAGE(B433:M433)),"0",(AVERAGE(B433:M433))),"")</f>
        <v>94.3981481481482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2</v>
      </c>
      <c r="B434" s="17" t="n">
        <v>91.6666666666667</v>
      </c>
      <c r="C434" s="17" t="n">
        <v>91.25</v>
      </c>
      <c r="D434" s="17" t="n">
        <v>91.25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8" t="n">
        <f aca="false">IFERROR(IF(ISERROR(AVERAGE(B434:M434)),"0",(AVERAGE(B434:M434))),"")</f>
        <v>91.3888888888889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3</v>
      </c>
      <c r="B435" s="21" t="n">
        <v>88.8888888888889</v>
      </c>
      <c r="C435" s="21" t="n">
        <v>82.5</v>
      </c>
      <c r="D435" s="21" t="n">
        <v>75</v>
      </c>
      <c r="E435" s="21"/>
      <c r="F435" s="21"/>
      <c r="G435" s="21"/>
      <c r="H435" s="21"/>
      <c r="I435" s="21"/>
      <c r="J435" s="21"/>
      <c r="K435" s="21"/>
      <c r="L435" s="21"/>
      <c r="M435" s="21"/>
      <c r="N435" s="22" t="n">
        <f aca="false">IFERROR(IF(ISERROR(AVERAGE(B435:M435)),"0",(AVERAGE(B435:M435))),"")</f>
        <v>82.1296296296296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4</v>
      </c>
      <c r="B436" s="25" t="n">
        <v>92.6587301587302</v>
      </c>
      <c r="C436" s="25" t="n">
        <v>91.6964285714286</v>
      </c>
      <c r="D436" s="25" t="n">
        <v>91.1607142857143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6" t="n">
        <f aca="false">IFERROR(IF(ISERROR(AVERAGE(B436:M436)),"0",(AVERAGE(B436:M436))),"")</f>
        <v>91.8386243386243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35</v>
      </c>
      <c r="B437" s="29" t="n">
        <v>100</v>
      </c>
      <c r="C437" s="29" t="n">
        <v>100</v>
      </c>
      <c r="D437" s="29" t="n">
        <v>100</v>
      </c>
      <c r="E437" s="29"/>
      <c r="F437" s="29"/>
      <c r="G437" s="29"/>
      <c r="H437" s="29"/>
      <c r="I437" s="29"/>
      <c r="J437" s="29"/>
      <c r="K437" s="29"/>
      <c r="L437" s="29"/>
      <c r="M437" s="29"/>
      <c r="N437" s="26" t="n">
        <f aca="false">IFERROR(IF(ISERROR(AVERAGE(B437:M437)),"0",(AVERAGE(B437:M437))),"")</f>
        <v>100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55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256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3</v>
      </c>
      <c r="B444" s="10" t="s">
        <v>4</v>
      </c>
      <c r="C444" s="10" t="s">
        <v>5</v>
      </c>
      <c r="D444" s="10" t="s">
        <v>6</v>
      </c>
      <c r="E444" s="10" t="s">
        <v>7</v>
      </c>
      <c r="F444" s="10" t="s">
        <v>8</v>
      </c>
      <c r="G444" s="10" t="s">
        <v>9</v>
      </c>
      <c r="H444" s="10" t="s">
        <v>10</v>
      </c>
      <c r="I444" s="10" t="s">
        <v>11</v>
      </c>
      <c r="J444" s="10" t="s">
        <v>12</v>
      </c>
      <c r="K444" s="10" t="s">
        <v>13</v>
      </c>
      <c r="L444" s="10" t="s">
        <v>14</v>
      </c>
      <c r="M444" s="10" t="s">
        <v>15</v>
      </c>
      <c r="N444" s="10" t="str">
        <f aca="false">+$N$6</f>
        <v>ปี 2562</v>
      </c>
      <c r="O444" s="10" t="s">
        <v>17</v>
      </c>
      <c r="P444" s="10" t="s">
        <v>18</v>
      </c>
      <c r="Q444" s="10" t="s">
        <v>19</v>
      </c>
    </row>
    <row r="445" s="38" customFormat="true" ht="21" hidden="false" customHeight="false" outlineLevel="0" collapsed="false">
      <c r="A445" s="12" t="s">
        <v>20</v>
      </c>
      <c r="B445" s="13" t="n">
        <v>88.2978723404255</v>
      </c>
      <c r="C445" s="13" t="n">
        <v>86.4864864864865</v>
      </c>
      <c r="D445" s="13" t="n">
        <v>88.1944444444444</v>
      </c>
      <c r="E445" s="13"/>
      <c r="F445" s="13"/>
      <c r="G445" s="13"/>
      <c r="H445" s="13"/>
      <c r="I445" s="13"/>
      <c r="J445" s="13"/>
      <c r="K445" s="13"/>
      <c r="L445" s="13"/>
      <c r="M445" s="13"/>
      <c r="N445" s="14" t="n">
        <f aca="false">IFERROR(IF(ISERROR(AVERAGE(B445:M445)),"0",(AVERAGE(B445:M445))),"")</f>
        <v>87.6596010904522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1</v>
      </c>
      <c r="B446" s="17" t="n">
        <v>86.7021276595745</v>
      </c>
      <c r="C446" s="17" t="n">
        <v>88.5135135135135</v>
      </c>
      <c r="D446" s="17" t="n">
        <v>87.5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8" t="n">
        <f aca="false">IFERROR(IF(ISERROR(AVERAGE(B446:M446)),"0",(AVERAGE(B446:M446))),"")</f>
        <v>87.5718803910293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2</v>
      </c>
      <c r="B447" s="17" t="n">
        <v>88.8297872340426</v>
      </c>
      <c r="C447" s="17" t="n">
        <v>90.5405405405405</v>
      </c>
      <c r="D447" s="17" t="n">
        <v>90.2777777777778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8" t="n">
        <f aca="false">IFERROR(IF(ISERROR(AVERAGE(B447:M447)),"0",(AVERAGE(B447:M447))),"")</f>
        <v>89.882701850787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3</v>
      </c>
      <c r="B448" s="17" t="n">
        <v>89.8936170212766</v>
      </c>
      <c r="C448" s="17" t="n">
        <v>91.2162162162162</v>
      </c>
      <c r="D448" s="17" t="n">
        <v>90.2777777777778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8" t="n">
        <f aca="false">IFERROR(IF(ISERROR(AVERAGE(B448:M448)),"0",(AVERAGE(B448:M448))),"")</f>
        <v>90.4625370050902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4</v>
      </c>
      <c r="B449" s="17" t="n">
        <v>90.4255319148936</v>
      </c>
      <c r="C449" s="17" t="n">
        <v>89.1891891891892</v>
      </c>
      <c r="D449" s="17" t="n">
        <v>90.9722222222222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8" t="n">
        <f aca="false">IFERROR(IF(ISERROR(AVERAGE(B449:M449)),"0",(AVERAGE(B449:M449))),"")</f>
        <v>90.195647775435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25</v>
      </c>
      <c r="B450" s="17" t="n">
        <v>87.2340425531915</v>
      </c>
      <c r="C450" s="17" t="n">
        <v>87.1621621621622</v>
      </c>
      <c r="D450" s="17" t="n">
        <v>86.8055555555556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8" t="n">
        <f aca="false">IFERROR(IF(ISERROR(AVERAGE(B450:M450)),"0",(AVERAGE(B450:M450))),"")</f>
        <v>87.0672534236364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26</v>
      </c>
      <c r="B451" s="17" t="n">
        <v>89.8936170212766</v>
      </c>
      <c r="C451" s="17" t="n">
        <v>90.5405405405405</v>
      </c>
      <c r="D451" s="17" t="n">
        <v>88.8888888888889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8" t="n">
        <f aca="false">IFERROR(IF(ISERROR(AVERAGE(B451:M451)),"0",(AVERAGE(B451:M451))),"")</f>
        <v>89.774348816902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27</v>
      </c>
      <c r="B452" s="17" t="n">
        <v>91.4893617021277</v>
      </c>
      <c r="C452" s="17" t="n">
        <v>92.5675675675676</v>
      </c>
      <c r="D452" s="17" t="n">
        <v>90.9722222222222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8" t="n">
        <f aca="false">IFERROR(IF(ISERROR(AVERAGE(B452:M452)),"0",(AVERAGE(B452:M452))),"")</f>
        <v>91.6763838306392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28</v>
      </c>
      <c r="B453" s="17" t="n">
        <v>90.4255319148936</v>
      </c>
      <c r="C453" s="17" t="n">
        <v>91.2162162162162</v>
      </c>
      <c r="D453" s="17" t="n">
        <v>90.2777777777778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8" t="n">
        <f aca="false">IFERROR(IF(ISERROR(AVERAGE(B453:M453)),"0",(AVERAGE(B453:M453))),"")</f>
        <v>90.6398419696292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29</v>
      </c>
      <c r="B454" s="17" t="n">
        <v>90.9574468085106</v>
      </c>
      <c r="C454" s="17" t="n">
        <v>90.5405405405405</v>
      </c>
      <c r="D454" s="17" t="n">
        <v>89.5833333333333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8" t="n">
        <f aca="false">IFERROR(IF(ISERROR(AVERAGE(B454:M454)),"0",(AVERAGE(B454:M454))),"")</f>
        <v>90.3604402274615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30</v>
      </c>
      <c r="B455" s="17" t="n">
        <v>90.4255319148936</v>
      </c>
      <c r="C455" s="17" t="n">
        <v>91.8918918918919</v>
      </c>
      <c r="D455" s="17" t="n">
        <v>88.8888888888889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8" t="n">
        <f aca="false">IFERROR(IF(ISERROR(AVERAGE(B455:M455)),"0",(AVERAGE(B455:M455))),"")</f>
        <v>90.4021042318915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1</v>
      </c>
      <c r="B456" s="17" t="n">
        <v>90.4255319148936</v>
      </c>
      <c r="C456" s="17" t="n">
        <v>91.2162162162162</v>
      </c>
      <c r="D456" s="17" t="n">
        <v>90.2777777777778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8" t="n">
        <f aca="false">IFERROR(IF(ISERROR(AVERAGE(B456:M456)),"0",(AVERAGE(B456:M456))),"")</f>
        <v>90.6398419696292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2</v>
      </c>
      <c r="B457" s="17" t="n">
        <v>87.7659574468085</v>
      </c>
      <c r="C457" s="17" t="n">
        <v>87.1621621621622</v>
      </c>
      <c r="D457" s="17" t="n">
        <v>88.1944444444444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8" t="n">
        <f aca="false">IFERROR(IF(ISERROR(AVERAGE(B457:M457)),"0",(AVERAGE(B457:M457))),"")</f>
        <v>87.7075213511384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3</v>
      </c>
      <c r="B458" s="21" t="n">
        <v>84.0425531914894</v>
      </c>
      <c r="C458" s="21" t="n">
        <v>79.7297297297297</v>
      </c>
      <c r="D458" s="21" t="n">
        <v>84.7222222222222</v>
      </c>
      <c r="E458" s="21"/>
      <c r="F458" s="21"/>
      <c r="G458" s="21"/>
      <c r="H458" s="21"/>
      <c r="I458" s="21"/>
      <c r="J458" s="21"/>
      <c r="K458" s="21"/>
      <c r="L458" s="21"/>
      <c r="M458" s="21"/>
      <c r="N458" s="22" t="n">
        <f aca="false">IFERROR(IF(ISERROR(AVERAGE(B458:M458)),"0",(AVERAGE(B458:M458))),"")</f>
        <v>82.8315017144804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4</v>
      </c>
      <c r="B459" s="25" t="n">
        <v>89.0577507598784</v>
      </c>
      <c r="C459" s="25" t="n">
        <v>89.1409266409266</v>
      </c>
      <c r="D459" s="25" t="n">
        <v>88.9880952380952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6" t="n">
        <f aca="false">IFERROR(IF(ISERROR(AVERAGE(B459:M459)),"0",(AVERAGE(B459:M459))),"")</f>
        <v>89.0622575463001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35</v>
      </c>
      <c r="B460" s="56" t="n">
        <v>95.7446808510638</v>
      </c>
      <c r="C460" s="56" t="n">
        <v>97.2972972972973</v>
      </c>
      <c r="D460" s="56" t="n">
        <v>100</v>
      </c>
      <c r="E460" s="56"/>
      <c r="F460" s="56"/>
      <c r="G460" s="56"/>
      <c r="H460" s="56"/>
      <c r="I460" s="56"/>
      <c r="J460" s="56"/>
      <c r="K460" s="56"/>
      <c r="L460" s="56"/>
      <c r="M460" s="56"/>
      <c r="N460" s="26" t="n">
        <f aca="false">IFERROR(IF(ISERROR(AVERAGE(B460:M460)),"0",(AVERAGE(B460:M460))),"")</f>
        <v>97.680659382787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2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5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256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3</v>
      </c>
      <c r="B467" s="10" t="s">
        <v>4</v>
      </c>
      <c r="C467" s="10" t="s">
        <v>5</v>
      </c>
      <c r="D467" s="10" t="s">
        <v>6</v>
      </c>
      <c r="E467" s="10" t="s">
        <v>7</v>
      </c>
      <c r="F467" s="10" t="s">
        <v>8</v>
      </c>
      <c r="G467" s="10" t="s">
        <v>9</v>
      </c>
      <c r="H467" s="10" t="s">
        <v>10</v>
      </c>
      <c r="I467" s="10" t="s">
        <v>11</v>
      </c>
      <c r="J467" s="10" t="s">
        <v>12</v>
      </c>
      <c r="K467" s="10" t="s">
        <v>13</v>
      </c>
      <c r="L467" s="10" t="s">
        <v>14</v>
      </c>
      <c r="M467" s="10" t="s">
        <v>15</v>
      </c>
      <c r="N467" s="10" t="str">
        <f aca="false">+$N$6</f>
        <v>ปี 2562</v>
      </c>
      <c r="O467" s="10" t="s">
        <v>17</v>
      </c>
      <c r="P467" s="10" t="s">
        <v>18</v>
      </c>
      <c r="Q467" s="10" t="s">
        <v>19</v>
      </c>
    </row>
    <row r="468" s="38" customFormat="true" ht="21" hidden="false" customHeight="false" outlineLevel="0" collapsed="false">
      <c r="A468" s="12" t="s">
        <v>20</v>
      </c>
      <c r="B468" s="13" t="n">
        <v>88.5</v>
      </c>
      <c r="C468" s="13" t="n">
        <v>91.2087912087912</v>
      </c>
      <c r="D468" s="13" t="n">
        <v>88.8888888888889</v>
      </c>
      <c r="E468" s="13"/>
      <c r="F468" s="13"/>
      <c r="G468" s="13"/>
      <c r="H468" s="13"/>
      <c r="I468" s="13"/>
      <c r="J468" s="13"/>
      <c r="K468" s="13"/>
      <c r="L468" s="13"/>
      <c r="M468" s="13"/>
      <c r="N468" s="14" t="n">
        <f aca="false">IFERROR(IF(ISERROR(AVERAGE(B468:M468)),"0",(AVERAGE(B468:M468))),"")</f>
        <v>89.53256003256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1</v>
      </c>
      <c r="B469" s="17" t="n">
        <v>89</v>
      </c>
      <c r="C469" s="17" t="n">
        <v>91.2087912087912</v>
      </c>
      <c r="D469" s="17" t="n">
        <v>87.6984126984127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8" t="n">
        <f aca="false">IFERROR(IF(ISERROR(AVERAGE(B469:M469)),"0",(AVERAGE(B469:M469))),"")</f>
        <v>89.3024013024013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2</v>
      </c>
      <c r="B470" s="17" t="n">
        <v>91.5</v>
      </c>
      <c r="C470" s="17" t="n">
        <v>92.3076923076923</v>
      </c>
      <c r="D470" s="17" t="n">
        <v>91.6666666666667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8" t="n">
        <f aca="false">IFERROR(IF(ISERROR(AVERAGE(B470:M470)),"0",(AVERAGE(B470:M470))),"")</f>
        <v>91.8247863247863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3</v>
      </c>
      <c r="B471" s="17" t="n">
        <v>92.75</v>
      </c>
      <c r="C471" s="17" t="n">
        <v>93.6813186813187</v>
      </c>
      <c r="D471" s="17" t="n">
        <v>93.2539682539683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8" t="n">
        <f aca="false">IFERROR(IF(ISERROR(AVERAGE(B471:M471)),"0",(AVERAGE(B471:M471))),"")</f>
        <v>93.228428978429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4</v>
      </c>
      <c r="B472" s="17" t="n">
        <v>91.75</v>
      </c>
      <c r="C472" s="17" t="n">
        <v>93.956043956044</v>
      </c>
      <c r="D472" s="17" t="n">
        <v>92.4603174603175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8" t="n">
        <f aca="false">IFERROR(IF(ISERROR(AVERAGE(B472:M472)),"0",(AVERAGE(B472:M472))),"")</f>
        <v>92.7221204721205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25</v>
      </c>
      <c r="B473" s="17" t="n">
        <v>90</v>
      </c>
      <c r="C473" s="17" t="n">
        <v>93.4065934065934</v>
      </c>
      <c r="D473" s="17" t="n">
        <v>91.6666666666667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8" t="n">
        <f aca="false">IFERROR(IF(ISERROR(AVERAGE(B473:M473)),"0",(AVERAGE(B473:M473))),"")</f>
        <v>91.6910866910867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26</v>
      </c>
      <c r="B474" s="17" t="n">
        <v>92.5</v>
      </c>
      <c r="C474" s="17" t="n">
        <v>93.956043956044</v>
      </c>
      <c r="D474" s="17" t="n">
        <v>92.4603174603175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8" t="n">
        <f aca="false">IFERROR(IF(ISERROR(AVERAGE(B474:M474)),"0",(AVERAGE(B474:M474))),"")</f>
        <v>92.9721204721205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27</v>
      </c>
      <c r="B475" s="17" t="n">
        <v>94.25</v>
      </c>
      <c r="C475" s="17" t="n">
        <v>94.2307692307692</v>
      </c>
      <c r="D475" s="17" t="n">
        <v>94.4444444444444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8" t="n">
        <f aca="false">IFERROR(IF(ISERROR(AVERAGE(B475:M475)),"0",(AVERAGE(B475:M475))),"")</f>
        <v>94.3084045584046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28</v>
      </c>
      <c r="B476" s="17" t="n">
        <v>92</v>
      </c>
      <c r="C476" s="17" t="n">
        <v>93.4065934065934</v>
      </c>
      <c r="D476" s="17" t="n">
        <v>92.8571428571429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8" t="n">
        <f aca="false">IFERROR(IF(ISERROR(AVERAGE(B476:M476)),"0",(AVERAGE(B476:M476))),"")</f>
        <v>92.7545787545788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29</v>
      </c>
      <c r="B477" s="17" t="n">
        <v>90.25</v>
      </c>
      <c r="C477" s="17" t="n">
        <v>93.4065934065934</v>
      </c>
      <c r="D477" s="17" t="n">
        <v>92.8571428571429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8" t="n">
        <f aca="false">IFERROR(IF(ISERROR(AVERAGE(B477:M477)),"0",(AVERAGE(B477:M477))),"")</f>
        <v>92.1712454212454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30</v>
      </c>
      <c r="B478" s="17" t="n">
        <v>92.75</v>
      </c>
      <c r="C478" s="17" t="n">
        <v>93.956043956044</v>
      </c>
      <c r="D478" s="17" t="n">
        <v>92.4603174603175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8" t="n">
        <f aca="false">IFERROR(IF(ISERROR(AVERAGE(B478:M478)),"0",(AVERAGE(B478:M478))),"")</f>
        <v>93.0554538054538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1</v>
      </c>
      <c r="B479" s="17" t="n">
        <v>92.75</v>
      </c>
      <c r="C479" s="17" t="n">
        <v>93.956043956044</v>
      </c>
      <c r="D479" s="17" t="n">
        <v>93.2539682539683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8" t="n">
        <f aca="false">IFERROR(IF(ISERROR(AVERAGE(B479:M479)),"0",(AVERAGE(B479:M479))),"")</f>
        <v>93.3200040700041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2</v>
      </c>
      <c r="B480" s="17" t="n">
        <v>88</v>
      </c>
      <c r="C480" s="17" t="n">
        <v>91.2087912087912</v>
      </c>
      <c r="D480" s="17" t="n">
        <v>88.8888888888889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8" t="n">
        <f aca="false">IFERROR(IF(ISERROR(AVERAGE(B480:M480)),"0",(AVERAGE(B480:M480))),"")</f>
        <v>89.3658933658934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3</v>
      </c>
      <c r="B481" s="21" t="n">
        <v>83.5</v>
      </c>
      <c r="C481" s="21" t="n">
        <v>85.7142857142857</v>
      </c>
      <c r="D481" s="21" t="n">
        <v>84.1269841269841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2" t="n">
        <f aca="false">IFERROR(IF(ISERROR(AVERAGE(B481:M481)),"0",(AVERAGE(B481:M481))),"")</f>
        <v>84.4470899470899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4</v>
      </c>
      <c r="B482" s="25" t="n">
        <v>90.6785714285714</v>
      </c>
      <c r="C482" s="25" t="n">
        <v>92.5431711145997</v>
      </c>
      <c r="D482" s="25" t="n">
        <v>91.2131519274376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6" t="n">
        <f aca="false">IFERROR(IF(ISERROR(AVERAGE(B482:M482)),"0",(AVERAGE(B482:M482))),"")</f>
        <v>91.4782981568696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35</v>
      </c>
      <c r="B483" s="29" t="n">
        <v>99</v>
      </c>
      <c r="C483" s="29" t="n">
        <v>95.6043956043956</v>
      </c>
      <c r="D483" s="29" t="n">
        <v>95.2380952380952</v>
      </c>
      <c r="E483" s="29"/>
      <c r="F483" s="29"/>
      <c r="G483" s="29"/>
      <c r="H483" s="29"/>
      <c r="I483" s="29"/>
      <c r="J483" s="29"/>
      <c r="K483" s="29"/>
      <c r="L483" s="29"/>
      <c r="M483" s="29"/>
      <c r="N483" s="26" t="n">
        <f aca="false">IFERROR(IF(ISERROR(AVERAGE(B483:M483)),"0",(AVERAGE(B483:M483))),"")</f>
        <v>96.6141636141636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2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57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256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3</v>
      </c>
      <c r="B490" s="10" t="s">
        <v>4</v>
      </c>
      <c r="C490" s="10" t="s">
        <v>5</v>
      </c>
      <c r="D490" s="10" t="s">
        <v>6</v>
      </c>
      <c r="E490" s="10" t="s">
        <v>7</v>
      </c>
      <c r="F490" s="10" t="s">
        <v>8</v>
      </c>
      <c r="G490" s="10" t="s">
        <v>9</v>
      </c>
      <c r="H490" s="10" t="s">
        <v>10</v>
      </c>
      <c r="I490" s="10" t="s">
        <v>11</v>
      </c>
      <c r="J490" s="10" t="s">
        <v>12</v>
      </c>
      <c r="K490" s="10" t="s">
        <v>13</v>
      </c>
      <c r="L490" s="10" t="s">
        <v>14</v>
      </c>
      <c r="M490" s="10" t="s">
        <v>15</v>
      </c>
      <c r="N490" s="10" t="str">
        <f aca="false">+$N$6</f>
        <v>ปี 2562</v>
      </c>
      <c r="O490" s="10" t="s">
        <v>17</v>
      </c>
      <c r="P490" s="10" t="s">
        <v>18</v>
      </c>
      <c r="Q490" s="10" t="s">
        <v>19</v>
      </c>
    </row>
    <row r="491" s="38" customFormat="true" ht="21" hidden="false" customHeight="false" outlineLevel="0" collapsed="false">
      <c r="A491" s="12" t="s">
        <v>20</v>
      </c>
      <c r="B491" s="13" t="n">
        <v>85</v>
      </c>
      <c r="C491" s="13" t="n">
        <v>88.1944444444444</v>
      </c>
      <c r="D491" s="13" t="n">
        <v>87.5</v>
      </c>
      <c r="E491" s="13"/>
      <c r="F491" s="13"/>
      <c r="G491" s="13"/>
      <c r="H491" s="13"/>
      <c r="I491" s="13"/>
      <c r="J491" s="13"/>
      <c r="K491" s="13"/>
      <c r="L491" s="13"/>
      <c r="M491" s="13"/>
      <c r="N491" s="14" t="n">
        <f aca="false">IFERROR(IF(ISERROR(AVERAGE(B491:M491)),"0",(AVERAGE(B491:M491))),"")</f>
        <v>86.8981481481482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1</v>
      </c>
      <c r="B492" s="17" t="n">
        <v>85.7142857142857</v>
      </c>
      <c r="C492" s="17" t="n">
        <v>88.8888888888889</v>
      </c>
      <c r="D492" s="17" t="n">
        <v>88.1944444444444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8" t="n">
        <f aca="false">IFERROR(IF(ISERROR(AVERAGE(B492:M492)),"0",(AVERAGE(B492:M492))),"")</f>
        <v>87.5992063492063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2</v>
      </c>
      <c r="B493" s="17" t="n">
        <v>85.7142857142857</v>
      </c>
      <c r="C493" s="17" t="n">
        <v>93.75</v>
      </c>
      <c r="D493" s="17" t="n">
        <v>90.9722222222222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8" t="n">
        <f aca="false">IFERROR(IF(ISERROR(AVERAGE(B493:M493)),"0",(AVERAGE(B493:M493))),"")</f>
        <v>90.1455026455027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3</v>
      </c>
      <c r="B494" s="17" t="n">
        <v>91.4285714285714</v>
      </c>
      <c r="C494" s="17" t="n">
        <v>96.5277777777778</v>
      </c>
      <c r="D494" s="17" t="n">
        <v>94.4444444444444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8" t="n">
        <f aca="false">IFERROR(IF(ISERROR(AVERAGE(B494:M494)),"0",(AVERAGE(B494:M494))),"")</f>
        <v>94.1335978835979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4</v>
      </c>
      <c r="B495" s="17" t="n">
        <v>90</v>
      </c>
      <c r="C495" s="17" t="n">
        <v>95.1388888888889</v>
      </c>
      <c r="D495" s="17" t="n">
        <v>93.75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8" t="n">
        <f aca="false">IFERROR(IF(ISERROR(AVERAGE(B495:M495)),"0",(AVERAGE(B495:M495))),"")</f>
        <v>92.962962962963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25</v>
      </c>
      <c r="B496" s="17" t="n">
        <v>87.1428571428571</v>
      </c>
      <c r="C496" s="17" t="n">
        <v>94.4444444444444</v>
      </c>
      <c r="D496" s="17" t="n">
        <v>91.6666666666667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8" t="n">
        <f aca="false">IFERROR(IF(ISERROR(AVERAGE(B496:M496)),"0",(AVERAGE(B496:M496))),"")</f>
        <v>91.0846560846561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26</v>
      </c>
      <c r="B497" s="17" t="n">
        <v>88.5714285714286</v>
      </c>
      <c r="C497" s="17" t="n">
        <v>93.75</v>
      </c>
      <c r="D497" s="17" t="n">
        <v>93.0555555555556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8" t="n">
        <f aca="false">IFERROR(IF(ISERROR(AVERAGE(B497:M497)),"0",(AVERAGE(B497:M497))),"")</f>
        <v>91.792328042328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27</v>
      </c>
      <c r="B498" s="17" t="n">
        <v>90</v>
      </c>
      <c r="C498" s="17" t="n">
        <v>95.8333333333333</v>
      </c>
      <c r="D498" s="17" t="n">
        <v>92.3611111111111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8" t="n">
        <f aca="false">IFERROR(IF(ISERROR(AVERAGE(B498:M498)),"0",(AVERAGE(B498:M498))),"")</f>
        <v>92.7314814814815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28</v>
      </c>
      <c r="B499" s="17" t="n">
        <v>90.7142857142857</v>
      </c>
      <c r="C499" s="17" t="n">
        <v>93.0555555555556</v>
      </c>
      <c r="D499" s="17" t="n">
        <v>91.6666666666667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8" t="n">
        <f aca="false">IFERROR(IF(ISERROR(AVERAGE(B499:M499)),"0",(AVERAGE(B499:M499))),"")</f>
        <v>91.8121693121693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29</v>
      </c>
      <c r="B500" s="17" t="n">
        <v>88.5714285714286</v>
      </c>
      <c r="C500" s="17" t="n">
        <v>92.3611111111111</v>
      </c>
      <c r="D500" s="17" t="n">
        <v>89.5833333333333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8" t="n">
        <f aca="false">IFERROR(IF(ISERROR(AVERAGE(B500:M500)),"0",(AVERAGE(B500:M500))),"")</f>
        <v>90.1719576719577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30</v>
      </c>
      <c r="B501" s="17" t="n">
        <v>88.5714285714286</v>
      </c>
      <c r="C501" s="17" t="n">
        <v>95.1388888888889</v>
      </c>
      <c r="D501" s="17" t="n">
        <v>91.6666666666667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8" t="n">
        <f aca="false">IFERROR(IF(ISERROR(AVERAGE(B501:M501)),"0",(AVERAGE(B501:M501))),"")</f>
        <v>91.792328042328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1</v>
      </c>
      <c r="B502" s="17" t="n">
        <v>88.5714285714286</v>
      </c>
      <c r="C502" s="17" t="n">
        <v>93.75</v>
      </c>
      <c r="D502" s="17" t="n">
        <v>90.9722222222222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8" t="n">
        <f aca="false">IFERROR(IF(ISERROR(AVERAGE(B502:M502)),"0",(AVERAGE(B502:M502))),"")</f>
        <v>91.0978835978836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2</v>
      </c>
      <c r="B503" s="17" t="n">
        <v>87.8571428571429</v>
      </c>
      <c r="C503" s="17" t="n">
        <v>93.0555555555556</v>
      </c>
      <c r="D503" s="17" t="n">
        <v>90.2777777777778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8" t="n">
        <f aca="false">IFERROR(IF(ISERROR(AVERAGE(B503:M503)),"0",(AVERAGE(B503:M503))),"")</f>
        <v>90.3968253968254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3</v>
      </c>
      <c r="B504" s="21" t="n">
        <v>79.2857142857143</v>
      </c>
      <c r="C504" s="21" t="n">
        <v>81.9444444444444</v>
      </c>
      <c r="D504" s="21" t="n">
        <v>84.0277777777778</v>
      </c>
      <c r="E504" s="21"/>
      <c r="F504" s="21"/>
      <c r="G504" s="21"/>
      <c r="H504" s="21"/>
      <c r="I504" s="21"/>
      <c r="J504" s="21"/>
      <c r="K504" s="21"/>
      <c r="L504" s="21"/>
      <c r="M504" s="21"/>
      <c r="N504" s="22" t="n">
        <f aca="false">IFERROR(IF(ISERROR(AVERAGE(B504:M504)),"0",(AVERAGE(B504:M504))),"")</f>
        <v>81.7526455026455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4</v>
      </c>
      <c r="B505" s="25" t="n">
        <v>87.6530612244898</v>
      </c>
      <c r="C505" s="25" t="n">
        <v>92.5595238095238</v>
      </c>
      <c r="D505" s="25" t="n">
        <v>90.7242063492064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6" t="n">
        <f aca="false">IFERROR(IF(ISERROR(AVERAGE(B505:M505)),"0",(AVERAGE(B505:M505))),"")</f>
        <v>90.3122637944067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35</v>
      </c>
      <c r="B506" s="29" t="n">
        <v>100</v>
      </c>
      <c r="C506" s="29" t="n">
        <v>91.6666666666667</v>
      </c>
      <c r="D506" s="29" t="n">
        <v>100</v>
      </c>
      <c r="E506" s="29"/>
      <c r="F506" s="29"/>
      <c r="G506" s="29"/>
      <c r="H506" s="29"/>
      <c r="I506" s="29"/>
      <c r="J506" s="29"/>
      <c r="K506" s="29"/>
      <c r="L506" s="29"/>
      <c r="M506" s="29"/>
      <c r="N506" s="26" t="n">
        <f aca="false">IFERROR(IF(ISERROR(AVERAGE(B506:M506)),"0",(AVERAGE(B506:M506))),"")</f>
        <v>97.2222222222222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58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25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3</v>
      </c>
      <c r="B513" s="10" t="s">
        <v>4</v>
      </c>
      <c r="C513" s="10" t="s">
        <v>5</v>
      </c>
      <c r="D513" s="10" t="s">
        <v>6</v>
      </c>
      <c r="E513" s="10" t="s">
        <v>7</v>
      </c>
      <c r="F513" s="10" t="s">
        <v>8</v>
      </c>
      <c r="G513" s="10" t="s">
        <v>9</v>
      </c>
      <c r="H513" s="10" t="s">
        <v>10</v>
      </c>
      <c r="I513" s="10" t="s">
        <v>11</v>
      </c>
      <c r="J513" s="10" t="s">
        <v>12</v>
      </c>
      <c r="K513" s="10" t="s">
        <v>13</v>
      </c>
      <c r="L513" s="10" t="s">
        <v>14</v>
      </c>
      <c r="M513" s="10" t="s">
        <v>15</v>
      </c>
      <c r="N513" s="10" t="str">
        <f aca="false">+$N$6</f>
        <v>ปี 2562</v>
      </c>
      <c r="O513" s="10" t="s">
        <v>17</v>
      </c>
      <c r="P513" s="10" t="s">
        <v>18</v>
      </c>
      <c r="Q513" s="10" t="s">
        <v>19</v>
      </c>
    </row>
    <row r="514" s="38" customFormat="true" ht="21" hidden="false" customHeight="false" outlineLevel="0" collapsed="false">
      <c r="A514" s="12" t="s">
        <v>20</v>
      </c>
      <c r="B514" s="13" t="n">
        <v>87.1621621621622</v>
      </c>
      <c r="C514" s="13" t="n">
        <v>83.75</v>
      </c>
      <c r="D514" s="13" t="n">
        <v>84.375</v>
      </c>
      <c r="E514" s="13"/>
      <c r="F514" s="13"/>
      <c r="G514" s="13"/>
      <c r="H514" s="13"/>
      <c r="I514" s="13"/>
      <c r="J514" s="13"/>
      <c r="K514" s="13"/>
      <c r="L514" s="13"/>
      <c r="M514" s="13"/>
      <c r="N514" s="14" t="n">
        <f aca="false">IFERROR(IF(ISERROR(AVERAGE(B514:M514)),"0",(AVERAGE(B514:M514))),"")</f>
        <v>85.0957207207207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1</v>
      </c>
      <c r="B515" s="17" t="n">
        <v>86.4864864864865</v>
      </c>
      <c r="C515" s="17" t="n">
        <v>83.75</v>
      </c>
      <c r="D515" s="17" t="n">
        <v>85.9375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8" t="n">
        <f aca="false">IFERROR(IF(ISERROR(AVERAGE(B515:M515)),"0",(AVERAGE(B515:M515))),"")</f>
        <v>85.3913288288288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2</v>
      </c>
      <c r="B516" s="17" t="n">
        <v>89.1891891891892</v>
      </c>
      <c r="C516" s="17" t="n">
        <v>86.5384615384616</v>
      </c>
      <c r="D516" s="17" t="n">
        <v>88.28125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8" t="n">
        <f aca="false">IFERROR(IF(ISERROR(AVERAGE(B516:M516)),"0",(AVERAGE(B516:M516))),"")</f>
        <v>88.0029669092169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3</v>
      </c>
      <c r="B517" s="17" t="n">
        <v>94.5945945945946</v>
      </c>
      <c r="C517" s="17" t="n">
        <v>93.125</v>
      </c>
      <c r="D517" s="17" t="n">
        <v>92.1875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8" t="n">
        <f aca="false">IFERROR(IF(ISERROR(AVERAGE(B517:M517)),"0",(AVERAGE(B517:M517))),"")</f>
        <v>93.3023648648649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4</v>
      </c>
      <c r="B518" s="17" t="n">
        <v>91.2162162162162</v>
      </c>
      <c r="C518" s="17" t="n">
        <v>91.25</v>
      </c>
      <c r="D518" s="17" t="n">
        <v>90.3225806451613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8" t="n">
        <f aca="false">IFERROR(IF(ISERROR(AVERAGE(B518:M518)),"0",(AVERAGE(B518:M518))),"")</f>
        <v>90.9295989537925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25</v>
      </c>
      <c r="B519" s="17" t="n">
        <v>87.1621621621622</v>
      </c>
      <c r="C519" s="17" t="n">
        <v>89.375</v>
      </c>
      <c r="D519" s="17" t="n">
        <v>86.71875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8" t="n">
        <f aca="false">IFERROR(IF(ISERROR(AVERAGE(B519:M519)),"0",(AVERAGE(B519:M519))),"")</f>
        <v>87.7519707207207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26</v>
      </c>
      <c r="B520" s="17" t="n">
        <v>90.9722222222222</v>
      </c>
      <c r="C520" s="17" t="n">
        <v>91.25</v>
      </c>
      <c r="D520" s="17" t="n">
        <v>89.0625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8" t="n">
        <f aca="false">IFERROR(IF(ISERROR(AVERAGE(B520:M520)),"0",(AVERAGE(B520:M520))),"")</f>
        <v>90.4282407407408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27</v>
      </c>
      <c r="B521" s="17" t="n">
        <v>91.8918918918919</v>
      </c>
      <c r="C521" s="17" t="n">
        <v>95</v>
      </c>
      <c r="D521" s="17" t="n">
        <v>90.625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8" t="n">
        <f aca="false">IFERROR(IF(ISERROR(AVERAGE(B521:M521)),"0",(AVERAGE(B521:M521))),"")</f>
        <v>92.5056306306306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28</v>
      </c>
      <c r="B522" s="17" t="n">
        <v>91.2162162162162</v>
      </c>
      <c r="C522" s="17" t="n">
        <v>91.875</v>
      </c>
      <c r="D522" s="17" t="n">
        <v>91.1290322580645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8" t="n">
        <f aca="false">IFERROR(IF(ISERROR(AVERAGE(B522:M522)),"0",(AVERAGE(B522:M522))),"")</f>
        <v>91.4067494914269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29</v>
      </c>
      <c r="B523" s="17" t="n">
        <v>90.5405405405405</v>
      </c>
      <c r="C523" s="17" t="n">
        <v>91.875</v>
      </c>
      <c r="D523" s="17" t="n">
        <v>88.7096774193548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8" t="n">
        <f aca="false">IFERROR(IF(ISERROR(AVERAGE(B523:M523)),"0",(AVERAGE(B523:M523))),"")</f>
        <v>90.3750726532985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30</v>
      </c>
      <c r="B524" s="17" t="n">
        <v>91.2162162162162</v>
      </c>
      <c r="C524" s="17" t="n">
        <v>89.1025641025641</v>
      </c>
      <c r="D524" s="17" t="n">
        <v>89.5161290322581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8" t="n">
        <f aca="false">IFERROR(IF(ISERROR(AVERAGE(B524:M524)),"0",(AVERAGE(B524:M524))),"")</f>
        <v>89.9449697836795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1</v>
      </c>
      <c r="B525" s="17" t="n">
        <v>89.8648648648649</v>
      </c>
      <c r="C525" s="17" t="n">
        <v>88.75</v>
      </c>
      <c r="D525" s="17" t="n">
        <v>91.9354838709677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8" t="n">
        <f aca="false">IFERROR(IF(ISERROR(AVERAGE(B525:M525)),"0",(AVERAGE(B525:M525))),"")</f>
        <v>90.1834495786109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2</v>
      </c>
      <c r="B526" s="17" t="n">
        <v>88.5135135135135</v>
      </c>
      <c r="C526" s="17" t="n">
        <v>87.5</v>
      </c>
      <c r="D526" s="17" t="n">
        <v>86.2903225806452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8" t="n">
        <f aca="false">IFERROR(IF(ISERROR(AVERAGE(B526:M526)),"0",(AVERAGE(B526:M526))),"")</f>
        <v>87.4346120313862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3</v>
      </c>
      <c r="B527" s="21" t="n">
        <v>77.027027027027</v>
      </c>
      <c r="C527" s="21" t="n">
        <v>80.1282051282051</v>
      </c>
      <c r="D527" s="21" t="n">
        <v>79.0322580645161</v>
      </c>
      <c r="E527" s="21"/>
      <c r="F527" s="21"/>
      <c r="G527" s="21"/>
      <c r="H527" s="21"/>
      <c r="I527" s="21"/>
      <c r="J527" s="21"/>
      <c r="K527" s="21"/>
      <c r="L527" s="21"/>
      <c r="M527" s="21"/>
      <c r="N527" s="22" t="n">
        <f aca="false">IFERROR(IF(ISERROR(AVERAGE(B527:M527)),"0",(AVERAGE(B527:M527))),"")</f>
        <v>78.7291634065828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4</v>
      </c>
      <c r="B528" s="25" t="n">
        <v>89.075235950236</v>
      </c>
      <c r="C528" s="25" t="n">
        <v>88.8049450549451</v>
      </c>
      <c r="D528" s="25" t="n">
        <v>88.1516417050691</v>
      </c>
      <c r="E528" s="25"/>
      <c r="F528" s="25"/>
      <c r="G528" s="25"/>
      <c r="H528" s="25"/>
      <c r="I528" s="25"/>
      <c r="J528" s="25"/>
      <c r="K528" s="25"/>
      <c r="L528" s="25"/>
      <c r="M528" s="25"/>
      <c r="N528" s="26" t="n">
        <f aca="false">IFERROR(IF(ISERROR(AVERAGE(B528:M528)),"0",(AVERAGE(B528:M528))),"")</f>
        <v>88.6772742367501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35</v>
      </c>
      <c r="B529" s="29" t="n">
        <v>94.5945945945946</v>
      </c>
      <c r="C529" s="29" t="n">
        <v>97.4358974358974</v>
      </c>
      <c r="D529" s="29" t="n">
        <v>93.3333333333333</v>
      </c>
      <c r="E529" s="29"/>
      <c r="F529" s="29"/>
      <c r="G529" s="29"/>
      <c r="H529" s="29"/>
      <c r="I529" s="29"/>
      <c r="J529" s="29"/>
      <c r="K529" s="29"/>
      <c r="L529" s="29"/>
      <c r="M529" s="29"/>
      <c r="N529" s="26" t="n">
        <f aca="false">IFERROR(IF(ISERROR(AVERAGE(B529:M529)),"0",(AVERAGE(B529:M529))),"")</f>
        <v>95.1212751212751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2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59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2562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3</v>
      </c>
      <c r="B536" s="10" t="s">
        <v>4</v>
      </c>
      <c r="C536" s="10" t="s">
        <v>5</v>
      </c>
      <c r="D536" s="10" t="s">
        <v>6</v>
      </c>
      <c r="E536" s="10" t="s">
        <v>7</v>
      </c>
      <c r="F536" s="10" t="s">
        <v>8</v>
      </c>
      <c r="G536" s="10" t="s">
        <v>9</v>
      </c>
      <c r="H536" s="10" t="s">
        <v>10</v>
      </c>
      <c r="I536" s="10" t="s">
        <v>11</v>
      </c>
      <c r="J536" s="10" t="s">
        <v>12</v>
      </c>
      <c r="K536" s="10" t="s">
        <v>13</v>
      </c>
      <c r="L536" s="10" t="s">
        <v>14</v>
      </c>
      <c r="M536" s="10" t="s">
        <v>15</v>
      </c>
      <c r="N536" s="10" t="str">
        <f aca="false">+$N$6</f>
        <v>ปี 2562</v>
      </c>
      <c r="O536" s="10" t="s">
        <v>17</v>
      </c>
      <c r="P536" s="10" t="s">
        <v>18</v>
      </c>
      <c r="Q536" s="10" t="s">
        <v>19</v>
      </c>
    </row>
    <row r="537" s="38" customFormat="true" ht="21" hidden="false" customHeight="false" outlineLevel="0" collapsed="false">
      <c r="A537" s="12" t="s">
        <v>20</v>
      </c>
      <c r="B537" s="13" t="n">
        <v>86.0759493670886</v>
      </c>
      <c r="C537" s="13" t="n">
        <v>89.5061728395062</v>
      </c>
      <c r="D537" s="13" t="n">
        <v>87.3287671232877</v>
      </c>
      <c r="E537" s="13"/>
      <c r="F537" s="13"/>
      <c r="G537" s="13"/>
      <c r="H537" s="13"/>
      <c r="I537" s="13"/>
      <c r="J537" s="13"/>
      <c r="K537" s="13"/>
      <c r="L537" s="13"/>
      <c r="M537" s="13"/>
      <c r="N537" s="14" t="n">
        <f aca="false">IFERROR(IF(ISERROR(AVERAGE(B537:M537)),"0",(AVERAGE(B537:M537))),"")</f>
        <v>87.6369631099608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1</v>
      </c>
      <c r="B538" s="17" t="n">
        <v>86.7283950617284</v>
      </c>
      <c r="C538" s="17" t="n">
        <v>89.1975308641975</v>
      </c>
      <c r="D538" s="17" t="n">
        <v>87.6712328767123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8" t="n">
        <f aca="false">IFERROR(IF(ISERROR(AVERAGE(B538:M538)),"0",(AVERAGE(B538:M538))),"")</f>
        <v>87.8657196008794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2</v>
      </c>
      <c r="B539" s="17" t="n">
        <v>88.125</v>
      </c>
      <c r="C539" s="17" t="n">
        <v>89.6875</v>
      </c>
      <c r="D539" s="17" t="n">
        <v>89.3835616438356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8" t="n">
        <f aca="false">IFERROR(IF(ISERROR(AVERAGE(B539:M539)),"0",(AVERAGE(B539:M539))),"")</f>
        <v>89.0653538812785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3</v>
      </c>
      <c r="B540" s="17" t="n">
        <v>92.5925925925926</v>
      </c>
      <c r="C540" s="17" t="n">
        <v>92.9012345679012</v>
      </c>
      <c r="D540" s="17" t="n">
        <v>93.1506849315069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8" t="n">
        <f aca="false">IFERROR(IF(ISERROR(AVERAGE(B540:M540)),"0",(AVERAGE(B540:M540))),"")</f>
        <v>92.8815040306669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4</v>
      </c>
      <c r="B541" s="17" t="n">
        <v>91.0493827160494</v>
      </c>
      <c r="C541" s="17" t="n">
        <v>90.7407407407408</v>
      </c>
      <c r="D541" s="17" t="n">
        <v>91.0958904109589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8" t="n">
        <f aca="false">IFERROR(IF(ISERROR(AVERAGE(B541:M541)),"0",(AVERAGE(B541:M541))),"")</f>
        <v>90.962004622583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25</v>
      </c>
      <c r="B542" s="17" t="n">
        <v>87.5</v>
      </c>
      <c r="C542" s="17" t="n">
        <v>88.5802469135803</v>
      </c>
      <c r="D542" s="17" t="n">
        <v>89.3835616438356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8" t="n">
        <f aca="false">IFERROR(IF(ISERROR(AVERAGE(B542:M542)),"0",(AVERAGE(B542:M542))),"")</f>
        <v>88.4879361858053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26</v>
      </c>
      <c r="B543" s="17" t="n">
        <v>91.6666666666667</v>
      </c>
      <c r="C543" s="17" t="n">
        <v>91.25</v>
      </c>
      <c r="D543" s="17" t="n">
        <v>90.7534246575342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8" t="n">
        <f aca="false">IFERROR(IF(ISERROR(AVERAGE(B543:M543)),"0",(AVERAGE(B543:M543))),"")</f>
        <v>91.2233637747336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27</v>
      </c>
      <c r="B544" s="17" t="n">
        <v>91.875</v>
      </c>
      <c r="C544" s="17" t="n">
        <v>92.5925925925926</v>
      </c>
      <c r="D544" s="17" t="n">
        <v>91.7808219178082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8" t="n">
        <f aca="false">IFERROR(IF(ISERROR(AVERAGE(B544:M544)),"0",(AVERAGE(B544:M544))),"")</f>
        <v>92.0828048368003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28</v>
      </c>
      <c r="B545" s="17" t="n">
        <v>91.5625</v>
      </c>
      <c r="C545" s="17" t="n">
        <v>91.0493827160494</v>
      </c>
      <c r="D545" s="17" t="n">
        <v>90.625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8" t="n">
        <f aca="false">IFERROR(IF(ISERROR(AVERAGE(B545:M545)),"0",(AVERAGE(B545:M545))),"")</f>
        <v>91.0789609053498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29</v>
      </c>
      <c r="B546" s="17" t="n">
        <v>90.625</v>
      </c>
      <c r="C546" s="17" t="n">
        <v>90.4320987654321</v>
      </c>
      <c r="D546" s="17" t="n">
        <v>92.0138888888889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8" t="n">
        <f aca="false">IFERROR(IF(ISERROR(AVERAGE(B546:M546)),"0",(AVERAGE(B546:M546))),"")</f>
        <v>91.0236625514403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30</v>
      </c>
      <c r="B547" s="17" t="n">
        <v>91.5625</v>
      </c>
      <c r="C547" s="17" t="n">
        <v>90.7407407407408</v>
      </c>
      <c r="D547" s="17" t="n">
        <v>91.6666666666667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8" t="n">
        <f aca="false">IFERROR(IF(ISERROR(AVERAGE(B547:M547)),"0",(AVERAGE(B547:M547))),"")</f>
        <v>91.3233024691358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1</v>
      </c>
      <c r="B548" s="17" t="n">
        <v>91.875</v>
      </c>
      <c r="C548" s="17" t="n">
        <v>90.4320987654321</v>
      </c>
      <c r="D548" s="17" t="n">
        <v>91.4383561643836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8" t="n">
        <f aca="false">IFERROR(IF(ISERROR(AVERAGE(B548:M548)),"0",(AVERAGE(B548:M548))),"")</f>
        <v>91.2484849766052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2</v>
      </c>
      <c r="B549" s="17" t="n">
        <v>87.8125</v>
      </c>
      <c r="C549" s="17" t="n">
        <v>87.1875</v>
      </c>
      <c r="D549" s="17" t="n">
        <v>89.041095890411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8" t="n">
        <f aca="false">IFERROR(IF(ISERROR(AVERAGE(B549:M549)),"0",(AVERAGE(B549:M549))),"")</f>
        <v>88.013698630137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3</v>
      </c>
      <c r="B550" s="21" t="n">
        <v>79.4871794871795</v>
      </c>
      <c r="C550" s="21" t="n">
        <v>82.7160493827161</v>
      </c>
      <c r="D550" s="21" t="n">
        <v>83.2191780821918</v>
      </c>
      <c r="E550" s="21"/>
      <c r="F550" s="21"/>
      <c r="G550" s="21"/>
      <c r="H550" s="21"/>
      <c r="I550" s="21"/>
      <c r="J550" s="21"/>
      <c r="K550" s="21"/>
      <c r="L550" s="21"/>
      <c r="M550" s="21"/>
      <c r="N550" s="22" t="n">
        <f aca="false">IFERROR(IF(ISERROR(AVERAGE(B550:M550)),"0",(AVERAGE(B550:M550))),"")</f>
        <v>81.8074689840291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4</v>
      </c>
      <c r="B551" s="25" t="n">
        <v>89.1812618493789</v>
      </c>
      <c r="C551" s="25" t="n">
        <v>89.7867063492064</v>
      </c>
      <c r="D551" s="25" t="n">
        <v>89.8965807784301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6" t="n">
        <f aca="false">IFERROR(IF(ISERROR(AVERAGE(B551:M551)),"0",(AVERAGE(B551:M551))),"")</f>
        <v>89.6215163256718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35</v>
      </c>
      <c r="B552" s="29" t="n">
        <v>98.6301369863014</v>
      </c>
      <c r="C552" s="29" t="n">
        <v>94.7368421052632</v>
      </c>
      <c r="D552" s="29" t="n">
        <v>93.9393939393939</v>
      </c>
      <c r="E552" s="29"/>
      <c r="F552" s="29"/>
      <c r="G552" s="29"/>
      <c r="H552" s="29"/>
      <c r="I552" s="29"/>
      <c r="J552" s="29"/>
      <c r="K552" s="29"/>
      <c r="L552" s="29"/>
      <c r="M552" s="29"/>
      <c r="N552" s="26" t="n">
        <f aca="false">IFERROR(IF(ISERROR(AVERAGE(B552:M552)),"0",(AVERAGE(B552:M552))),"")</f>
        <v>95.7687910103195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2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60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256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3</v>
      </c>
      <c r="B559" s="10" t="s">
        <v>4</v>
      </c>
      <c r="C559" s="10" t="s">
        <v>5</v>
      </c>
      <c r="D559" s="10" t="s">
        <v>6</v>
      </c>
      <c r="E559" s="10" t="s">
        <v>7</v>
      </c>
      <c r="F559" s="10" t="s">
        <v>8</v>
      </c>
      <c r="G559" s="10" t="s">
        <v>9</v>
      </c>
      <c r="H559" s="10" t="s">
        <v>10</v>
      </c>
      <c r="I559" s="10" t="s">
        <v>11</v>
      </c>
      <c r="J559" s="10" t="s">
        <v>12</v>
      </c>
      <c r="K559" s="10" t="s">
        <v>13</v>
      </c>
      <c r="L559" s="10" t="s">
        <v>14</v>
      </c>
      <c r="M559" s="10" t="s">
        <v>15</v>
      </c>
      <c r="N559" s="10" t="str">
        <f aca="false">+$N$6</f>
        <v>ปี 2562</v>
      </c>
      <c r="O559" s="10" t="s">
        <v>17</v>
      </c>
      <c r="P559" s="10" t="s">
        <v>18</v>
      </c>
      <c r="Q559" s="10" t="s">
        <v>19</v>
      </c>
    </row>
    <row r="560" customFormat="false" ht="21" hidden="false" customHeight="false" outlineLevel="0" collapsed="false">
      <c r="A560" s="12" t="s">
        <v>20</v>
      </c>
      <c r="B560" s="13" t="n">
        <v>85.7142857142857</v>
      </c>
      <c r="C560" s="13" t="n">
        <v>90</v>
      </c>
      <c r="D560" s="13" t="n">
        <v>93.75</v>
      </c>
      <c r="E560" s="13"/>
      <c r="F560" s="13"/>
      <c r="G560" s="13"/>
      <c r="H560" s="13"/>
      <c r="I560" s="13"/>
      <c r="J560" s="13"/>
      <c r="K560" s="13"/>
      <c r="L560" s="13"/>
      <c r="M560" s="13"/>
      <c r="N560" s="14" t="n">
        <f aca="false">IFERROR(IF(ISERROR(AVERAGE(B560:M560)),"0",(AVERAGE(B560:M560))),"")</f>
        <v>89.8214285714286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1</v>
      </c>
      <c r="B561" s="17" t="n">
        <v>84.6153846153846</v>
      </c>
      <c r="C561" s="17" t="n">
        <v>85</v>
      </c>
      <c r="D561" s="17" t="n">
        <v>93.75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8" t="n">
        <f aca="false">IFERROR(IF(ISERROR(AVERAGE(B561:M561)),"0",(AVERAGE(B561:M561))),"")</f>
        <v>87.7884615384616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2</v>
      </c>
      <c r="B562" s="17" t="n">
        <v>91.0714285714286</v>
      </c>
      <c r="C562" s="17" t="n">
        <v>95</v>
      </c>
      <c r="D562" s="17" t="n">
        <v>93.75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8" t="n">
        <f aca="false">IFERROR(IF(ISERROR(AVERAGE(B562:M562)),"0",(AVERAGE(B562:M562))),"")</f>
        <v>93.2738095238095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3</v>
      </c>
      <c r="B563" s="17" t="n">
        <v>96.4285714285714</v>
      </c>
      <c r="C563" s="17" t="n">
        <v>90</v>
      </c>
      <c r="D563" s="17" t="n">
        <v>93.75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8" t="n">
        <f aca="false">IFERROR(IF(ISERROR(AVERAGE(B563:M563)),"0",(AVERAGE(B563:M563))),"")</f>
        <v>93.3928571428572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4</v>
      </c>
      <c r="B564" s="17" t="n">
        <v>96.4285714285714</v>
      </c>
      <c r="C564" s="17" t="n">
        <v>90</v>
      </c>
      <c r="D564" s="17" t="n">
        <v>93.75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8" t="n">
        <f aca="false">IFERROR(IF(ISERROR(AVERAGE(B564:M564)),"0",(AVERAGE(B564:M564))),"")</f>
        <v>93.3928571428572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25</v>
      </c>
      <c r="B565" s="17" t="n">
        <v>92.3076923076923</v>
      </c>
      <c r="C565" s="17" t="n">
        <v>90</v>
      </c>
      <c r="D565" s="17" t="n">
        <v>87.5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8" t="n">
        <f aca="false">IFERROR(IF(ISERROR(AVERAGE(B565:M565)),"0",(AVERAGE(B565:M565))),"")</f>
        <v>89.9358974358975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26</v>
      </c>
      <c r="B566" s="17" t="n">
        <v>92.8571428571429</v>
      </c>
      <c r="C566" s="17" t="n">
        <v>90</v>
      </c>
      <c r="D566" s="17" t="n">
        <v>93.75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8" t="n">
        <f aca="false">IFERROR(IF(ISERROR(AVERAGE(B566:M566)),"0",(AVERAGE(B566:M566))),"")</f>
        <v>92.202380952381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27</v>
      </c>
      <c r="B567" s="17" t="n">
        <v>98.2142857142857</v>
      </c>
      <c r="C567" s="17" t="n">
        <v>92.5</v>
      </c>
      <c r="D567" s="17" t="n">
        <v>93.75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8" t="n">
        <f aca="false">IFERROR(IF(ISERROR(AVERAGE(B567:M567)),"0",(AVERAGE(B567:M567))),"")</f>
        <v>94.8214285714286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28</v>
      </c>
      <c r="B568" s="17" t="n">
        <v>96.4285714285714</v>
      </c>
      <c r="C568" s="17" t="n">
        <v>92.5</v>
      </c>
      <c r="D568" s="17" t="n">
        <v>93.75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8" t="n">
        <f aca="false">IFERROR(IF(ISERROR(AVERAGE(B568:M568)),"0",(AVERAGE(B568:M568))),"")</f>
        <v>94.2261904761905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29</v>
      </c>
      <c r="B569" s="17" t="n">
        <v>94.6428571428571</v>
      </c>
      <c r="C569" s="17" t="n">
        <v>90</v>
      </c>
      <c r="D569" s="17" t="n">
        <v>93.75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8" t="n">
        <f aca="false">IFERROR(IF(ISERROR(AVERAGE(B569:M569)),"0",(AVERAGE(B569:M569))),"")</f>
        <v>92.797619047619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30</v>
      </c>
      <c r="B570" s="17" t="n">
        <v>94.6428571428571</v>
      </c>
      <c r="C570" s="17" t="n">
        <v>95</v>
      </c>
      <c r="D570" s="17" t="n">
        <v>93.75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8" t="n">
        <f aca="false">IFERROR(IF(ISERROR(AVERAGE(B570:M570)),"0",(AVERAGE(B570:M570))),"")</f>
        <v>94.4642857142857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1</v>
      </c>
      <c r="B571" s="17" t="n">
        <v>91.0714285714286</v>
      </c>
      <c r="C571" s="17" t="n">
        <v>95</v>
      </c>
      <c r="D571" s="17" t="n">
        <v>93.75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8" t="n">
        <f aca="false">IFERROR(IF(ISERROR(AVERAGE(B571:M571)),"0",(AVERAGE(B571:M571))),"")</f>
        <v>93.2738095238095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2</v>
      </c>
      <c r="B572" s="17" t="n">
        <v>87.5</v>
      </c>
      <c r="C572" s="17" t="n">
        <v>82.5</v>
      </c>
      <c r="D572" s="17" t="n">
        <v>90.625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8" t="n">
        <f aca="false">IFERROR(IF(ISERROR(AVERAGE(B572:M572)),"0",(AVERAGE(B572:M572))),"")</f>
        <v>86.875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3</v>
      </c>
      <c r="B573" s="21" t="n">
        <v>85.7142857142857</v>
      </c>
      <c r="C573" s="21" t="n">
        <v>82.5</v>
      </c>
      <c r="D573" s="21" t="n">
        <v>82.1428571428571</v>
      </c>
      <c r="E573" s="21"/>
      <c r="F573" s="21"/>
      <c r="G573" s="21"/>
      <c r="H573" s="21"/>
      <c r="I573" s="21"/>
      <c r="J573" s="21"/>
      <c r="K573" s="21"/>
      <c r="L573" s="21"/>
      <c r="M573" s="21"/>
      <c r="N573" s="22" t="n">
        <f aca="false">IFERROR(IF(ISERROR(AVERAGE(B573:M573)),"0",(AVERAGE(B573:M573))),"")</f>
        <v>83.452380952381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4</v>
      </c>
      <c r="B574" s="25" t="n">
        <v>91.9740973312402</v>
      </c>
      <c r="C574" s="25" t="n">
        <v>90</v>
      </c>
      <c r="D574" s="25" t="n">
        <v>92.2512755102041</v>
      </c>
      <c r="E574" s="25"/>
      <c r="F574" s="25"/>
      <c r="G574" s="25"/>
      <c r="H574" s="25"/>
      <c r="I574" s="25"/>
      <c r="J574" s="25"/>
      <c r="K574" s="25"/>
      <c r="L574" s="25"/>
      <c r="M574" s="25"/>
      <c r="N574" s="26" t="n">
        <f aca="false">IFERROR(IF(ISERROR(AVERAGE(B574:M574)),"0",(AVERAGE(B574:M574))),"")</f>
        <v>91.4084576138148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35</v>
      </c>
      <c r="B575" s="29" t="n">
        <v>100</v>
      </c>
      <c r="C575" s="29" t="n">
        <v>100</v>
      </c>
      <c r="D575" s="29" t="n">
        <v>100</v>
      </c>
      <c r="E575" s="29"/>
      <c r="F575" s="29"/>
      <c r="G575" s="29"/>
      <c r="H575" s="29"/>
      <c r="I575" s="29"/>
      <c r="J575" s="29"/>
      <c r="K575" s="29"/>
      <c r="L575" s="29"/>
      <c r="M575" s="29"/>
      <c r="N575" s="26" t="n">
        <f aca="false">IFERROR(IF(ISERROR(AVERAGE(B575:M575)),"0",(AVERAGE(B575:M575))),"")</f>
        <v>100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62</v>
      </c>
      <c r="B7" s="60" t="n">
        <v>92.250593824228</v>
      </c>
      <c r="C7" s="60" t="n">
        <v>92.204628501827</v>
      </c>
      <c r="D7" s="60" t="n">
        <v>92.1733505821475</v>
      </c>
      <c r="E7" s="60"/>
      <c r="F7" s="60"/>
      <c r="G7" s="60"/>
      <c r="H7" s="60"/>
      <c r="I7" s="60"/>
      <c r="J7" s="60"/>
      <c r="K7" s="60"/>
      <c r="L7" s="60"/>
      <c r="M7" s="60"/>
      <c r="N7" s="14" t="n">
        <f aca="false">IFERROR(IF(ISERROR(AVERAGE(B7:M7)),"0",(AVERAGE(B7:M7))),"")</f>
        <v>92.2095243027342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3</v>
      </c>
      <c r="B8" s="61" t="n">
        <v>89.0309155766944</v>
      </c>
      <c r="C8" s="61" t="n">
        <v>89.0892420537897</v>
      </c>
      <c r="D8" s="61" t="n">
        <v>89.3782383419689</v>
      </c>
      <c r="E8" s="61"/>
      <c r="F8" s="61"/>
      <c r="G8" s="61"/>
      <c r="H8" s="61"/>
      <c r="I8" s="61"/>
      <c r="J8" s="61"/>
      <c r="K8" s="61"/>
      <c r="L8" s="61"/>
      <c r="M8" s="61"/>
      <c r="N8" s="18" t="n">
        <f aca="false">IFERROR(IF(ISERROR(AVERAGE(B8:M8)),"0",(AVERAGE(B8:M8))),"")</f>
        <v>89.1661319908177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64</v>
      </c>
      <c r="B9" s="62" t="n">
        <v>90.8254156769596</v>
      </c>
      <c r="C9" s="62" t="n">
        <v>90.8007334963325</v>
      </c>
      <c r="D9" s="62" t="n">
        <v>91.4507772020725</v>
      </c>
      <c r="E9" s="62"/>
      <c r="F9" s="62"/>
      <c r="G9" s="62"/>
      <c r="H9" s="62"/>
      <c r="I9" s="62"/>
      <c r="J9" s="62"/>
      <c r="K9" s="62"/>
      <c r="L9" s="62"/>
      <c r="M9" s="62"/>
      <c r="N9" s="22" t="n">
        <f aca="false">IFERROR(IF(ISERROR(AVERAGE(B9:M9)),"0",(AVERAGE(B9:M9))),"")</f>
        <v>91.0256421251216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65</v>
      </c>
      <c r="B10" s="26" t="n">
        <v>90.702308359294</v>
      </c>
      <c r="C10" s="26" t="n">
        <v>90.6982013506498</v>
      </c>
      <c r="D10" s="26" t="n">
        <v>91.0007887087296</v>
      </c>
      <c r="E10" s="26"/>
      <c r="F10" s="26"/>
      <c r="G10" s="26"/>
      <c r="H10" s="26"/>
      <c r="I10" s="26"/>
      <c r="J10" s="26"/>
      <c r="K10" s="26"/>
      <c r="L10" s="26"/>
      <c r="M10" s="26"/>
      <c r="N10" s="26" t="n">
        <f aca="false">IFERROR(IF(ISERROR(AVERAGE(B10:M10)),"0",(AVERAGE(B10:M10))),"")</f>
        <v>90.8004328062245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36</v>
      </c>
      <c r="B11" s="31" t="n">
        <v>848</v>
      </c>
      <c r="C11" s="31" t="n">
        <v>840</v>
      </c>
      <c r="D11" s="31" t="n">
        <v>789</v>
      </c>
      <c r="E11" s="31"/>
      <c r="F11" s="31"/>
      <c r="G11" s="31"/>
      <c r="H11" s="31"/>
      <c r="I11" s="31"/>
      <c r="J11" s="31"/>
      <c r="K11" s="31"/>
      <c r="L11" s="31"/>
      <c r="M11" s="31"/>
      <c r="N11" s="32" t="n">
        <f aca="false">SUM(B11:M11)</f>
        <v>2477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256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10" t="s">
        <v>15</v>
      </c>
      <c r="N18" s="10" t="str">
        <f aca="false">+$N$6</f>
        <v>ปี 2562</v>
      </c>
      <c r="O18" s="10" t="s">
        <v>17</v>
      </c>
      <c r="P18" s="10" t="s">
        <v>18</v>
      </c>
      <c r="Q18" s="10" t="s">
        <v>19</v>
      </c>
    </row>
    <row r="19" s="38" customFormat="true" ht="21" hidden="false" customHeight="false" outlineLevel="0" collapsed="false">
      <c r="A19" s="12" t="s">
        <v>62</v>
      </c>
      <c r="B19" s="66" t="n">
        <v>79.1666666666667</v>
      </c>
      <c r="C19" s="66" t="n">
        <v>66.6666666666667</v>
      </c>
      <c r="D19" s="66" t="n">
        <v>85.7142857142857</v>
      </c>
      <c r="E19" s="66"/>
      <c r="F19" s="66"/>
      <c r="G19" s="66"/>
      <c r="H19" s="66"/>
      <c r="I19" s="66"/>
      <c r="J19" s="66"/>
      <c r="K19" s="66"/>
      <c r="L19" s="66"/>
      <c r="M19" s="66"/>
      <c r="N19" s="14" t="n">
        <f aca="false">IFERROR(IF(ISERROR(AVERAGE(B19:M19)),"0",(AVERAGE(B19:M19))),"")</f>
        <v>77.1825396825397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3</v>
      </c>
      <c r="B20" s="67" t="n">
        <v>70.8333333333333</v>
      </c>
      <c r="C20" s="67" t="n">
        <v>63.8888888888889</v>
      </c>
      <c r="D20" s="67" t="n">
        <v>75</v>
      </c>
      <c r="E20" s="67"/>
      <c r="F20" s="67"/>
      <c r="G20" s="67"/>
      <c r="H20" s="67"/>
      <c r="I20" s="67"/>
      <c r="J20" s="67"/>
      <c r="K20" s="67"/>
      <c r="L20" s="67"/>
      <c r="M20" s="67"/>
      <c r="N20" s="18" t="n">
        <f aca="false">IFERROR(IF(ISERROR(AVERAGE(B20:M20)),"0",(AVERAGE(B20:M20))),"")</f>
        <v>69.9074074074074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64</v>
      </c>
      <c r="B21" s="62" t="n">
        <v>75</v>
      </c>
      <c r="C21" s="62" t="n">
        <v>63.8888888888889</v>
      </c>
      <c r="D21" s="62" t="n">
        <v>82.1428571428571</v>
      </c>
      <c r="E21" s="62"/>
      <c r="F21" s="62"/>
      <c r="G21" s="62"/>
      <c r="H21" s="62"/>
      <c r="I21" s="62"/>
      <c r="J21" s="62"/>
      <c r="K21" s="62"/>
      <c r="L21" s="62"/>
      <c r="M21" s="62"/>
      <c r="N21" s="22" t="n">
        <f aca="false">IFERROR(IF(ISERROR(AVERAGE(B21:M21)),"0",(AVERAGE(B21:M21))),"")</f>
        <v>73.6772486772487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65</v>
      </c>
      <c r="B22" s="26" t="n">
        <v>75</v>
      </c>
      <c r="C22" s="26" t="n">
        <v>64.8148148148148</v>
      </c>
      <c r="D22" s="26" t="n">
        <v>80.952380952381</v>
      </c>
      <c r="E22" s="26"/>
      <c r="F22" s="26"/>
      <c r="G22" s="26"/>
      <c r="H22" s="26"/>
      <c r="I22" s="26"/>
      <c r="J22" s="26"/>
      <c r="K22" s="26"/>
      <c r="L22" s="26"/>
      <c r="M22" s="26"/>
      <c r="N22" s="26" t="n">
        <f aca="false">IFERROR(IF(ISERROR(AVERAGE(B22:M22)),"0",(AVERAGE(B22:M22))),"")</f>
        <v>73.5890652557319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25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3</v>
      </c>
      <c r="B29" s="10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tr">
        <f aca="false">+$N$6</f>
        <v>ปี 2562</v>
      </c>
      <c r="O29" s="10" t="s">
        <v>17</v>
      </c>
      <c r="P29" s="10" t="s">
        <v>18</v>
      </c>
      <c r="Q29" s="10" t="s">
        <v>19</v>
      </c>
    </row>
    <row r="30" s="38" customFormat="true" ht="21" hidden="false" customHeight="false" outlineLevel="0" collapsed="false">
      <c r="A30" s="12" t="s">
        <v>62</v>
      </c>
      <c r="B30" s="66" t="n">
        <v>100</v>
      </c>
      <c r="C30" s="66" t="n">
        <v>100</v>
      </c>
      <c r="D30" s="66" t="n">
        <v>95</v>
      </c>
      <c r="E30" s="66"/>
      <c r="F30" s="66"/>
      <c r="G30" s="66"/>
      <c r="H30" s="66"/>
      <c r="I30" s="66"/>
      <c r="J30" s="66"/>
      <c r="K30" s="66"/>
      <c r="L30" s="66"/>
      <c r="M30" s="66"/>
      <c r="N30" s="14" t="n">
        <f aca="false">IFERROR(IF(ISERROR(AVERAGE(B30:M30)),"0",(AVERAGE(B30:M30))),"")</f>
        <v>98.3333333333333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3</v>
      </c>
      <c r="B31" s="67" t="n">
        <v>100</v>
      </c>
      <c r="C31" s="67" t="n">
        <v>100</v>
      </c>
      <c r="D31" s="67" t="n">
        <v>90</v>
      </c>
      <c r="E31" s="67"/>
      <c r="F31" s="67"/>
      <c r="G31" s="67"/>
      <c r="H31" s="67"/>
      <c r="I31" s="67"/>
      <c r="J31" s="67"/>
      <c r="K31" s="67"/>
      <c r="L31" s="67"/>
      <c r="M31" s="67"/>
      <c r="N31" s="18" t="n">
        <f aca="false">IFERROR(IF(ISERROR(AVERAGE(B31:M31)),"0",(AVERAGE(B31:M31))),"")</f>
        <v>96.6666666666667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64</v>
      </c>
      <c r="B32" s="62" t="n">
        <v>100</v>
      </c>
      <c r="C32" s="62" t="n">
        <v>100</v>
      </c>
      <c r="D32" s="62" t="n">
        <v>95</v>
      </c>
      <c r="E32" s="62"/>
      <c r="F32" s="62"/>
      <c r="G32" s="62"/>
      <c r="H32" s="62"/>
      <c r="I32" s="62"/>
      <c r="J32" s="62"/>
      <c r="K32" s="62"/>
      <c r="L32" s="62"/>
      <c r="M32" s="62"/>
      <c r="N32" s="22" t="n">
        <f aca="false">IFERROR(IF(ISERROR(AVERAGE(B32:M32)),"0",(AVERAGE(B32:M32))),"")</f>
        <v>98.3333333333333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65</v>
      </c>
      <c r="B33" s="26" t="n">
        <v>100</v>
      </c>
      <c r="C33" s="26" t="n">
        <v>100</v>
      </c>
      <c r="D33" s="26" t="n">
        <v>93.333333333333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f aca="false">IFERROR(IF(ISERROR(AVERAGE(B33:M33)),"0",(AVERAGE(B33:M33))),"")</f>
        <v>97.7777777777778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25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3</v>
      </c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G40" s="10" t="s">
        <v>9</v>
      </c>
      <c r="H40" s="10" t="s">
        <v>10</v>
      </c>
      <c r="I40" s="10" t="s">
        <v>11</v>
      </c>
      <c r="J40" s="10" t="s">
        <v>12</v>
      </c>
      <c r="K40" s="10" t="s">
        <v>13</v>
      </c>
      <c r="L40" s="10" t="s">
        <v>14</v>
      </c>
      <c r="M40" s="10" t="s">
        <v>15</v>
      </c>
      <c r="N40" s="10" t="str">
        <f aca="false">+$N$6</f>
        <v>ปี 2562</v>
      </c>
      <c r="O40" s="10" t="s">
        <v>17</v>
      </c>
      <c r="P40" s="10" t="s">
        <v>18</v>
      </c>
      <c r="Q40" s="10" t="s">
        <v>19</v>
      </c>
    </row>
    <row r="41" s="38" customFormat="true" ht="21" hidden="false" customHeight="false" outlineLevel="0" collapsed="false">
      <c r="A41" s="12" t="s">
        <v>62</v>
      </c>
      <c r="B41" s="66" t="n">
        <v>87.5</v>
      </c>
      <c r="C41" s="66" t="n">
        <v>96.1538461538462</v>
      </c>
      <c r="D41" s="66" t="n">
        <v>98.3333333333333</v>
      </c>
      <c r="E41" s="66"/>
      <c r="F41" s="66"/>
      <c r="G41" s="66"/>
      <c r="H41" s="66"/>
      <c r="I41" s="66"/>
      <c r="J41" s="66"/>
      <c r="K41" s="66"/>
      <c r="L41" s="66"/>
      <c r="M41" s="66"/>
      <c r="N41" s="14" t="n">
        <f aca="false">IFERROR(IF(ISERROR(AVERAGE(B41:M41)),"0",(AVERAGE(B41:M41))),"")</f>
        <v>93.9957264957265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3</v>
      </c>
      <c r="B42" s="67" t="n">
        <v>87.5</v>
      </c>
      <c r="C42" s="67" t="n">
        <v>94.2307692307692</v>
      </c>
      <c r="D42" s="67" t="n">
        <v>100</v>
      </c>
      <c r="E42" s="67"/>
      <c r="F42" s="67"/>
      <c r="G42" s="67"/>
      <c r="H42" s="67"/>
      <c r="I42" s="67"/>
      <c r="J42" s="67"/>
      <c r="K42" s="67"/>
      <c r="L42" s="67"/>
      <c r="M42" s="67"/>
      <c r="N42" s="18" t="n">
        <f aca="false">IFERROR(IF(ISERROR(AVERAGE(B42:M42)),"0",(AVERAGE(B42:M42))),"")</f>
        <v>93.9102564102564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64</v>
      </c>
      <c r="B43" s="62" t="n">
        <v>86.1111111111111</v>
      </c>
      <c r="C43" s="62" t="n">
        <v>92.3076923076923</v>
      </c>
      <c r="D43" s="62" t="n">
        <v>98.3333333333333</v>
      </c>
      <c r="E43" s="62"/>
      <c r="F43" s="62"/>
      <c r="G43" s="62"/>
      <c r="H43" s="62"/>
      <c r="I43" s="62"/>
      <c r="J43" s="62"/>
      <c r="K43" s="62"/>
      <c r="L43" s="62"/>
      <c r="M43" s="62"/>
      <c r="N43" s="22" t="n">
        <f aca="false">IFERROR(IF(ISERROR(AVERAGE(B43:M43)),"0",(AVERAGE(B43:M43))),"")</f>
        <v>92.2507122507122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65</v>
      </c>
      <c r="B44" s="26" t="n">
        <v>87.037037037037</v>
      </c>
      <c r="C44" s="26" t="n">
        <v>94.2307692307692</v>
      </c>
      <c r="D44" s="26" t="n">
        <v>98.8888888888889</v>
      </c>
      <c r="E44" s="26"/>
      <c r="F44" s="26"/>
      <c r="G44" s="26"/>
      <c r="H44" s="26"/>
      <c r="I44" s="26"/>
      <c r="J44" s="26"/>
      <c r="K44" s="26"/>
      <c r="L44" s="26"/>
      <c r="M44" s="26"/>
      <c r="N44" s="26" t="n">
        <f aca="false">IFERROR(IF(ISERROR(AVERAGE(B44:M44)),"0",(AVERAGE(B44:M44))),"")</f>
        <v>93.3855650522317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25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3</v>
      </c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tr">
        <f aca="false">+$N$6</f>
        <v>ปี 2562</v>
      </c>
      <c r="O51" s="10" t="s">
        <v>17</v>
      </c>
      <c r="P51" s="10" t="s">
        <v>18</v>
      </c>
      <c r="Q51" s="10" t="s">
        <v>19</v>
      </c>
    </row>
    <row r="52" s="38" customFormat="true" ht="21" hidden="false" customHeight="false" outlineLevel="0" collapsed="false">
      <c r="A52" s="12" t="s">
        <v>62</v>
      </c>
      <c r="B52" s="66" t="n">
        <v>96.4285714285714</v>
      </c>
      <c r="C52" s="66" t="n">
        <v>92.8571428571429</v>
      </c>
      <c r="D52" s="66" t="n">
        <v>100</v>
      </c>
      <c r="E52" s="66"/>
      <c r="F52" s="66"/>
      <c r="G52" s="66"/>
      <c r="H52" s="66"/>
      <c r="I52" s="66"/>
      <c r="J52" s="66"/>
      <c r="K52" s="66"/>
      <c r="L52" s="66"/>
      <c r="M52" s="66"/>
      <c r="N52" s="14" t="n">
        <f aca="false">IFERROR(IF(ISERROR(AVERAGE(B52:M52)),"0",(AVERAGE(B52:M52))),"")</f>
        <v>96.4285714285714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3</v>
      </c>
      <c r="B53" s="67" t="n">
        <v>96.4285714285714</v>
      </c>
      <c r="C53" s="67" t="n">
        <v>89.2857142857143</v>
      </c>
      <c r="D53" s="67" t="n">
        <v>95.8333333333333</v>
      </c>
      <c r="E53" s="67"/>
      <c r="F53" s="67"/>
      <c r="G53" s="67"/>
      <c r="H53" s="67"/>
      <c r="I53" s="67"/>
      <c r="J53" s="67"/>
      <c r="K53" s="67"/>
      <c r="L53" s="67"/>
      <c r="M53" s="67"/>
      <c r="N53" s="18" t="n">
        <f aca="false">IFERROR(IF(ISERROR(AVERAGE(B53:M53)),"0",(AVERAGE(B53:M53))),"")</f>
        <v>93.8492063492063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64</v>
      </c>
      <c r="B54" s="62" t="n">
        <v>96.4285714285714</v>
      </c>
      <c r="C54" s="62" t="n">
        <v>89.2857142857143</v>
      </c>
      <c r="D54" s="62" t="n">
        <v>95.8333333333333</v>
      </c>
      <c r="E54" s="62"/>
      <c r="F54" s="62"/>
      <c r="G54" s="62"/>
      <c r="H54" s="62"/>
      <c r="I54" s="62"/>
      <c r="J54" s="62"/>
      <c r="K54" s="62"/>
      <c r="L54" s="62"/>
      <c r="M54" s="62"/>
      <c r="N54" s="22" t="n">
        <f aca="false">IFERROR(IF(ISERROR(AVERAGE(B54:M54)),"0",(AVERAGE(B54:M54))),"")</f>
        <v>93.8492063492063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65</v>
      </c>
      <c r="B55" s="26" t="n">
        <v>96.4285714285714</v>
      </c>
      <c r="C55" s="26" t="n">
        <v>90.4761904761905</v>
      </c>
      <c r="D55" s="26" t="n">
        <v>97.2222222222222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f aca="false">IFERROR(IF(ISERROR(AVERAGE(B55:M55)),"0",(AVERAGE(B55:M55))),"")</f>
        <v>94.7089947089947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25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10" t="s">
        <v>9</v>
      </c>
      <c r="H62" s="10" t="s">
        <v>10</v>
      </c>
      <c r="I62" s="10" t="s">
        <v>11</v>
      </c>
      <c r="J62" s="10" t="s">
        <v>12</v>
      </c>
      <c r="K62" s="10" t="s">
        <v>13</v>
      </c>
      <c r="L62" s="10" t="s">
        <v>14</v>
      </c>
      <c r="M62" s="10" t="s">
        <v>15</v>
      </c>
      <c r="N62" s="10" t="str">
        <f aca="false">+$N$6</f>
        <v>ปี 2562</v>
      </c>
      <c r="O62" s="10" t="s">
        <v>17</v>
      </c>
      <c r="P62" s="10" t="s">
        <v>18</v>
      </c>
      <c r="Q62" s="10" t="s">
        <v>19</v>
      </c>
    </row>
    <row r="63" s="38" customFormat="true" ht="21" hidden="false" customHeight="false" outlineLevel="0" collapsed="false">
      <c r="A63" s="12" t="s">
        <v>62</v>
      </c>
      <c r="B63" s="66" t="n">
        <v>93.2432432432432</v>
      </c>
      <c r="C63" s="66" t="n">
        <v>92.3076923076923</v>
      </c>
      <c r="D63" s="66" t="n">
        <v>94.53125</v>
      </c>
      <c r="E63" s="66"/>
      <c r="F63" s="66"/>
      <c r="G63" s="66"/>
      <c r="H63" s="66"/>
      <c r="I63" s="66"/>
      <c r="J63" s="66"/>
      <c r="K63" s="66"/>
      <c r="L63" s="66"/>
      <c r="M63" s="66"/>
      <c r="N63" s="14" t="n">
        <f aca="false">IFERROR(IF(ISERROR(AVERAGE(B63:M63)),"0",(AVERAGE(B63:M63))),"")</f>
        <v>93.3607285169785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3</v>
      </c>
      <c r="B64" s="67" t="n">
        <v>90.5405405405405</v>
      </c>
      <c r="C64" s="67" t="n">
        <v>88.1578947368421</v>
      </c>
      <c r="D64" s="67" t="n">
        <v>92.1875</v>
      </c>
      <c r="E64" s="67"/>
      <c r="F64" s="67"/>
      <c r="G64" s="67"/>
      <c r="H64" s="67"/>
      <c r="I64" s="67"/>
      <c r="J64" s="67"/>
      <c r="K64" s="67"/>
      <c r="L64" s="67"/>
      <c r="M64" s="67"/>
      <c r="N64" s="18" t="n">
        <f aca="false">IFERROR(IF(ISERROR(AVERAGE(B64:M64)),"0",(AVERAGE(B64:M64))),"")</f>
        <v>90.2953117591275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64</v>
      </c>
      <c r="B65" s="62" t="n">
        <v>93.2432432432432</v>
      </c>
      <c r="C65" s="62" t="n">
        <v>91.4473684210526</v>
      </c>
      <c r="D65" s="62" t="n">
        <v>96.09375</v>
      </c>
      <c r="E65" s="62"/>
      <c r="F65" s="62"/>
      <c r="G65" s="62"/>
      <c r="H65" s="62"/>
      <c r="I65" s="62"/>
      <c r="J65" s="62"/>
      <c r="K65" s="62"/>
      <c r="L65" s="62"/>
      <c r="M65" s="62"/>
      <c r="N65" s="22" t="n">
        <f aca="false">IFERROR(IF(ISERROR(AVERAGE(B65:M65)),"0",(AVERAGE(B65:M65))),"")</f>
        <v>93.594787221432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65</v>
      </c>
      <c r="B66" s="26" t="n">
        <v>92.3423423423424</v>
      </c>
      <c r="C66" s="26" t="n">
        <v>90.6376518218624</v>
      </c>
      <c r="D66" s="26" t="n">
        <v>94.2708333333333</v>
      </c>
      <c r="E66" s="26"/>
      <c r="F66" s="26"/>
      <c r="G66" s="26"/>
      <c r="H66" s="26"/>
      <c r="I66" s="26"/>
      <c r="J66" s="26"/>
      <c r="K66" s="26"/>
      <c r="L66" s="26"/>
      <c r="M66" s="26"/>
      <c r="N66" s="26" t="n">
        <f aca="false">IFERROR(IF(ISERROR(AVERAGE(B66:M66)),"0",(AVERAGE(B66:M66))),"")</f>
        <v>92.4169424991793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256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3</v>
      </c>
      <c r="B73" s="10" t="s">
        <v>4</v>
      </c>
      <c r="C73" s="10" t="s">
        <v>5</v>
      </c>
      <c r="D73" s="10" t="s">
        <v>6</v>
      </c>
      <c r="E73" s="10" t="s">
        <v>7</v>
      </c>
      <c r="F73" s="10" t="s">
        <v>8</v>
      </c>
      <c r="G73" s="10" t="s">
        <v>9</v>
      </c>
      <c r="H73" s="10" t="s">
        <v>10</v>
      </c>
      <c r="I73" s="10" t="s">
        <v>11</v>
      </c>
      <c r="J73" s="10" t="s">
        <v>12</v>
      </c>
      <c r="K73" s="10" t="s">
        <v>13</v>
      </c>
      <c r="L73" s="10" t="s">
        <v>14</v>
      </c>
      <c r="M73" s="10" t="s">
        <v>15</v>
      </c>
      <c r="N73" s="10" t="str">
        <f aca="false">+$N$6</f>
        <v>ปี 2562</v>
      </c>
      <c r="O73" s="10" t="s">
        <v>17</v>
      </c>
      <c r="P73" s="10" t="s">
        <v>18</v>
      </c>
      <c r="Q73" s="10" t="s">
        <v>19</v>
      </c>
    </row>
    <row r="74" s="38" customFormat="true" ht="21" hidden="false" customHeight="false" outlineLevel="0" collapsed="false">
      <c r="A74" s="12" t="s">
        <v>62</v>
      </c>
      <c r="B74" s="66" t="n">
        <v>94.7916666666667</v>
      </c>
      <c r="C74" s="66" t="n">
        <v>92.3076923076923</v>
      </c>
      <c r="D74" s="66" t="n">
        <v>92.1875</v>
      </c>
      <c r="E74" s="66"/>
      <c r="F74" s="66"/>
      <c r="G74" s="66"/>
      <c r="H74" s="66"/>
      <c r="I74" s="66"/>
      <c r="J74" s="66"/>
      <c r="K74" s="66"/>
      <c r="L74" s="66"/>
      <c r="M74" s="66"/>
      <c r="N74" s="14" t="n">
        <f aca="false">IFERROR(IF(ISERROR(AVERAGE(B74:M74)),"0",(AVERAGE(B74:M74))),"")</f>
        <v>93.0956196581197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3</v>
      </c>
      <c r="B75" s="67" t="n">
        <v>89.0625</v>
      </c>
      <c r="C75" s="67" t="n">
        <v>90.8653846153846</v>
      </c>
      <c r="D75" s="67" t="n">
        <v>92.96875</v>
      </c>
      <c r="E75" s="67"/>
      <c r="F75" s="67"/>
      <c r="G75" s="67"/>
      <c r="H75" s="67"/>
      <c r="I75" s="67"/>
      <c r="J75" s="67"/>
      <c r="K75" s="67"/>
      <c r="L75" s="67"/>
      <c r="M75" s="67"/>
      <c r="N75" s="18" t="n">
        <f aca="false">IFERROR(IF(ISERROR(AVERAGE(B75:M75)),"0",(AVERAGE(B75:M75))),"")</f>
        <v>90.9655448717949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64</v>
      </c>
      <c r="B76" s="62" t="n">
        <v>92.1875</v>
      </c>
      <c r="C76" s="62" t="n">
        <v>91.8269230769231</v>
      </c>
      <c r="D76" s="62" t="n">
        <v>92.1875</v>
      </c>
      <c r="E76" s="62"/>
      <c r="F76" s="62"/>
      <c r="G76" s="62"/>
      <c r="H76" s="62"/>
      <c r="I76" s="62"/>
      <c r="J76" s="62"/>
      <c r="K76" s="62"/>
      <c r="L76" s="62"/>
      <c r="M76" s="62"/>
      <c r="N76" s="22" t="n">
        <f aca="false">IFERROR(IF(ISERROR(AVERAGE(B76:M76)),"0",(AVERAGE(B76:M76))),"")</f>
        <v>92.0673076923077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65</v>
      </c>
      <c r="B77" s="26" t="n">
        <v>92.0138888888889</v>
      </c>
      <c r="C77" s="26" t="n">
        <v>91.6666666666667</v>
      </c>
      <c r="D77" s="26" t="n">
        <v>92.4479166666667</v>
      </c>
      <c r="E77" s="26"/>
      <c r="F77" s="26"/>
      <c r="G77" s="26"/>
      <c r="H77" s="26"/>
      <c r="I77" s="26"/>
      <c r="J77" s="26"/>
      <c r="K77" s="26"/>
      <c r="L77" s="26"/>
      <c r="M77" s="26"/>
      <c r="N77" s="26" t="n">
        <f aca="false">IFERROR(IF(ISERROR(AVERAGE(B77:M77)),"0",(AVERAGE(B77:M77))),"")</f>
        <v>92.0428240740741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256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3</v>
      </c>
      <c r="B84" s="10" t="s">
        <v>4</v>
      </c>
      <c r="C84" s="10" t="s">
        <v>5</v>
      </c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10" t="s">
        <v>12</v>
      </c>
      <c r="K84" s="10" t="s">
        <v>13</v>
      </c>
      <c r="L84" s="10" t="s">
        <v>14</v>
      </c>
      <c r="M84" s="10" t="s">
        <v>15</v>
      </c>
      <c r="N84" s="10" t="str">
        <f aca="false">+$N$6</f>
        <v>ปี 2562</v>
      </c>
      <c r="O84" s="10" t="s">
        <v>17</v>
      </c>
      <c r="P84" s="10" t="s">
        <v>18</v>
      </c>
      <c r="Q84" s="10" t="s">
        <v>19</v>
      </c>
    </row>
    <row r="85" s="38" customFormat="true" ht="21" hidden="false" customHeight="false" outlineLevel="0" collapsed="false">
      <c r="A85" s="12" t="s">
        <v>62</v>
      </c>
      <c r="B85" s="66" t="n">
        <v>90.1785714285714</v>
      </c>
      <c r="C85" s="66" t="n">
        <v>90.8088235294118</v>
      </c>
      <c r="D85" s="66" t="n">
        <v>83.7209302325582</v>
      </c>
      <c r="E85" s="66"/>
      <c r="F85" s="66"/>
      <c r="G85" s="66"/>
      <c r="H85" s="66"/>
      <c r="I85" s="66"/>
      <c r="J85" s="66"/>
      <c r="K85" s="66"/>
      <c r="L85" s="66"/>
      <c r="M85" s="66"/>
      <c r="N85" s="14" t="n">
        <f aca="false">IFERROR(IF(ISERROR(AVERAGE(B85:M85)),"0",(AVERAGE(B85:M85))),"")</f>
        <v>88.2361083968471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3</v>
      </c>
      <c r="B86" s="67" t="n">
        <v>86.6071428571429</v>
      </c>
      <c r="C86" s="67" t="n">
        <v>87.1323529411765</v>
      </c>
      <c r="D86" s="67" t="n">
        <v>80.2325581395349</v>
      </c>
      <c r="E86" s="67"/>
      <c r="F86" s="67"/>
      <c r="G86" s="67"/>
      <c r="H86" s="67"/>
      <c r="I86" s="67"/>
      <c r="J86" s="67"/>
      <c r="K86" s="67"/>
      <c r="L86" s="67"/>
      <c r="M86" s="67"/>
      <c r="N86" s="18" t="n">
        <f aca="false">IFERROR(IF(ISERROR(AVERAGE(B86:M86)),"0",(AVERAGE(B86:M86))),"")</f>
        <v>84.6573513126181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64</v>
      </c>
      <c r="B87" s="62" t="n">
        <v>88.8392857142857</v>
      </c>
      <c r="C87" s="62" t="n">
        <v>88.6029411764706</v>
      </c>
      <c r="D87" s="62" t="n">
        <v>87.2093023255814</v>
      </c>
      <c r="E87" s="62"/>
      <c r="F87" s="62"/>
      <c r="G87" s="62"/>
      <c r="H87" s="62"/>
      <c r="I87" s="62"/>
      <c r="J87" s="62"/>
      <c r="K87" s="62"/>
      <c r="L87" s="62"/>
      <c r="M87" s="62"/>
      <c r="N87" s="22" t="n">
        <f aca="false">IFERROR(IF(ISERROR(AVERAGE(B87:M87)),"0",(AVERAGE(B87:M87))),"")</f>
        <v>88.2171764054459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65</v>
      </c>
      <c r="B88" s="26" t="n">
        <v>88.5416666666667</v>
      </c>
      <c r="C88" s="26" t="n">
        <v>88.8480392156863</v>
      </c>
      <c r="D88" s="26" t="n">
        <v>83.7209302325582</v>
      </c>
      <c r="E88" s="26"/>
      <c r="F88" s="26"/>
      <c r="G88" s="26"/>
      <c r="H88" s="26"/>
      <c r="I88" s="26"/>
      <c r="J88" s="26"/>
      <c r="K88" s="26"/>
      <c r="L88" s="26"/>
      <c r="M88" s="26"/>
      <c r="N88" s="26" t="n">
        <f aca="false">IFERROR(IF(ISERROR(AVERAGE(B88:M88)),"0",(AVERAGE(B88:M88))),"")</f>
        <v>87.0368787049704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256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3</v>
      </c>
      <c r="B95" s="10" t="s">
        <v>4</v>
      </c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9</v>
      </c>
      <c r="H95" s="10" t="s">
        <v>10</v>
      </c>
      <c r="I95" s="10" t="s">
        <v>11</v>
      </c>
      <c r="J95" s="10" t="s">
        <v>12</v>
      </c>
      <c r="K95" s="10" t="s">
        <v>13</v>
      </c>
      <c r="L95" s="10" t="s">
        <v>14</v>
      </c>
      <c r="M95" s="10" t="s">
        <v>15</v>
      </c>
      <c r="N95" s="10" t="str">
        <f aca="false">+$N$6</f>
        <v>ปี 2562</v>
      </c>
      <c r="O95" s="10" t="s">
        <v>17</v>
      </c>
      <c r="P95" s="10" t="s">
        <v>18</v>
      </c>
      <c r="Q95" s="10" t="s">
        <v>19</v>
      </c>
    </row>
    <row r="96" s="38" customFormat="true" ht="21" hidden="false" customHeight="false" outlineLevel="0" collapsed="false">
      <c r="A96" s="12" t="s">
        <v>62</v>
      </c>
      <c r="B96" s="66" t="n">
        <v>93.421052631579</v>
      </c>
      <c r="C96" s="66" t="n">
        <v>92.8571428571429</v>
      </c>
      <c r="D96" s="66" t="n">
        <v>92.8571428571429</v>
      </c>
      <c r="E96" s="66"/>
      <c r="F96" s="66"/>
      <c r="G96" s="66"/>
      <c r="H96" s="66"/>
      <c r="I96" s="66"/>
      <c r="J96" s="66"/>
      <c r="K96" s="66"/>
      <c r="L96" s="66"/>
      <c r="M96" s="66"/>
      <c r="N96" s="14" t="n">
        <f aca="false">IFERROR(IF(ISERROR(AVERAGE(B96:M96)),"0",(AVERAGE(B96:M96))),"")</f>
        <v>93.0451127819549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3</v>
      </c>
      <c r="B97" s="67" t="n">
        <v>92.1052631578947</v>
      </c>
      <c r="C97" s="67" t="n">
        <v>88.0952380952381</v>
      </c>
      <c r="D97" s="67" t="n">
        <v>87.8571428571429</v>
      </c>
      <c r="E97" s="67"/>
      <c r="F97" s="67"/>
      <c r="G97" s="67"/>
      <c r="H97" s="67"/>
      <c r="I97" s="67"/>
      <c r="J97" s="67"/>
      <c r="K97" s="67"/>
      <c r="L97" s="67"/>
      <c r="M97" s="67"/>
      <c r="N97" s="18" t="n">
        <f aca="false">IFERROR(IF(ISERROR(AVERAGE(B97:M97)),"0",(AVERAGE(B97:M97))),"")</f>
        <v>89.3525480367586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64</v>
      </c>
      <c r="B98" s="62" t="n">
        <v>91.4473684210526</v>
      </c>
      <c r="C98" s="62" t="n">
        <v>90.4761904761905</v>
      </c>
      <c r="D98" s="62" t="n">
        <v>92.1428571428571</v>
      </c>
      <c r="E98" s="62"/>
      <c r="F98" s="62"/>
      <c r="G98" s="62"/>
      <c r="H98" s="62"/>
      <c r="I98" s="62"/>
      <c r="J98" s="62"/>
      <c r="K98" s="62"/>
      <c r="L98" s="62"/>
      <c r="M98" s="62"/>
      <c r="N98" s="22" t="n">
        <f aca="false">IFERROR(IF(ISERROR(AVERAGE(B98:M98)),"0",(AVERAGE(B98:M98))),"")</f>
        <v>91.3554720133668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65</v>
      </c>
      <c r="B99" s="26" t="n">
        <v>92.3245614035088</v>
      </c>
      <c r="C99" s="26" t="n">
        <v>90.4761904761905</v>
      </c>
      <c r="D99" s="26" t="n">
        <v>90.952380952381</v>
      </c>
      <c r="E99" s="26"/>
      <c r="F99" s="26"/>
      <c r="G99" s="26"/>
      <c r="H99" s="26"/>
      <c r="I99" s="26"/>
      <c r="J99" s="26"/>
      <c r="K99" s="26"/>
      <c r="L99" s="26"/>
      <c r="M99" s="26"/>
      <c r="N99" s="26" t="n">
        <f aca="false">IFERROR(IF(ISERROR(AVERAGE(B99:M99)),"0",(AVERAGE(B99:M99))),"")</f>
        <v>91.2510442773601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25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3</v>
      </c>
      <c r="B106" s="10" t="s">
        <v>4</v>
      </c>
      <c r="C106" s="10" t="s">
        <v>5</v>
      </c>
      <c r="D106" s="10" t="s">
        <v>6</v>
      </c>
      <c r="E106" s="10" t="s">
        <v>7</v>
      </c>
      <c r="F106" s="10" t="s">
        <v>8</v>
      </c>
      <c r="G106" s="10" t="s">
        <v>9</v>
      </c>
      <c r="H106" s="10" t="s">
        <v>10</v>
      </c>
      <c r="I106" s="10" t="s">
        <v>11</v>
      </c>
      <c r="J106" s="10" t="s">
        <v>12</v>
      </c>
      <c r="K106" s="10" t="s">
        <v>13</v>
      </c>
      <c r="L106" s="10" t="s">
        <v>14</v>
      </c>
      <c r="M106" s="10" t="s">
        <v>15</v>
      </c>
      <c r="N106" s="10" t="str">
        <f aca="false">+$N$6</f>
        <v>ปี 2562</v>
      </c>
      <c r="O106" s="10" t="s">
        <v>17</v>
      </c>
      <c r="P106" s="10" t="s">
        <v>18</v>
      </c>
      <c r="Q106" s="10" t="s">
        <v>19</v>
      </c>
    </row>
    <row r="107" s="38" customFormat="true" ht="21" hidden="false" customHeight="false" outlineLevel="0" collapsed="false">
      <c r="A107" s="12" t="s">
        <v>62</v>
      </c>
      <c r="B107" s="66" t="n">
        <v>92.0731707317073</v>
      </c>
      <c r="C107" s="66" t="n">
        <v>91.6666666666667</v>
      </c>
      <c r="D107" s="66" t="n">
        <v>91.3934426229508</v>
      </c>
      <c r="E107" s="66"/>
      <c r="F107" s="66"/>
      <c r="G107" s="66"/>
      <c r="H107" s="66"/>
      <c r="I107" s="66"/>
      <c r="J107" s="66"/>
      <c r="K107" s="66"/>
      <c r="L107" s="66"/>
      <c r="M107" s="66"/>
      <c r="N107" s="14" t="n">
        <f aca="false">IFERROR(IF(ISERROR(AVERAGE(B107:M107)),"0",(AVERAGE(B107:M107))),"")</f>
        <v>91.7110933404416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3</v>
      </c>
      <c r="B108" s="67" t="n">
        <v>92.0731707317073</v>
      </c>
      <c r="C108" s="67" t="n">
        <v>90</v>
      </c>
      <c r="D108" s="67" t="n">
        <v>89.7540983606558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18" t="n">
        <f aca="false">IFERROR(IF(ISERROR(AVERAGE(B108:M108)),"0",(AVERAGE(B108:M108))),"")</f>
        <v>90.6090896974544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64</v>
      </c>
      <c r="B109" s="62" t="n">
        <v>92.0731707317073</v>
      </c>
      <c r="C109" s="62" t="n">
        <v>91.6666666666667</v>
      </c>
      <c r="D109" s="62" t="n">
        <v>91.3934426229508</v>
      </c>
      <c r="E109" s="62"/>
      <c r="F109" s="62"/>
      <c r="G109" s="62"/>
      <c r="H109" s="62"/>
      <c r="I109" s="62"/>
      <c r="J109" s="62"/>
      <c r="K109" s="62"/>
      <c r="L109" s="62"/>
      <c r="M109" s="62"/>
      <c r="N109" s="22" t="n">
        <f aca="false">IFERROR(IF(ISERROR(AVERAGE(B109:M109)),"0",(AVERAGE(B109:M109))),"")</f>
        <v>91.7110933404416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65</v>
      </c>
      <c r="B110" s="26" t="n">
        <v>92.0731707317073</v>
      </c>
      <c r="C110" s="26" t="n">
        <v>91.1111111111111</v>
      </c>
      <c r="D110" s="26" t="n">
        <v>90.8469945355191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 t="n">
        <f aca="false">IFERROR(IF(ISERROR(AVERAGE(B110:M110)),"0",(AVERAGE(B110:M110))),"")</f>
        <v>91.3437587927792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4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256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10" t="s">
        <v>9</v>
      </c>
      <c r="H117" s="10" t="s">
        <v>10</v>
      </c>
      <c r="I117" s="10" t="s">
        <v>11</v>
      </c>
      <c r="J117" s="10" t="s">
        <v>12</v>
      </c>
      <c r="K117" s="10" t="s">
        <v>13</v>
      </c>
      <c r="L117" s="10" t="s">
        <v>14</v>
      </c>
      <c r="M117" s="10" t="s">
        <v>15</v>
      </c>
      <c r="N117" s="10" t="str">
        <f aca="false">+$N$6</f>
        <v>ปี 2562</v>
      </c>
      <c r="O117" s="10" t="s">
        <v>17</v>
      </c>
      <c r="P117" s="10" t="s">
        <v>18</v>
      </c>
      <c r="Q117" s="10" t="s">
        <v>19</v>
      </c>
    </row>
    <row r="118" s="38" customFormat="true" ht="21" hidden="false" customHeight="false" outlineLevel="0" collapsed="false">
      <c r="A118" s="12" t="s">
        <v>62</v>
      </c>
      <c r="B118" s="66" t="n">
        <v>92.6470588235294</v>
      </c>
      <c r="C118" s="66" t="n">
        <v>97.9166666666667</v>
      </c>
      <c r="D118" s="66" t="n">
        <v>91.6666666666667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14" t="n">
        <f aca="false">IFERROR(IF(ISERROR(AVERAGE(B118:M118)),"0",(AVERAGE(B118:M118))),"")</f>
        <v>94.0767973856209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3</v>
      </c>
      <c r="B119" s="67" t="n">
        <v>91.1764705882353</v>
      </c>
      <c r="C119" s="67" t="n">
        <v>93.75</v>
      </c>
      <c r="D119" s="67" t="n">
        <v>87.5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18" t="n">
        <f aca="false">IFERROR(IF(ISERROR(AVERAGE(B119:M119)),"0",(AVERAGE(B119:M119))),"")</f>
        <v>90.8088235294118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64</v>
      </c>
      <c r="B120" s="62" t="n">
        <v>92.6470588235294</v>
      </c>
      <c r="C120" s="62" t="n">
        <v>97.9166666666667</v>
      </c>
      <c r="D120" s="62" t="n">
        <v>90.8333333333333</v>
      </c>
      <c r="E120" s="62"/>
      <c r="F120" s="62"/>
      <c r="G120" s="62"/>
      <c r="H120" s="62"/>
      <c r="I120" s="62"/>
      <c r="J120" s="62"/>
      <c r="K120" s="62"/>
      <c r="L120" s="62"/>
      <c r="M120" s="62"/>
      <c r="N120" s="22" t="n">
        <f aca="false">IFERROR(IF(ISERROR(AVERAGE(B120:M120)),"0",(AVERAGE(B120:M120))),"")</f>
        <v>93.7990196078431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65</v>
      </c>
      <c r="B121" s="26" t="n">
        <v>92.1568627450981</v>
      </c>
      <c r="C121" s="26" t="n">
        <v>96.5277777777778</v>
      </c>
      <c r="D121" s="26" t="n">
        <v>90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 t="n">
        <f aca="false">IFERROR(IF(ISERROR(AVERAGE(B121:M121)),"0",(AVERAGE(B121:M121))),"")</f>
        <v>92.8948801742919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256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3</v>
      </c>
      <c r="B128" s="10" t="s">
        <v>4</v>
      </c>
      <c r="C128" s="10" t="s">
        <v>5</v>
      </c>
      <c r="D128" s="10" t="s">
        <v>6</v>
      </c>
      <c r="E128" s="10" t="s">
        <v>7</v>
      </c>
      <c r="F128" s="10" t="s">
        <v>8</v>
      </c>
      <c r="G128" s="10" t="s">
        <v>9</v>
      </c>
      <c r="H128" s="10" t="s">
        <v>10</v>
      </c>
      <c r="I128" s="10" t="s">
        <v>11</v>
      </c>
      <c r="J128" s="10" t="s">
        <v>12</v>
      </c>
      <c r="K128" s="10" t="s">
        <v>13</v>
      </c>
      <c r="L128" s="10" t="s">
        <v>14</v>
      </c>
      <c r="M128" s="10" t="s">
        <v>15</v>
      </c>
      <c r="N128" s="10" t="str">
        <f aca="false">+$N$6</f>
        <v>ปี 2562</v>
      </c>
      <c r="O128" s="10" t="s">
        <v>17</v>
      </c>
      <c r="P128" s="10" t="s">
        <v>18</v>
      </c>
      <c r="Q128" s="10" t="s">
        <v>19</v>
      </c>
    </row>
    <row r="129" s="38" customFormat="true" ht="21" hidden="false" customHeight="false" outlineLevel="0" collapsed="false">
      <c r="A129" s="12" t="s">
        <v>62</v>
      </c>
      <c r="B129" s="66" t="n">
        <v>100</v>
      </c>
      <c r="C129" s="66" t="n">
        <v>98.75</v>
      </c>
      <c r="D129" s="66" t="n">
        <v>96.7391304347826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14" t="n">
        <f aca="false">IFERROR(IF(ISERROR(AVERAGE(B129:M129)),"0",(AVERAGE(B129:M129))),"")</f>
        <v>98.4963768115942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3</v>
      </c>
      <c r="B130" s="67" t="n">
        <v>97.6190476190476</v>
      </c>
      <c r="C130" s="67" t="n">
        <v>91.25</v>
      </c>
      <c r="D130" s="67" t="n">
        <v>92.3913043478261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18" t="n">
        <f aca="false">IFERROR(IF(ISERROR(AVERAGE(B130:M130)),"0",(AVERAGE(B130:M130))),"")</f>
        <v>93.7534506556246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64</v>
      </c>
      <c r="B131" s="62" t="n">
        <v>98.8095238095238</v>
      </c>
      <c r="C131" s="62" t="n">
        <v>90</v>
      </c>
      <c r="D131" s="62" t="n">
        <v>94.5652173913043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22" t="n">
        <f aca="false">IFERROR(IF(ISERROR(AVERAGE(B131:M131)),"0",(AVERAGE(B131:M131))),"")</f>
        <v>94.4582470669427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65</v>
      </c>
      <c r="B132" s="26" t="n">
        <v>98.8095238095238</v>
      </c>
      <c r="C132" s="26" t="n">
        <v>93.3333333333333</v>
      </c>
      <c r="D132" s="26" t="n">
        <v>94.5652173913043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 t="n">
        <f aca="false">IFERROR(IF(ISERROR(AVERAGE(B132:M132)),"0",(AVERAGE(B132:M132))),"")</f>
        <v>95.5693581780538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256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10" t="s">
        <v>9</v>
      </c>
      <c r="H139" s="10" t="s">
        <v>10</v>
      </c>
      <c r="I139" s="10" t="s">
        <v>11</v>
      </c>
      <c r="J139" s="10" t="s">
        <v>12</v>
      </c>
      <c r="K139" s="10" t="s">
        <v>13</v>
      </c>
      <c r="L139" s="10" t="s">
        <v>14</v>
      </c>
      <c r="M139" s="10" t="s">
        <v>15</v>
      </c>
      <c r="N139" s="10" t="str">
        <f aca="false">+$N$6</f>
        <v>ปี 2562</v>
      </c>
      <c r="O139" s="10" t="s">
        <v>17</v>
      </c>
      <c r="P139" s="10" t="s">
        <v>18</v>
      </c>
      <c r="Q139" s="10" t="s">
        <v>19</v>
      </c>
    </row>
    <row r="140" s="38" customFormat="true" ht="21" hidden="false" customHeight="false" outlineLevel="0" collapsed="false">
      <c r="A140" s="12" t="s">
        <v>62</v>
      </c>
      <c r="B140" s="66" t="n">
        <v>80.3571428571429</v>
      </c>
      <c r="C140" s="66" t="n">
        <v>85</v>
      </c>
      <c r="D140" s="66" t="n">
        <v>93.1034482758621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14" t="n">
        <f aca="false">IFERROR(IF(ISERROR(AVERAGE(B140:M140)),"0",(AVERAGE(B140:M140))),"")</f>
        <v>86.1535303776683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3</v>
      </c>
      <c r="B141" s="67" t="n">
        <v>81.25</v>
      </c>
      <c r="C141" s="67" t="n">
        <v>83.75</v>
      </c>
      <c r="D141" s="67" t="n">
        <v>91.3793103448276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18" t="n">
        <f aca="false">IFERROR(IF(ISERROR(AVERAGE(B141:M141)),"0",(AVERAGE(B141:M141))),"")</f>
        <v>85.4597701149425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64</v>
      </c>
      <c r="B142" s="62" t="n">
        <v>82.1428571428571</v>
      </c>
      <c r="C142" s="62" t="n">
        <v>87.5</v>
      </c>
      <c r="D142" s="62" t="n">
        <v>93.1034482758621</v>
      </c>
      <c r="E142" s="62"/>
      <c r="F142" s="62"/>
      <c r="G142" s="62"/>
      <c r="H142" s="62"/>
      <c r="I142" s="62"/>
      <c r="J142" s="62"/>
      <c r="K142" s="62"/>
      <c r="L142" s="62"/>
      <c r="M142" s="62"/>
      <c r="N142" s="22" t="n">
        <f aca="false">IFERROR(IF(ISERROR(AVERAGE(B142:M142)),"0",(AVERAGE(B142:M142))),"")</f>
        <v>87.5821018062397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65</v>
      </c>
      <c r="B143" s="26" t="n">
        <v>81.25</v>
      </c>
      <c r="C143" s="26" t="n">
        <v>85.4166666666667</v>
      </c>
      <c r="D143" s="26" t="n">
        <v>92.5287356321839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 t="n">
        <f aca="false">IFERROR(IF(ISERROR(AVERAGE(B143:M143)),"0",(AVERAGE(B143:M143))),"")</f>
        <v>86.3984674329502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4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25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3</v>
      </c>
      <c r="B150" s="10" t="s">
        <v>4</v>
      </c>
      <c r="C150" s="10" t="s">
        <v>5</v>
      </c>
      <c r="D150" s="10" t="s">
        <v>6</v>
      </c>
      <c r="E150" s="10" t="s">
        <v>7</v>
      </c>
      <c r="F150" s="10" t="s">
        <v>8</v>
      </c>
      <c r="G150" s="10" t="s">
        <v>9</v>
      </c>
      <c r="H150" s="10" t="s">
        <v>10</v>
      </c>
      <c r="I150" s="10" t="s">
        <v>11</v>
      </c>
      <c r="J150" s="10" t="s">
        <v>12</v>
      </c>
      <c r="K150" s="10" t="s">
        <v>13</v>
      </c>
      <c r="L150" s="10" t="s">
        <v>14</v>
      </c>
      <c r="M150" s="10" t="s">
        <v>15</v>
      </c>
      <c r="N150" s="10" t="str">
        <f aca="false">+$N$6</f>
        <v>ปี 2562</v>
      </c>
      <c r="O150" s="10" t="s">
        <v>17</v>
      </c>
      <c r="P150" s="10" t="s">
        <v>18</v>
      </c>
      <c r="Q150" s="10" t="s">
        <v>19</v>
      </c>
    </row>
    <row r="151" s="38" customFormat="true" ht="21" hidden="false" customHeight="false" outlineLevel="0" collapsed="false">
      <c r="A151" s="12" t="s">
        <v>62</v>
      </c>
      <c r="B151" s="66" t="n">
        <v>93.9189189189189</v>
      </c>
      <c r="C151" s="66" t="n">
        <v>93.0851063829787</v>
      </c>
      <c r="D151" s="66" t="n">
        <v>92.741935483871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14" t="n">
        <f aca="false">IFERROR(IF(ISERROR(AVERAGE(B151:M151)),"0",(AVERAGE(B151:M151))),"")</f>
        <v>93.2486535952562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3</v>
      </c>
      <c r="B152" s="67" t="n">
        <v>85.1351351351351</v>
      </c>
      <c r="C152" s="67" t="n">
        <v>88.8297872340426</v>
      </c>
      <c r="D152" s="67" t="n">
        <v>92.741935483871</v>
      </c>
      <c r="E152" s="67"/>
      <c r="F152" s="67"/>
      <c r="G152" s="67"/>
      <c r="H152" s="67"/>
      <c r="I152" s="67"/>
      <c r="J152" s="67"/>
      <c r="K152" s="67"/>
      <c r="L152" s="67"/>
      <c r="M152" s="67"/>
      <c r="N152" s="18" t="n">
        <f aca="false">IFERROR(IF(ISERROR(AVERAGE(B152:M152)),"0",(AVERAGE(B152:M152))),"")</f>
        <v>88.9022859510162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64</v>
      </c>
      <c r="B153" s="62" t="n">
        <v>93.9189189189189</v>
      </c>
      <c r="C153" s="62" t="n">
        <v>92.0212765957447</v>
      </c>
      <c r="D153" s="62" t="n">
        <v>91.9354838709677</v>
      </c>
      <c r="E153" s="62"/>
      <c r="F153" s="62"/>
      <c r="G153" s="62"/>
      <c r="H153" s="62"/>
      <c r="I153" s="62"/>
      <c r="J153" s="62"/>
      <c r="K153" s="62"/>
      <c r="L153" s="62"/>
      <c r="M153" s="62"/>
      <c r="N153" s="22" t="n">
        <f aca="false">IFERROR(IF(ISERROR(AVERAGE(B153:M153)),"0",(AVERAGE(B153:M153))),"")</f>
        <v>92.6252264618771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65</v>
      </c>
      <c r="B154" s="26" t="n">
        <v>90.990990990991</v>
      </c>
      <c r="C154" s="26" t="n">
        <v>91.3120567375887</v>
      </c>
      <c r="D154" s="26" t="n">
        <v>92.4731182795699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26" t="n">
        <f aca="false">IFERROR(IF(ISERROR(AVERAGE(B154:M154)),"0",(AVERAGE(B154:M154))),"")</f>
        <v>91.5920553360498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5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25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8</v>
      </c>
      <c r="G161" s="10" t="s">
        <v>9</v>
      </c>
      <c r="H161" s="10" t="s">
        <v>10</v>
      </c>
      <c r="I161" s="10" t="s">
        <v>11</v>
      </c>
      <c r="J161" s="10" t="s">
        <v>12</v>
      </c>
      <c r="K161" s="10" t="s">
        <v>13</v>
      </c>
      <c r="L161" s="10" t="s">
        <v>14</v>
      </c>
      <c r="M161" s="10" t="s">
        <v>15</v>
      </c>
      <c r="N161" s="10" t="str">
        <f aca="false">+$N$6</f>
        <v>ปี 2562</v>
      </c>
      <c r="O161" s="10" t="s">
        <v>17</v>
      </c>
      <c r="P161" s="10" t="s">
        <v>18</v>
      </c>
      <c r="Q161" s="10" t="s">
        <v>19</v>
      </c>
    </row>
    <row r="162" s="38" customFormat="true" ht="21" hidden="false" customHeight="false" outlineLevel="0" collapsed="false">
      <c r="A162" s="12" t="s">
        <v>62</v>
      </c>
      <c r="B162" s="66" t="n">
        <v>87.9166666666667</v>
      </c>
      <c r="C162" s="66" t="n">
        <v>88.9423076923077</v>
      </c>
      <c r="D162" s="66" t="n">
        <v>88</v>
      </c>
      <c r="E162" s="66"/>
      <c r="F162" s="66"/>
      <c r="G162" s="66"/>
      <c r="H162" s="66"/>
      <c r="I162" s="66"/>
      <c r="J162" s="66"/>
      <c r="K162" s="66"/>
      <c r="L162" s="66"/>
      <c r="M162" s="66"/>
      <c r="N162" s="14" t="n">
        <f aca="false">IFERROR(IF(ISERROR(AVERAGE(B162:M162)),"0",(AVERAGE(B162:M162))),"")</f>
        <v>88.2863247863248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3</v>
      </c>
      <c r="B163" s="67" t="n">
        <v>85.4166666666667</v>
      </c>
      <c r="C163" s="67" t="n">
        <v>85.5769230769231</v>
      </c>
      <c r="D163" s="67" t="n">
        <v>85.5</v>
      </c>
      <c r="E163" s="67"/>
      <c r="F163" s="67"/>
      <c r="G163" s="67"/>
      <c r="H163" s="67"/>
      <c r="I163" s="67"/>
      <c r="J163" s="67"/>
      <c r="K163" s="67"/>
      <c r="L163" s="67"/>
      <c r="M163" s="67"/>
      <c r="N163" s="18" t="n">
        <f aca="false">IFERROR(IF(ISERROR(AVERAGE(B163:M163)),"0",(AVERAGE(B163:M163))),"")</f>
        <v>85.4978632478632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64</v>
      </c>
      <c r="B164" s="62" t="n">
        <v>90</v>
      </c>
      <c r="C164" s="62" t="n">
        <v>90.3846153846154</v>
      </c>
      <c r="D164" s="62" t="n">
        <v>89.5</v>
      </c>
      <c r="E164" s="62"/>
      <c r="F164" s="62"/>
      <c r="G164" s="62"/>
      <c r="H164" s="62"/>
      <c r="I164" s="62"/>
      <c r="J164" s="62"/>
      <c r="K164" s="62"/>
      <c r="L164" s="62"/>
      <c r="M164" s="62"/>
      <c r="N164" s="22" t="n">
        <f aca="false">IFERROR(IF(ISERROR(AVERAGE(B164:M164)),"0",(AVERAGE(B164:M164))),"")</f>
        <v>89.9615384615385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65</v>
      </c>
      <c r="B165" s="26" t="n">
        <v>87.7777777777778</v>
      </c>
      <c r="C165" s="26" t="n">
        <v>88.3012820512821</v>
      </c>
      <c r="D165" s="26" t="n">
        <v>87.6666666666667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 t="n">
        <f aca="false">IFERROR(IF(ISERROR(AVERAGE(B165:M165)),"0",(AVERAGE(B165:M165))),"")</f>
        <v>87.9152421652422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256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3</v>
      </c>
      <c r="B172" s="10" t="s">
        <v>4</v>
      </c>
      <c r="C172" s="10" t="s">
        <v>5</v>
      </c>
      <c r="D172" s="10" t="s">
        <v>6</v>
      </c>
      <c r="E172" s="10" t="s">
        <v>7</v>
      </c>
      <c r="F172" s="10" t="s">
        <v>8</v>
      </c>
      <c r="G172" s="10" t="s">
        <v>9</v>
      </c>
      <c r="H172" s="10" t="s">
        <v>10</v>
      </c>
      <c r="I172" s="10" t="s">
        <v>11</v>
      </c>
      <c r="J172" s="10" t="s">
        <v>12</v>
      </c>
      <c r="K172" s="10" t="s">
        <v>13</v>
      </c>
      <c r="L172" s="10" t="s">
        <v>14</v>
      </c>
      <c r="M172" s="10" t="s">
        <v>15</v>
      </c>
      <c r="N172" s="10" t="str">
        <f aca="false">+$N$6</f>
        <v>ปี 2562</v>
      </c>
      <c r="O172" s="10" t="s">
        <v>17</v>
      </c>
      <c r="P172" s="10" t="s">
        <v>18</v>
      </c>
      <c r="Q172" s="10" t="s">
        <v>19</v>
      </c>
    </row>
    <row r="173" s="38" customFormat="true" ht="21" hidden="false" customHeight="false" outlineLevel="0" collapsed="false">
      <c r="A173" s="12" t="s">
        <v>62</v>
      </c>
      <c r="B173" s="66" t="n">
        <v>93</v>
      </c>
      <c r="C173" s="66" t="n">
        <v>93.5</v>
      </c>
      <c r="D173" s="66" t="n">
        <v>94.0476190476191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14" t="n">
        <f aca="false">IFERROR(IF(ISERROR(AVERAGE(B173:M173)),"0",(AVERAGE(B173:M173))),"")</f>
        <v>93.515873015873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3</v>
      </c>
      <c r="B174" s="67" t="n">
        <v>91.5</v>
      </c>
      <c r="C174" s="67" t="n">
        <v>92</v>
      </c>
      <c r="D174" s="67" t="n">
        <v>92.8571428571429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18" t="n">
        <f aca="false">IFERROR(IF(ISERROR(AVERAGE(B174:M174)),"0",(AVERAGE(B174:M174))),"")</f>
        <v>92.1190476190476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64</v>
      </c>
      <c r="B175" s="62" t="n">
        <v>92</v>
      </c>
      <c r="C175" s="62" t="n">
        <v>92.5</v>
      </c>
      <c r="D175" s="62" t="n">
        <v>94.0476190476191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22" t="n">
        <f aca="false">IFERROR(IF(ISERROR(AVERAGE(B175:M175)),"0",(AVERAGE(B175:M175))),"")</f>
        <v>92.8492063492063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65</v>
      </c>
      <c r="B176" s="26" t="n">
        <v>92.1666666666667</v>
      </c>
      <c r="C176" s="26" t="n">
        <v>92.6666666666667</v>
      </c>
      <c r="D176" s="26" t="n">
        <v>93.6507936507937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 t="n">
        <f aca="false">IFERROR(IF(ISERROR(AVERAGE(B176:M176)),"0",(AVERAGE(B176:M176))),"")</f>
        <v>92.8280423280423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256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3</v>
      </c>
      <c r="B183" s="10" t="s">
        <v>4</v>
      </c>
      <c r="C183" s="10" t="s">
        <v>5</v>
      </c>
      <c r="D183" s="10" t="s">
        <v>6</v>
      </c>
      <c r="E183" s="10" t="s">
        <v>7</v>
      </c>
      <c r="F183" s="10" t="s">
        <v>8</v>
      </c>
      <c r="G183" s="10" t="s">
        <v>9</v>
      </c>
      <c r="H183" s="10" t="s">
        <v>10</v>
      </c>
      <c r="I183" s="10" t="s">
        <v>11</v>
      </c>
      <c r="J183" s="10" t="s">
        <v>12</v>
      </c>
      <c r="K183" s="10" t="s">
        <v>13</v>
      </c>
      <c r="L183" s="10" t="s">
        <v>14</v>
      </c>
      <c r="M183" s="10" t="s">
        <v>15</v>
      </c>
      <c r="N183" s="10" t="str">
        <f aca="false">+$N$6</f>
        <v>ปี 2562</v>
      </c>
      <c r="O183" s="10" t="s">
        <v>17</v>
      </c>
      <c r="P183" s="10" t="s">
        <v>18</v>
      </c>
      <c r="Q183" s="10" t="s">
        <v>19</v>
      </c>
    </row>
    <row r="184" s="38" customFormat="true" ht="21" hidden="false" customHeight="false" outlineLevel="0" collapsed="false">
      <c r="A184" s="12" t="s">
        <v>62</v>
      </c>
      <c r="B184" s="66" t="n">
        <v>96.875</v>
      </c>
      <c r="C184" s="66" t="n">
        <v>92.1875</v>
      </c>
      <c r="D184" s="66" t="n">
        <v>91.6666666666667</v>
      </c>
      <c r="E184" s="66"/>
      <c r="F184" s="66"/>
      <c r="G184" s="66"/>
      <c r="H184" s="66"/>
      <c r="I184" s="66"/>
      <c r="J184" s="66"/>
      <c r="K184" s="66"/>
      <c r="L184" s="66"/>
      <c r="M184" s="66"/>
      <c r="N184" s="14" t="n">
        <f aca="false">IFERROR(IF(ISERROR(AVERAGE(B184:M184)),"0",(AVERAGE(B184:M184))),"")</f>
        <v>93.5763888888889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3</v>
      </c>
      <c r="B185" s="67" t="n">
        <v>90.625</v>
      </c>
      <c r="C185" s="67" t="n">
        <v>93.75</v>
      </c>
      <c r="D185" s="67" t="n">
        <v>85</v>
      </c>
      <c r="E185" s="67"/>
      <c r="F185" s="67"/>
      <c r="G185" s="67"/>
      <c r="H185" s="67"/>
      <c r="I185" s="67"/>
      <c r="J185" s="67"/>
      <c r="K185" s="67"/>
      <c r="L185" s="67"/>
      <c r="M185" s="67"/>
      <c r="N185" s="18" t="n">
        <f aca="false">IFERROR(IF(ISERROR(AVERAGE(B185:M185)),"0",(AVERAGE(B185:M185))),"")</f>
        <v>89.7916666666667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64</v>
      </c>
      <c r="B186" s="62" t="n">
        <v>87.5</v>
      </c>
      <c r="C186" s="62" t="n">
        <v>92.1875</v>
      </c>
      <c r="D186" s="62" t="n">
        <v>81.6666666666667</v>
      </c>
      <c r="E186" s="62"/>
      <c r="F186" s="62"/>
      <c r="G186" s="62"/>
      <c r="H186" s="62"/>
      <c r="I186" s="62"/>
      <c r="J186" s="62"/>
      <c r="K186" s="62"/>
      <c r="L186" s="62"/>
      <c r="M186" s="62"/>
      <c r="N186" s="22" t="n">
        <f aca="false">IFERROR(IF(ISERROR(AVERAGE(B186:M186)),"0",(AVERAGE(B186:M186))),"")</f>
        <v>87.1180555555556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65</v>
      </c>
      <c r="B187" s="26" t="n">
        <v>91.6666666666667</v>
      </c>
      <c r="C187" s="26" t="n">
        <v>92.7083333333333</v>
      </c>
      <c r="D187" s="26" t="n">
        <v>86.1111111111111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 t="n">
        <f aca="false">IFERROR(IF(ISERROR(AVERAGE(B187:M187)),"0",(AVERAGE(B187:M187))),"")</f>
        <v>90.162037037037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256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3</v>
      </c>
      <c r="B194" s="10" t="s">
        <v>4</v>
      </c>
      <c r="C194" s="10" t="s">
        <v>5</v>
      </c>
      <c r="D194" s="10" t="s">
        <v>6</v>
      </c>
      <c r="E194" s="10" t="s">
        <v>7</v>
      </c>
      <c r="F194" s="10" t="s">
        <v>8</v>
      </c>
      <c r="G194" s="10" t="s">
        <v>9</v>
      </c>
      <c r="H194" s="10" t="s">
        <v>10</v>
      </c>
      <c r="I194" s="10" t="s">
        <v>11</v>
      </c>
      <c r="J194" s="10" t="s">
        <v>12</v>
      </c>
      <c r="K194" s="10" t="s">
        <v>13</v>
      </c>
      <c r="L194" s="10" t="s">
        <v>14</v>
      </c>
      <c r="M194" s="10" t="s">
        <v>15</v>
      </c>
      <c r="N194" s="10" t="str">
        <f aca="false">+$N$6</f>
        <v>ปี 2562</v>
      </c>
      <c r="O194" s="10" t="s">
        <v>17</v>
      </c>
      <c r="P194" s="10" t="s">
        <v>18</v>
      </c>
      <c r="Q194" s="10" t="s">
        <v>19</v>
      </c>
    </row>
    <row r="195" s="38" customFormat="true" ht="21" hidden="false" customHeight="false" outlineLevel="0" collapsed="false">
      <c r="A195" s="12" t="s">
        <v>62</v>
      </c>
      <c r="B195" s="66" t="n">
        <v>91.875</v>
      </c>
      <c r="C195" s="66" t="n">
        <v>85.7142857142857</v>
      </c>
      <c r="D195" s="66" t="n">
        <v>86.9565217391304</v>
      </c>
      <c r="E195" s="66"/>
      <c r="F195" s="66"/>
      <c r="G195" s="66"/>
      <c r="H195" s="66"/>
      <c r="I195" s="66"/>
      <c r="J195" s="66"/>
      <c r="K195" s="66"/>
      <c r="L195" s="66"/>
      <c r="M195" s="66"/>
      <c r="N195" s="14" t="n">
        <f aca="false">IFERROR(IF(ISERROR(AVERAGE(B195:M195)),"0",(AVERAGE(B195:M195))),"")</f>
        <v>88.1819358178054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3</v>
      </c>
      <c r="B196" s="67" t="n">
        <v>85</v>
      </c>
      <c r="C196" s="67" t="n">
        <v>78.5714285714286</v>
      </c>
      <c r="D196" s="67" t="n">
        <v>80.4347826086957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18" t="n">
        <f aca="false">IFERROR(IF(ISERROR(AVERAGE(B196:M196)),"0",(AVERAGE(B196:M196))),"")</f>
        <v>81.3354037267081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64</v>
      </c>
      <c r="B197" s="62" t="n">
        <v>90</v>
      </c>
      <c r="C197" s="62" t="n">
        <v>86.9047619047619</v>
      </c>
      <c r="D197" s="62" t="n">
        <v>85.8695652173913</v>
      </c>
      <c r="E197" s="62"/>
      <c r="F197" s="62"/>
      <c r="G197" s="62"/>
      <c r="H197" s="62"/>
      <c r="I197" s="62"/>
      <c r="J197" s="62"/>
      <c r="K197" s="62"/>
      <c r="L197" s="62"/>
      <c r="M197" s="62"/>
      <c r="N197" s="22" t="n">
        <f aca="false">IFERROR(IF(ISERROR(AVERAGE(B197:M197)),"0",(AVERAGE(B197:M197))),"")</f>
        <v>87.5914423740511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65</v>
      </c>
      <c r="B198" s="26" t="n">
        <v>88.9583333333333</v>
      </c>
      <c r="C198" s="26" t="n">
        <v>83.7301587301587</v>
      </c>
      <c r="D198" s="26" t="n">
        <v>84.4202898550725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 t="n">
        <f aca="false">IFERROR(IF(ISERROR(AVERAGE(B198:M198)),"0",(AVERAGE(B198:M198))),"")</f>
        <v>85.7029273061882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256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3</v>
      </c>
      <c r="B205" s="10" t="s">
        <v>4</v>
      </c>
      <c r="C205" s="10" t="s">
        <v>5</v>
      </c>
      <c r="D205" s="10" t="s">
        <v>6</v>
      </c>
      <c r="E205" s="10" t="s">
        <v>7</v>
      </c>
      <c r="F205" s="10" t="s">
        <v>8</v>
      </c>
      <c r="G205" s="10" t="s">
        <v>9</v>
      </c>
      <c r="H205" s="10" t="s">
        <v>10</v>
      </c>
      <c r="I205" s="10" t="s">
        <v>11</v>
      </c>
      <c r="J205" s="10" t="s">
        <v>12</v>
      </c>
      <c r="K205" s="10" t="s">
        <v>13</v>
      </c>
      <c r="L205" s="10" t="s">
        <v>14</v>
      </c>
      <c r="M205" s="10" t="s">
        <v>15</v>
      </c>
      <c r="N205" s="10" t="str">
        <f aca="false">+$N$6</f>
        <v>ปี 2562</v>
      </c>
      <c r="O205" s="10" t="s">
        <v>17</v>
      </c>
      <c r="P205" s="10" t="s">
        <v>18</v>
      </c>
      <c r="Q205" s="10" t="s">
        <v>19</v>
      </c>
    </row>
    <row r="206" s="38" customFormat="true" ht="21" hidden="false" customHeight="false" outlineLevel="0" collapsed="false">
      <c r="A206" s="12" t="s">
        <v>62</v>
      </c>
      <c r="B206" s="66" t="n">
        <v>94.4444444444444</v>
      </c>
      <c r="C206" s="66" t="n">
        <v>95</v>
      </c>
      <c r="D206" s="66" t="n">
        <v>96.25</v>
      </c>
      <c r="E206" s="66"/>
      <c r="F206" s="66"/>
      <c r="G206" s="66"/>
      <c r="H206" s="66"/>
      <c r="I206" s="66"/>
      <c r="J206" s="66"/>
      <c r="K206" s="66"/>
      <c r="L206" s="66"/>
      <c r="M206" s="66"/>
      <c r="N206" s="14" t="n">
        <f aca="false">IFERROR(IF(ISERROR(AVERAGE(B206:M206)),"0",(AVERAGE(B206:M206))),"")</f>
        <v>95.2314814814815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3</v>
      </c>
      <c r="B207" s="67" t="n">
        <v>94.4444444444444</v>
      </c>
      <c r="C207" s="67" t="n">
        <v>93.75</v>
      </c>
      <c r="D207" s="67" t="n">
        <v>95</v>
      </c>
      <c r="E207" s="67"/>
      <c r="F207" s="67"/>
      <c r="G207" s="67"/>
      <c r="H207" s="67"/>
      <c r="I207" s="67"/>
      <c r="J207" s="67"/>
      <c r="K207" s="67"/>
      <c r="L207" s="67"/>
      <c r="M207" s="67"/>
      <c r="N207" s="18" t="n">
        <f aca="false">IFERROR(IF(ISERROR(AVERAGE(B207:M207)),"0",(AVERAGE(B207:M207))),"")</f>
        <v>94.3981481481482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64</v>
      </c>
      <c r="B208" s="62" t="n">
        <v>94.4444444444444</v>
      </c>
      <c r="C208" s="62" t="n">
        <v>95</v>
      </c>
      <c r="D208" s="62" t="n">
        <v>95</v>
      </c>
      <c r="E208" s="62"/>
      <c r="F208" s="62"/>
      <c r="G208" s="62"/>
      <c r="H208" s="62"/>
      <c r="I208" s="62"/>
      <c r="J208" s="62"/>
      <c r="K208" s="62"/>
      <c r="L208" s="62"/>
      <c r="M208" s="62"/>
      <c r="N208" s="22" t="n">
        <f aca="false">IFERROR(IF(ISERROR(AVERAGE(B208:M208)),"0",(AVERAGE(B208:M208))),"")</f>
        <v>94.8148148148148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65</v>
      </c>
      <c r="B209" s="26" t="n">
        <v>94.4444444444444</v>
      </c>
      <c r="C209" s="26" t="n">
        <v>94.5833333333333</v>
      </c>
      <c r="D209" s="26" t="n">
        <v>95.4166666666667</v>
      </c>
      <c r="E209" s="26"/>
      <c r="F209" s="26"/>
      <c r="G209" s="26"/>
      <c r="H209" s="26"/>
      <c r="I209" s="26"/>
      <c r="J209" s="26"/>
      <c r="K209" s="26"/>
      <c r="L209" s="26"/>
      <c r="M209" s="26"/>
      <c r="N209" s="26" t="n">
        <f aca="false">IFERROR(IF(ISERROR(AVERAGE(B209:M209)),"0",(AVERAGE(B209:M209))),"")</f>
        <v>94.8148148148148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55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256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3</v>
      </c>
      <c r="B216" s="10" t="s">
        <v>4</v>
      </c>
      <c r="C216" s="10" t="s">
        <v>5</v>
      </c>
      <c r="D216" s="10" t="s">
        <v>6</v>
      </c>
      <c r="E216" s="10" t="s">
        <v>7</v>
      </c>
      <c r="F216" s="10" t="s">
        <v>8</v>
      </c>
      <c r="G216" s="10" t="s">
        <v>9</v>
      </c>
      <c r="H216" s="10" t="s">
        <v>10</v>
      </c>
      <c r="I216" s="10" t="s">
        <v>11</v>
      </c>
      <c r="J216" s="10" t="s">
        <v>12</v>
      </c>
      <c r="K216" s="10" t="s">
        <v>13</v>
      </c>
      <c r="L216" s="10" t="s">
        <v>14</v>
      </c>
      <c r="M216" s="10" t="s">
        <v>15</v>
      </c>
      <c r="N216" s="10" t="str">
        <f aca="false">+$N$6</f>
        <v>ปี 2562</v>
      </c>
      <c r="O216" s="10" t="s">
        <v>17</v>
      </c>
      <c r="P216" s="10" t="s">
        <v>18</v>
      </c>
      <c r="Q216" s="10" t="s">
        <v>19</v>
      </c>
    </row>
    <row r="217" s="38" customFormat="true" ht="21" hidden="false" customHeight="false" outlineLevel="0" collapsed="false">
      <c r="A217" s="12" t="s">
        <v>62</v>
      </c>
      <c r="B217" s="66" t="n">
        <v>90.9574468085106</v>
      </c>
      <c r="C217" s="66" t="n">
        <v>91.2162162162162</v>
      </c>
      <c r="D217" s="66" t="n">
        <v>92.3611111111111</v>
      </c>
      <c r="E217" s="66"/>
      <c r="F217" s="66"/>
      <c r="G217" s="66"/>
      <c r="H217" s="66"/>
      <c r="I217" s="66"/>
      <c r="J217" s="66"/>
      <c r="K217" s="66"/>
      <c r="L217" s="66"/>
      <c r="M217" s="66"/>
      <c r="N217" s="14" t="n">
        <f aca="false">IFERROR(IF(ISERROR(AVERAGE(B217:M217)),"0",(AVERAGE(B217:M217))),"")</f>
        <v>91.5115913786127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3</v>
      </c>
      <c r="B218" s="67" t="n">
        <v>87.2340425531915</v>
      </c>
      <c r="C218" s="67" t="n">
        <v>86.4864864864865</v>
      </c>
      <c r="D218" s="67" t="n">
        <v>90.2777777777778</v>
      </c>
      <c r="E218" s="67"/>
      <c r="F218" s="67"/>
      <c r="G218" s="67"/>
      <c r="H218" s="67"/>
      <c r="I218" s="67"/>
      <c r="J218" s="67"/>
      <c r="K218" s="67"/>
      <c r="L218" s="67"/>
      <c r="M218" s="67"/>
      <c r="N218" s="18" t="n">
        <f aca="false">IFERROR(IF(ISERROR(AVERAGE(B218:M218)),"0",(AVERAGE(B218:M218))),"")</f>
        <v>87.9994356058186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64</v>
      </c>
      <c r="B219" s="62" t="n">
        <v>89.8936170212766</v>
      </c>
      <c r="C219" s="62" t="n">
        <v>88.5135135135135</v>
      </c>
      <c r="D219" s="62" t="n">
        <v>89.5833333333333</v>
      </c>
      <c r="E219" s="62"/>
      <c r="F219" s="62"/>
      <c r="G219" s="62"/>
      <c r="H219" s="62"/>
      <c r="I219" s="62"/>
      <c r="J219" s="62"/>
      <c r="K219" s="62"/>
      <c r="L219" s="62"/>
      <c r="M219" s="62"/>
      <c r="N219" s="22" t="n">
        <f aca="false">IFERROR(IF(ISERROR(AVERAGE(B219:M219)),"0",(AVERAGE(B219:M219))),"")</f>
        <v>89.3301546227078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65</v>
      </c>
      <c r="B220" s="26" t="n">
        <v>89.3617021276596</v>
      </c>
      <c r="C220" s="26" t="n">
        <v>88.7387387387388</v>
      </c>
      <c r="D220" s="26" t="n">
        <v>90.7407407407408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6" t="n">
        <f aca="false">IFERROR(IF(ISERROR(AVERAGE(B220:M220)),"0",(AVERAGE(B220:M220))),"")</f>
        <v>89.6137272023797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256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3</v>
      </c>
      <c r="B227" s="10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0" t="s">
        <v>9</v>
      </c>
      <c r="H227" s="10" t="s">
        <v>10</v>
      </c>
      <c r="I227" s="10" t="s">
        <v>11</v>
      </c>
      <c r="J227" s="10" t="s">
        <v>12</v>
      </c>
      <c r="K227" s="10" t="s">
        <v>13</v>
      </c>
      <c r="L227" s="10" t="s">
        <v>14</v>
      </c>
      <c r="M227" s="10" t="s">
        <v>15</v>
      </c>
      <c r="N227" s="10" t="str">
        <f aca="false">+$N$6</f>
        <v>ปี 2562</v>
      </c>
      <c r="O227" s="10" t="s">
        <v>17</v>
      </c>
      <c r="P227" s="10" t="s">
        <v>18</v>
      </c>
      <c r="Q227" s="10" t="s">
        <v>19</v>
      </c>
    </row>
    <row r="228" s="38" customFormat="true" ht="21" hidden="false" customHeight="false" outlineLevel="0" collapsed="false">
      <c r="A228" s="12" t="s">
        <v>62</v>
      </c>
      <c r="B228" s="66" t="n">
        <v>95.75</v>
      </c>
      <c r="C228" s="66" t="n">
        <v>94.5054945054945</v>
      </c>
      <c r="D228" s="66" t="n">
        <v>94.8412698412698</v>
      </c>
      <c r="E228" s="66"/>
      <c r="F228" s="66"/>
      <c r="G228" s="66"/>
      <c r="H228" s="66"/>
      <c r="I228" s="66"/>
      <c r="J228" s="66"/>
      <c r="K228" s="66"/>
      <c r="L228" s="66"/>
      <c r="M228" s="66"/>
      <c r="N228" s="14" t="n">
        <f aca="false">IFERROR(IF(ISERROR(AVERAGE(B228:M228)),"0",(AVERAGE(B228:M228))),"")</f>
        <v>95.0322547822548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3</v>
      </c>
      <c r="B229" s="67" t="n">
        <v>90.25</v>
      </c>
      <c r="C229" s="67" t="n">
        <v>90.9340659340659</v>
      </c>
      <c r="D229" s="67" t="n">
        <v>89.6825396825397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18" t="n">
        <f aca="false">IFERROR(IF(ISERROR(AVERAGE(B229:M229)),"0",(AVERAGE(B229:M229))),"")</f>
        <v>90.2888685388685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64</v>
      </c>
      <c r="B230" s="62" t="n">
        <v>92.75</v>
      </c>
      <c r="C230" s="62" t="n">
        <v>93.4065934065934</v>
      </c>
      <c r="D230" s="62" t="n">
        <v>92.0634920634921</v>
      </c>
      <c r="E230" s="62"/>
      <c r="F230" s="62"/>
      <c r="G230" s="62"/>
      <c r="H230" s="62"/>
      <c r="I230" s="62"/>
      <c r="J230" s="62"/>
      <c r="K230" s="62"/>
      <c r="L230" s="62"/>
      <c r="M230" s="62"/>
      <c r="N230" s="22" t="n">
        <f aca="false">IFERROR(IF(ISERROR(AVERAGE(B230:M230)),"0",(AVERAGE(B230:M230))),"")</f>
        <v>92.7400284900285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65</v>
      </c>
      <c r="B231" s="26" t="n">
        <v>92.9166666666667</v>
      </c>
      <c r="C231" s="26" t="n">
        <v>92.9487179487179</v>
      </c>
      <c r="D231" s="26" t="n">
        <v>92.1957671957672</v>
      </c>
      <c r="E231" s="26"/>
      <c r="F231" s="26"/>
      <c r="G231" s="26"/>
      <c r="H231" s="26"/>
      <c r="I231" s="26"/>
      <c r="J231" s="26"/>
      <c r="K231" s="26"/>
      <c r="L231" s="26"/>
      <c r="M231" s="26"/>
      <c r="N231" s="26" t="n">
        <f aca="false">IFERROR(IF(ISERROR(AVERAGE(B231:M231)),"0",(AVERAGE(B231:M231))),"")</f>
        <v>92.6870506037173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5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2562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3</v>
      </c>
      <c r="B238" s="10" t="s">
        <v>4</v>
      </c>
      <c r="C238" s="10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10</v>
      </c>
      <c r="I238" s="10" t="s">
        <v>11</v>
      </c>
      <c r="J238" s="10" t="s">
        <v>12</v>
      </c>
      <c r="K238" s="10" t="s">
        <v>13</v>
      </c>
      <c r="L238" s="10" t="s">
        <v>14</v>
      </c>
      <c r="M238" s="10" t="s">
        <v>15</v>
      </c>
      <c r="N238" s="10" t="str">
        <f aca="false">+$N$6</f>
        <v>ปี 2562</v>
      </c>
      <c r="O238" s="10" t="s">
        <v>17</v>
      </c>
      <c r="P238" s="10" t="s">
        <v>18</v>
      </c>
      <c r="Q238" s="10" t="s">
        <v>19</v>
      </c>
    </row>
    <row r="239" s="38" customFormat="true" ht="21" hidden="false" customHeight="false" outlineLevel="0" collapsed="false">
      <c r="A239" s="12" t="s">
        <v>62</v>
      </c>
      <c r="B239" s="66" t="n">
        <v>87.8571428571429</v>
      </c>
      <c r="C239" s="66" t="n">
        <v>92.3611111111111</v>
      </c>
      <c r="D239" s="66" t="n">
        <v>94.4444444444444</v>
      </c>
      <c r="E239" s="66"/>
      <c r="F239" s="66"/>
      <c r="G239" s="66"/>
      <c r="H239" s="66"/>
      <c r="I239" s="66"/>
      <c r="J239" s="66"/>
      <c r="K239" s="66"/>
      <c r="L239" s="66"/>
      <c r="M239" s="66"/>
      <c r="N239" s="14" t="n">
        <f aca="false">IFERROR(IF(ISERROR(AVERAGE(B239:M239)),"0",(AVERAGE(B239:M239))),"")</f>
        <v>91.5542328042328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3</v>
      </c>
      <c r="B240" s="67" t="n">
        <v>86.4285714285714</v>
      </c>
      <c r="C240" s="67" t="n">
        <v>90.9722222222222</v>
      </c>
      <c r="D240" s="67" t="n">
        <v>91.6666666666667</v>
      </c>
      <c r="E240" s="67"/>
      <c r="F240" s="67"/>
      <c r="G240" s="67"/>
      <c r="H240" s="67"/>
      <c r="I240" s="67"/>
      <c r="J240" s="67"/>
      <c r="K240" s="67"/>
      <c r="L240" s="67"/>
      <c r="M240" s="67"/>
      <c r="N240" s="18" t="n">
        <f aca="false">IFERROR(IF(ISERROR(AVERAGE(B240:M240)),"0",(AVERAGE(B240:M240))),"")</f>
        <v>89.6891534391534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64</v>
      </c>
      <c r="B241" s="62" t="n">
        <v>85.7142857142857</v>
      </c>
      <c r="C241" s="62" t="n">
        <v>91.6666666666667</v>
      </c>
      <c r="D241" s="62" t="n">
        <v>93.75</v>
      </c>
      <c r="E241" s="62"/>
      <c r="F241" s="62"/>
      <c r="G241" s="62"/>
      <c r="H241" s="62"/>
      <c r="I241" s="62"/>
      <c r="J241" s="62"/>
      <c r="K241" s="62"/>
      <c r="L241" s="62"/>
      <c r="M241" s="62"/>
      <c r="N241" s="22" t="n">
        <f aca="false">IFERROR(IF(ISERROR(AVERAGE(B241:M241)),"0",(AVERAGE(B241:M241))),"")</f>
        <v>90.3769841269841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65</v>
      </c>
      <c r="B242" s="26" t="n">
        <v>86.6666666666667</v>
      </c>
      <c r="C242" s="26" t="n">
        <v>91.6666666666667</v>
      </c>
      <c r="D242" s="26" t="n">
        <v>93.287037037037</v>
      </c>
      <c r="E242" s="26"/>
      <c r="F242" s="26"/>
      <c r="G242" s="26"/>
      <c r="H242" s="26"/>
      <c r="I242" s="26"/>
      <c r="J242" s="26"/>
      <c r="K242" s="26"/>
      <c r="L242" s="26"/>
      <c r="M242" s="26"/>
      <c r="N242" s="26" t="n">
        <f aca="false">IFERROR(IF(ISERROR(AVERAGE(B242:M242)),"0",(AVERAGE(B242:M242))),"")</f>
        <v>90.5401234567901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5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2562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3</v>
      </c>
      <c r="B249" s="10" t="s">
        <v>4</v>
      </c>
      <c r="C249" s="10" t="s">
        <v>5</v>
      </c>
      <c r="D249" s="10" t="s">
        <v>6</v>
      </c>
      <c r="E249" s="10" t="s">
        <v>7</v>
      </c>
      <c r="F249" s="10" t="s">
        <v>8</v>
      </c>
      <c r="G249" s="10" t="s">
        <v>9</v>
      </c>
      <c r="H249" s="10" t="s">
        <v>10</v>
      </c>
      <c r="I249" s="10" t="s">
        <v>11</v>
      </c>
      <c r="J249" s="10" t="s">
        <v>12</v>
      </c>
      <c r="K249" s="10" t="s">
        <v>13</v>
      </c>
      <c r="L249" s="10" t="s">
        <v>14</v>
      </c>
      <c r="M249" s="10" t="s">
        <v>15</v>
      </c>
      <c r="N249" s="10" t="str">
        <f aca="false">+$N$6</f>
        <v>ปี 2562</v>
      </c>
      <c r="O249" s="10" t="s">
        <v>17</v>
      </c>
      <c r="P249" s="10" t="s">
        <v>18</v>
      </c>
      <c r="Q249" s="10" t="s">
        <v>19</v>
      </c>
    </row>
    <row r="250" s="38" customFormat="true" ht="21" hidden="false" customHeight="false" outlineLevel="0" collapsed="false">
      <c r="A250" s="12" t="s">
        <v>62</v>
      </c>
      <c r="B250" s="66" t="n">
        <v>90.7894736842105</v>
      </c>
      <c r="C250" s="66" t="n">
        <v>90.9090909090909</v>
      </c>
      <c r="D250" s="66" t="n">
        <v>91.6666666666667</v>
      </c>
      <c r="E250" s="66"/>
      <c r="F250" s="66"/>
      <c r="G250" s="66"/>
      <c r="H250" s="66"/>
      <c r="I250" s="66"/>
      <c r="J250" s="66"/>
      <c r="K250" s="66"/>
      <c r="L250" s="66"/>
      <c r="M250" s="66"/>
      <c r="N250" s="14" t="n">
        <f aca="false">IFERROR(IF(ISERROR(AVERAGE(B250:M250)),"0",(AVERAGE(B250:M250))),"")</f>
        <v>91.1217437533227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3</v>
      </c>
      <c r="B251" s="67" t="n">
        <v>89.4736842105263</v>
      </c>
      <c r="C251" s="67" t="n">
        <v>88.0681818181818</v>
      </c>
      <c r="D251" s="67" t="n">
        <v>89.0625</v>
      </c>
      <c r="E251" s="67"/>
      <c r="F251" s="67"/>
      <c r="G251" s="67"/>
      <c r="H251" s="67"/>
      <c r="I251" s="67"/>
      <c r="J251" s="67"/>
      <c r="K251" s="67"/>
      <c r="L251" s="67"/>
      <c r="M251" s="67"/>
      <c r="N251" s="18" t="n">
        <f aca="false">IFERROR(IF(ISERROR(AVERAGE(B251:M251)),"0",(AVERAGE(B251:M251))),"")</f>
        <v>88.8681220095694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64</v>
      </c>
      <c r="B252" s="62" t="n">
        <v>89.4736842105263</v>
      </c>
      <c r="C252" s="62" t="n">
        <v>86.3636363636364</v>
      </c>
      <c r="D252" s="62" t="n">
        <v>89.84375</v>
      </c>
      <c r="E252" s="62"/>
      <c r="F252" s="62"/>
      <c r="G252" s="62"/>
      <c r="H252" s="62"/>
      <c r="I252" s="62"/>
      <c r="J252" s="62"/>
      <c r="K252" s="62"/>
      <c r="L252" s="62"/>
      <c r="M252" s="62"/>
      <c r="N252" s="22" t="n">
        <f aca="false">IFERROR(IF(ISERROR(AVERAGE(B252:M252)),"0",(AVERAGE(B252:M252))),"")</f>
        <v>88.5603568580542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65</v>
      </c>
      <c r="B253" s="26" t="n">
        <v>89.9122807017544</v>
      </c>
      <c r="C253" s="26" t="n">
        <v>88.4469696969697</v>
      </c>
      <c r="D253" s="26" t="n">
        <v>90.1909722222222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 t="n">
        <f aca="false">IFERROR(IF(ISERROR(AVERAGE(B253:M253)),"0",(AVERAGE(B253:M253))),"")</f>
        <v>89.5167408736488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62</v>
      </c>
      <c r="B261" s="66" t="n">
        <v>94.1358024691358</v>
      </c>
      <c r="C261" s="66" t="n">
        <v>94.3181818181818</v>
      </c>
      <c r="D261" s="66" t="n">
        <v>91.2337662337662</v>
      </c>
      <c r="E261" s="66"/>
      <c r="F261" s="66"/>
      <c r="G261" s="66"/>
      <c r="H261" s="66"/>
      <c r="I261" s="66"/>
      <c r="J261" s="66"/>
      <c r="K261" s="66"/>
      <c r="L261" s="66"/>
      <c r="M261" s="66"/>
      <c r="N261" s="14" t="n">
        <f aca="false">IFERROR(IF(ISERROR(AVERAGE(B261:M261)),"0",(AVERAGE(B261:M261))),"")</f>
        <v>93.2292501736946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3</v>
      </c>
      <c r="B262" s="67" t="n">
        <v>90.9375</v>
      </c>
      <c r="C262" s="67" t="n">
        <v>91.5697674418605</v>
      </c>
      <c r="D262" s="67" t="n">
        <v>88.3116883116883</v>
      </c>
      <c r="E262" s="67"/>
      <c r="F262" s="67"/>
      <c r="G262" s="67"/>
      <c r="H262" s="67"/>
      <c r="I262" s="67"/>
      <c r="J262" s="67"/>
      <c r="K262" s="67"/>
      <c r="L262" s="67"/>
      <c r="M262" s="67"/>
      <c r="N262" s="18" t="n">
        <f aca="false">IFERROR(IF(ISERROR(AVERAGE(B262:M262)),"0",(AVERAGE(B262:M262))),"")</f>
        <v>90.2729852511829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64</v>
      </c>
      <c r="B263" s="62" t="n">
        <v>90.7407407407408</v>
      </c>
      <c r="C263" s="62" t="n">
        <v>92.1511627906977</v>
      </c>
      <c r="D263" s="62" t="n">
        <v>90.2597402597403</v>
      </c>
      <c r="E263" s="62"/>
      <c r="F263" s="62"/>
      <c r="G263" s="62"/>
      <c r="H263" s="62"/>
      <c r="I263" s="62"/>
      <c r="J263" s="62"/>
      <c r="K263" s="62"/>
      <c r="L263" s="62"/>
      <c r="M263" s="62"/>
      <c r="N263" s="22" t="n">
        <f aca="false">IFERROR(IF(ISERROR(AVERAGE(B263:M263)),"0",(AVERAGE(B263:M263))),"")</f>
        <v>91.0505479303929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65</v>
      </c>
      <c r="B264" s="26" t="n">
        <v>91.9380144032922</v>
      </c>
      <c r="C264" s="26" t="n">
        <v>92.6797040169133</v>
      </c>
      <c r="D264" s="26" t="n">
        <v>89.9350649350649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 t="n">
        <f aca="false">IFERROR(IF(ISERROR(AVERAGE(B264:M264)),"0",(AVERAGE(B264:M264))),"")</f>
        <v>91.5175944517568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6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256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3</v>
      </c>
      <c r="B271" s="10" t="s">
        <v>4</v>
      </c>
      <c r="C271" s="10" t="s">
        <v>5</v>
      </c>
      <c r="D271" s="10" t="s">
        <v>6</v>
      </c>
      <c r="E271" s="10" t="s">
        <v>7</v>
      </c>
      <c r="F271" s="10" t="s">
        <v>8</v>
      </c>
      <c r="G271" s="10" t="s">
        <v>9</v>
      </c>
      <c r="H271" s="10" t="s">
        <v>10</v>
      </c>
      <c r="I271" s="10" t="s">
        <v>11</v>
      </c>
      <c r="J271" s="10" t="s">
        <v>12</v>
      </c>
      <c r="K271" s="10" t="s">
        <v>13</v>
      </c>
      <c r="L271" s="10" t="s">
        <v>14</v>
      </c>
      <c r="M271" s="10" t="s">
        <v>15</v>
      </c>
      <c r="N271" s="10" t="str">
        <f aca="false">+$N$6</f>
        <v>ปี 2562</v>
      </c>
      <c r="O271" s="10" t="s">
        <v>17</v>
      </c>
      <c r="P271" s="10" t="s">
        <v>18</v>
      </c>
      <c r="Q271" s="10" t="s">
        <v>19</v>
      </c>
    </row>
    <row r="272" customFormat="false" ht="21" hidden="false" customHeight="false" outlineLevel="0" collapsed="false">
      <c r="A272" s="12" t="s">
        <v>62</v>
      </c>
      <c r="B272" s="66" t="n">
        <v>96.4285714285714</v>
      </c>
      <c r="C272" s="66" t="n">
        <v>94.4444444444444</v>
      </c>
      <c r="D272" s="66" t="n">
        <v>96.875</v>
      </c>
      <c r="E272" s="66"/>
      <c r="F272" s="66"/>
      <c r="G272" s="66"/>
      <c r="H272" s="66"/>
      <c r="I272" s="66"/>
      <c r="J272" s="66"/>
      <c r="K272" s="66"/>
      <c r="L272" s="66"/>
      <c r="M272" s="66"/>
      <c r="N272" s="14" t="n">
        <f aca="false">IFERROR(IF(ISERROR(AVERAGE(B272:M272)),"0",(AVERAGE(B272:M272))),"")</f>
        <v>95.9160052910053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3</v>
      </c>
      <c r="B273" s="67" t="n">
        <v>94.6428571428571</v>
      </c>
      <c r="C273" s="67" t="n">
        <v>86.1111111111111</v>
      </c>
      <c r="D273" s="67" t="n">
        <v>93.75</v>
      </c>
      <c r="E273" s="67"/>
      <c r="F273" s="67"/>
      <c r="G273" s="67"/>
      <c r="H273" s="67"/>
      <c r="I273" s="67"/>
      <c r="J273" s="67"/>
      <c r="K273" s="67"/>
      <c r="L273" s="67"/>
      <c r="M273" s="67"/>
      <c r="N273" s="18" t="n">
        <f aca="false">IFERROR(IF(ISERROR(AVERAGE(B273:M273)),"0",(AVERAGE(B273:M273))),"")</f>
        <v>91.5013227513228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64</v>
      </c>
      <c r="B274" s="62" t="n">
        <v>91.0714285714286</v>
      </c>
      <c r="C274" s="62" t="n">
        <v>88.8888888888889</v>
      </c>
      <c r="D274" s="62" t="n">
        <v>93.75</v>
      </c>
      <c r="E274" s="62"/>
      <c r="F274" s="62"/>
      <c r="G274" s="62"/>
      <c r="H274" s="62"/>
      <c r="I274" s="62"/>
      <c r="J274" s="62"/>
      <c r="K274" s="62"/>
      <c r="L274" s="62"/>
      <c r="M274" s="62"/>
      <c r="N274" s="22" t="n">
        <f aca="false">IFERROR(IF(ISERROR(AVERAGE(B274:M274)),"0",(AVERAGE(B274:M274))),"")</f>
        <v>91.2367724867725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65</v>
      </c>
      <c r="B275" s="26" t="n">
        <v>94.047619047619</v>
      </c>
      <c r="C275" s="26" t="n">
        <v>89.8148148148148</v>
      </c>
      <c r="D275" s="26" t="n">
        <v>94.7916666666667</v>
      </c>
      <c r="E275" s="26"/>
      <c r="F275" s="26"/>
      <c r="G275" s="26"/>
      <c r="H275" s="26"/>
      <c r="I275" s="26"/>
      <c r="J275" s="26"/>
      <c r="K275" s="26"/>
      <c r="L275" s="26"/>
      <c r="M275" s="26"/>
      <c r="N275" s="26" t="n">
        <f aca="false">IFERROR(IF(ISERROR(AVERAGE(B275:M275)),"0",(AVERAGE(B275:M275))),"")</f>
        <v>92.8847001763669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4:12:27Z</dcterms:created>
  <dc:creator>user</dc:creator>
  <dc:description/>
  <dc:language>en-US</dc:language>
  <cp:lastModifiedBy>mom_poo</cp:lastModifiedBy>
  <dcterms:modified xsi:type="dcterms:W3CDTF">2018-12-28T07:10:07Z</dcterms:modified>
  <cp:revision>0</cp:revision>
  <dc:subject/>
  <dc:title/>
</cp:coreProperties>
</file>